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Excel_BuiltIn__FilterDatabase" vbProcedure="false">CLASSIFICA!$A$2:$DL$1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791">
  <si>
    <t xml:space="preserve">cat</t>
  </si>
  <si>
    <t xml:space="preserve">pett</t>
  </si>
  <si>
    <t xml:space="preserve">gruppo</t>
  </si>
  <si>
    <t xml:space="preserve">anno</t>
  </si>
  <si>
    <t xml:space="preserve">17-2 VARESE</t>
  </si>
  <si>
    <t xml:space="preserve">24-2 cadrezzate</t>
  </si>
  <si>
    <t xml:space="preserve">3-3 arconate</t>
  </si>
  <si>
    <t xml:space="preserve">10-3 monvalle</t>
  </si>
  <si>
    <t xml:space="preserve">17-3 voltorre</t>
  </si>
  <si>
    <t xml:space="preserve">24-3 malgesso</t>
  </si>
  <si>
    <t xml:space="preserve">7-4 varese</t>
  </si>
  <si>
    <t xml:space="preserve">14-4 brenta</t>
  </si>
  <si>
    <t xml:space="preserve">21-4 gazzada</t>
  </si>
  <si>
    <t xml:space="preserve">25-4 mornago</t>
  </si>
  <si>
    <t xml:space="preserve">28-4 cuasso</t>
  </si>
  <si>
    <t xml:space="preserve">5-5 cuveglio</t>
  </si>
  <si>
    <t xml:space="preserve">12-5 castiglione</t>
  </si>
  <si>
    <t xml:space="preserve">subtotale</t>
  </si>
  <si>
    <t xml:space="preserve">19-5 mezzana</t>
  </si>
  <si>
    <t xml:space="preserve">26-5 cocquio</t>
  </si>
  <si>
    <t xml:space="preserve">2-6 venegono</t>
  </si>
  <si>
    <t xml:space="preserve">9-6 azzate</t>
  </si>
  <si>
    <t xml:space="preserve">16-6 bardello</t>
  </si>
  <si>
    <t xml:space="preserve">23-6 samarate</t>
  </si>
  <si>
    <t xml:space="preserve">30-6 arcisate</t>
  </si>
  <si>
    <t xml:space="preserve">7-7 fagnano</t>
  </si>
  <si>
    <t xml:space="preserve">14-7 besozzo</t>
  </si>
  <si>
    <t xml:space="preserve">21-7 vinago</t>
  </si>
  <si>
    <t xml:space="preserve">27-7 besozzo</t>
  </si>
  <si>
    <t xml:space="preserve">25-8 cantello</t>
  </si>
  <si>
    <t xml:space="preserve">1-9 taino</t>
  </si>
  <si>
    <t xml:space="preserve">8-9 bernate</t>
  </si>
  <si>
    <t xml:space="preserve">15-9 caronno</t>
  </si>
  <si>
    <t xml:space="preserve">22-9 mercallo</t>
  </si>
  <si>
    <t xml:space="preserve">29-9 CASSINETTA</t>
  </si>
  <si>
    <t xml:space="preserve">6-10 cardana</t>
  </si>
  <si>
    <t xml:space="preserve">13-10 cavaria</t>
  </si>
  <si>
    <t xml:space="preserve">20-10 albizzate</t>
  </si>
  <si>
    <t xml:space="preserve">27-10 casorate</t>
  </si>
  <si>
    <t xml:space="preserve">TOTALE</t>
  </si>
  <si>
    <t xml:space="preserve">GARE  FATTE</t>
  </si>
  <si>
    <t xml:space="preserve">DORZ MARTINA</t>
  </si>
  <si>
    <t xml:space="preserve">Casorate</t>
  </si>
  <si>
    <t xml:space="preserve">3V</t>
  </si>
  <si>
    <t xml:space="preserve">VINCIPROVA ARIANNA</t>
  </si>
  <si>
    <t xml:space="preserve">Gallaratese</t>
  </si>
  <si>
    <t xml:space="preserve">7 Laghi</t>
  </si>
  <si>
    <t xml:space="preserve">RENDA ALESSANDRA</t>
  </si>
  <si>
    <t xml:space="preserve">singolo</t>
  </si>
  <si>
    <t xml:space="preserve">Aermacchi</t>
  </si>
  <si>
    <t xml:space="preserve">RENDA CLAUDIA</t>
  </si>
  <si>
    <t xml:space="preserve">ARC Busto</t>
  </si>
  <si>
    <t xml:space="preserve">FRIGO GIULIA</t>
  </si>
  <si>
    <t xml:space="preserve">Arcisate</t>
  </si>
  <si>
    <t xml:space="preserve">ADAMOLI MARINA</t>
  </si>
  <si>
    <t xml:space="preserve">Runner Varese</t>
  </si>
  <si>
    <t xml:space="preserve">Arsaghese</t>
  </si>
  <si>
    <t xml:space="preserve">MENTASTI FRANCESCA</t>
  </si>
  <si>
    <t xml:space="preserve">Athlon Runners</t>
  </si>
  <si>
    <t xml:space="preserve">BALLERIO REBECCA</t>
  </si>
  <si>
    <t xml:space="preserve">Atletica Parabiago</t>
  </si>
  <si>
    <t xml:space="preserve">ZEN GAIA</t>
  </si>
  <si>
    <t xml:space="preserve">Falchi Lecco</t>
  </si>
  <si>
    <t xml:space="preserve">MARCOLLI MICHELA</t>
  </si>
  <si>
    <t xml:space="preserve">Carate Brianza</t>
  </si>
  <si>
    <t xml:space="preserve">CAVALLARO LETIZIA</t>
  </si>
  <si>
    <t xml:space="preserve">TRAVELLA MARTINA</t>
  </si>
  <si>
    <t xml:space="preserve">BARATELLA FEDERICA</t>
  </si>
  <si>
    <t xml:space="preserve">CALANDRY CECILE</t>
  </si>
  <si>
    <t xml:space="preserve">ROSSIGNOLI ASIA</t>
  </si>
  <si>
    <t xml:space="preserve">BRUN DOMIZIANA</t>
  </si>
  <si>
    <t xml:space="preserve">Team Di BI</t>
  </si>
  <si>
    <t xml:space="preserve">Azzurra Garbagnate</t>
  </si>
  <si>
    <t xml:space="preserve">GIOCO MARTINA</t>
  </si>
  <si>
    <t xml:space="preserve">Pol.Olona</t>
  </si>
  <si>
    <t xml:space="preserve">C.B.S.Andrea</t>
  </si>
  <si>
    <t xml:space="preserve">TYUTYUKINA SVETLANA</t>
  </si>
  <si>
    <t xml:space="preserve">Cardatletica</t>
  </si>
  <si>
    <t xml:space="preserve">GALABOVA RALITSA</t>
  </si>
  <si>
    <t xml:space="preserve">OGGIONI SILVIA</t>
  </si>
  <si>
    <t xml:space="preserve">Cassano Magnago</t>
  </si>
  <si>
    <t xml:space="preserve">LISCHETTI CINZIA</t>
  </si>
  <si>
    <t xml:space="preserve">Castano</t>
  </si>
  <si>
    <t xml:space="preserve">BOLZONI DANIELA</t>
  </si>
  <si>
    <t xml:space="preserve">Comense</t>
  </si>
  <si>
    <t xml:space="preserve">VICARIO ELENA</t>
  </si>
  <si>
    <t xml:space="preserve">Valbossa</t>
  </si>
  <si>
    <t xml:space="preserve">Cus dei Laghi</t>
  </si>
  <si>
    <t xml:space="preserve">SAPORITI PILAR COSTANZA</t>
  </si>
  <si>
    <t xml:space="preserve">G.P.S. Feregro</t>
  </si>
  <si>
    <t xml:space="preserve">CAPORALI FEDERICA</t>
  </si>
  <si>
    <t xml:space="preserve">VASCONI EUGENIA</t>
  </si>
  <si>
    <t xml:space="preserve">Gavirate</t>
  </si>
  <si>
    <t xml:space="preserve">VISENTIN ERIKA</t>
  </si>
  <si>
    <t xml:space="preserve">Mezzanese</t>
  </si>
  <si>
    <t xml:space="preserve">Gazzada</t>
  </si>
  <si>
    <t xml:space="preserve">VIGNATI SIMONA</t>
  </si>
  <si>
    <t xml:space="preserve">Ghepardo</t>
  </si>
  <si>
    <t xml:space="preserve">LONGO CRISTINA</t>
  </si>
  <si>
    <t xml:space="preserve">Lariano</t>
  </si>
  <si>
    <t xml:space="preserve">VIAVATTENE ANNALUCIA</t>
  </si>
  <si>
    <t xml:space="preserve">Marathon Max</t>
  </si>
  <si>
    <t xml:space="preserve">MASTROMARINO FEDERICA</t>
  </si>
  <si>
    <t xml:space="preserve">CROCETTI FRANCESCA</t>
  </si>
  <si>
    <t xml:space="preserve">Miralago</t>
  </si>
  <si>
    <t xml:space="preserve">MONTALBETTI ANNA</t>
  </si>
  <si>
    <t xml:space="preserve">Gazzada Schianno</t>
  </si>
  <si>
    <t xml:space="preserve">Otc Como</t>
  </si>
  <si>
    <t xml:space="preserve">SPERONI SARA</t>
  </si>
  <si>
    <t xml:space="preserve">Palzola</t>
  </si>
  <si>
    <t xml:space="preserve">BIANCHI ILARIA</t>
  </si>
  <si>
    <t xml:space="preserve">Valle Canonica</t>
  </si>
  <si>
    <t xml:space="preserve">PBM Bovisio</t>
  </si>
  <si>
    <t xml:space="preserve">COZMA MARINELA</t>
  </si>
  <si>
    <t xml:space="preserve">arc Busto</t>
  </si>
  <si>
    <t xml:space="preserve">Podismo e Cazzeggio</t>
  </si>
  <si>
    <t xml:space="preserve">REINA CLARA</t>
  </si>
  <si>
    <t xml:space="preserve">Podistica Arona</t>
  </si>
  <si>
    <t xml:space="preserve">MANZATO ELENA</t>
  </si>
  <si>
    <t xml:space="preserve">DOSSENA SARA</t>
  </si>
  <si>
    <t xml:space="preserve">RIVA MANUELA</t>
  </si>
  <si>
    <t xml:space="preserve">PASSERA CINZIA</t>
  </si>
  <si>
    <t xml:space="preserve">*</t>
  </si>
  <si>
    <t xml:space="preserve">Pol.Olonia</t>
  </si>
  <si>
    <t xml:space="preserve">ROMANATO ROBERTA</t>
  </si>
  <si>
    <t xml:space="preserve">Pro Patria Bustese</t>
  </si>
  <si>
    <t xml:space="preserve">RODARI LIZIA</t>
  </si>
  <si>
    <t xml:space="preserve">Pro patria Cus</t>
  </si>
  <si>
    <t xml:space="preserve">ABBIATI STEFANIA</t>
  </si>
  <si>
    <t xml:space="preserve">Quinzano</t>
  </si>
  <si>
    <t xml:space="preserve">ALBERGONI CRISTINA</t>
  </si>
  <si>
    <t xml:space="preserve">Whirlpool</t>
  </si>
  <si>
    <t xml:space="preserve">Road Runner Team</t>
  </si>
  <si>
    <t xml:space="preserve">PANZA ANTONELLA</t>
  </si>
  <si>
    <t xml:space="preserve">Runner Olona</t>
  </si>
  <si>
    <t xml:space="preserve">FRANZETTI MARIA LUISA</t>
  </si>
  <si>
    <t xml:space="preserve">BENATTI BARBARA</t>
  </si>
  <si>
    <t xml:space="preserve">Running Saronno</t>
  </si>
  <si>
    <t xml:space="preserve">FOSSA STEFANIA</t>
  </si>
  <si>
    <t xml:space="preserve">S.Marco</t>
  </si>
  <si>
    <t xml:space="preserve">MILANI SIMONA</t>
  </si>
  <si>
    <t xml:space="preserve">PAVAN RAFFAELLA</t>
  </si>
  <si>
    <t xml:space="preserve">Team 3 Esse</t>
  </si>
  <si>
    <t xml:space="preserve">STROZZI LOREDANA</t>
  </si>
  <si>
    <t xml:space="preserve">Team Di Bi</t>
  </si>
  <si>
    <t xml:space="preserve">PORRINI STEFANIA</t>
  </si>
  <si>
    <t xml:space="preserve">7 laghi</t>
  </si>
  <si>
    <t xml:space="preserve">GRILLO KATIA</t>
  </si>
  <si>
    <t xml:space="preserve">BROGGI ALESSANDRA</t>
  </si>
  <si>
    <t xml:space="preserve">Verbano</t>
  </si>
  <si>
    <t xml:space="preserve">DI GIORGIO VIVIANA</t>
  </si>
  <si>
    <t xml:space="preserve">ANGOTZI MONICA</t>
  </si>
  <si>
    <t xml:space="preserve">Road Runner</t>
  </si>
  <si>
    <t xml:space="preserve">PALUMBO ANNAMARIA</t>
  </si>
  <si>
    <t xml:space="preserve">Team 3 esse</t>
  </si>
  <si>
    <t xml:space="preserve">FRANGI BARBARA</t>
  </si>
  <si>
    <t xml:space="preserve">VIOTTO MONICA</t>
  </si>
  <si>
    <t xml:space="preserve">CASTIGLIONI LORENA</t>
  </si>
  <si>
    <t xml:space="preserve">PANETTA DONATELLA</t>
  </si>
  <si>
    <t xml:space="preserve">BRUSA EMANUELA</t>
  </si>
  <si>
    <t xml:space="preserve">LACALANDRA MARIAROSA</t>
  </si>
  <si>
    <t xml:space="preserve">GAION PAOLA</t>
  </si>
  <si>
    <t xml:space="preserve">GROPPO ELISABETTA</t>
  </si>
  <si>
    <t xml:space="preserve">TONETTI EMANUELA SCILLA</t>
  </si>
  <si>
    <t xml:space="preserve">FERRO DANIELA</t>
  </si>
  <si>
    <t xml:space="preserve">BELLORINI OMBRETTA</t>
  </si>
  <si>
    <t xml:space="preserve">CONTE ANGIOLA</t>
  </si>
  <si>
    <t xml:space="preserve">MASCIOCCHI ELISA</t>
  </si>
  <si>
    <t xml:space="preserve">AMBROSETTI SABINA</t>
  </si>
  <si>
    <t xml:space="preserve">BOTTINELLI MONICA</t>
  </si>
  <si>
    <t xml:space="preserve">DI GREGORIO ELISABETTA</t>
  </si>
  <si>
    <t xml:space="preserve">MARSIGLIO LAURA</t>
  </si>
  <si>
    <t xml:space="preserve">GANISHEVA KRASIMIRA</t>
  </si>
  <si>
    <t xml:space="preserve">STINGELE SILVIA</t>
  </si>
  <si>
    <t xml:space="preserve">BEGNIS ELENA</t>
  </si>
  <si>
    <t xml:space="preserve">ZUCCOLOTTO SARA</t>
  </si>
  <si>
    <t xml:space="preserve">MELE MONICA</t>
  </si>
  <si>
    <t xml:space="preserve">PREATONI RAFFAELLA</t>
  </si>
  <si>
    <t xml:space="preserve">RIVA MONICA</t>
  </si>
  <si>
    <t xml:space="preserve">REGGIORI ANNA</t>
  </si>
  <si>
    <t xml:space="preserve">D'AMBROSIO MARIA</t>
  </si>
  <si>
    <t xml:space="preserve">PALUMBO MARIALINA</t>
  </si>
  <si>
    <t xml:space="preserve">BIANCHI ELENA</t>
  </si>
  <si>
    <t xml:space="preserve">AMORUSO CARMELA</t>
  </si>
  <si>
    <t xml:space="preserve">BIGANZOLI VALERIA</t>
  </si>
  <si>
    <t xml:space="preserve">VERGERIO RITA</t>
  </si>
  <si>
    <t xml:space="preserve">BARONE FRANCESCA</t>
  </si>
  <si>
    <t xml:space="preserve">FOSSA EMANUELA</t>
  </si>
  <si>
    <t xml:space="preserve">PERONI MARINELLA</t>
  </si>
  <si>
    <t xml:space="preserve">GHIRALDINI PAOLA</t>
  </si>
  <si>
    <t xml:space="preserve">POLINELLI EMANUELA</t>
  </si>
  <si>
    <t xml:space="preserve">BROGGI FRANCESCA</t>
  </si>
  <si>
    <t xml:space="preserve">CARTELLI SILVIA</t>
  </si>
  <si>
    <t xml:space="preserve">BROTTO GRAZIA</t>
  </si>
  <si>
    <t xml:space="preserve">CULCASI ANNA</t>
  </si>
  <si>
    <t xml:space="preserve">NOBILE MARIA</t>
  </si>
  <si>
    <t xml:space="preserve">COMPAGNONI GISELLA</t>
  </si>
  <si>
    <t xml:space="preserve">MICHELI FRANCESCA</t>
  </si>
  <si>
    <t xml:space="preserve">FORNASA CATERINA</t>
  </si>
  <si>
    <t xml:space="preserve">FANTIN SILVIA</t>
  </si>
  <si>
    <t xml:space="preserve">BORGHI ANGELA</t>
  </si>
  <si>
    <t xml:space="preserve">SOMA MARIANGELA</t>
  </si>
  <si>
    <t xml:space="preserve">MENEGON CINZIA</t>
  </si>
  <si>
    <t xml:space="preserve">VIGNAROLI MARIAGRAZIA</t>
  </si>
  <si>
    <t xml:space="preserve">Runner Quinzano</t>
  </si>
  <si>
    <t xml:space="preserve">LOGOZZI GIOVANNA</t>
  </si>
  <si>
    <t xml:space="preserve">GIACOMINI ROBERTA</t>
  </si>
  <si>
    <t xml:space="preserve">BOSCOLO LORELLA</t>
  </si>
  <si>
    <t xml:space="preserve">CASTIGLIONI PAOLA</t>
  </si>
  <si>
    <t xml:space="preserve">GAMEZ FRANCISCA</t>
  </si>
  <si>
    <t xml:space="preserve">MAURI LAURA</t>
  </si>
  <si>
    <t xml:space="preserve">BOAVENTURA LUISA</t>
  </si>
  <si>
    <t xml:space="preserve">GORATI DANIELA</t>
  </si>
  <si>
    <t xml:space="preserve">BROGGINI SUSANNA</t>
  </si>
  <si>
    <t xml:space="preserve">RESS SUZANNE</t>
  </si>
  <si>
    <t xml:space="preserve">VANINI RAFFAELLA</t>
  </si>
  <si>
    <t xml:space="preserve">RONZONI ROSANNA</t>
  </si>
  <si>
    <t xml:space="preserve">ZAMBON RITA</t>
  </si>
  <si>
    <t xml:space="preserve">GRASSI CRISTINA</t>
  </si>
  <si>
    <t xml:space="preserve">CLERICI CRISTINA</t>
  </si>
  <si>
    <t xml:space="preserve">VERONELLI VERA</t>
  </si>
  <si>
    <t xml:space="preserve">GRISOTTO RITA</t>
  </si>
  <si>
    <t xml:space="preserve">VERGA GIUSEPPINA</t>
  </si>
  <si>
    <t xml:space="preserve">MALNATI GIUSEPPINA</t>
  </si>
  <si>
    <t xml:space="preserve">TARTARI MARIA</t>
  </si>
  <si>
    <t xml:space="preserve">DALL'ASEN JOLE</t>
  </si>
  <si>
    <t xml:space="preserve">CHIEPPA RITA</t>
  </si>
  <si>
    <t xml:space="preserve">VALERI CARLA DARMA</t>
  </si>
  <si>
    <t xml:space="preserve">CISCATO ANNA</t>
  </si>
  <si>
    <t xml:space="preserve">VANZAGO AURELIANA</t>
  </si>
  <si>
    <t xml:space="preserve">LOGOZZI MARIA</t>
  </si>
  <si>
    <t xml:space="preserve">BRUGNERA BIANCA</t>
  </si>
  <si>
    <t xml:space="preserve">GUASTAMACCHIA DOMENICA</t>
  </si>
  <si>
    <t xml:space="preserve">FORCELLINI MARCELLA</t>
  </si>
  <si>
    <t xml:space="preserve">GALLINA GRAZIELLA</t>
  </si>
  <si>
    <t xml:space="preserve">DE TADDEO ROSANGELA</t>
  </si>
  <si>
    <t xml:space="preserve">GARZONI MARIA GRAZIELLA</t>
  </si>
  <si>
    <t xml:space="preserve">BELLOTTO MARIA</t>
  </si>
  <si>
    <t xml:space="preserve">COMUNETTI CESARINA</t>
  </si>
  <si>
    <t xml:space="preserve">CALLEGARI ADELAIDE</t>
  </si>
  <si>
    <t xml:space="preserve">DI NANNI ANGELA</t>
  </si>
  <si>
    <t xml:space="preserve">SPADONI GIANFRANCA</t>
  </si>
  <si>
    <t xml:space="preserve">PILONI PATRIZIA</t>
  </si>
  <si>
    <t xml:space="preserve">BELFANTI OLGA</t>
  </si>
  <si>
    <t xml:space="preserve">ROMANO GIULIA</t>
  </si>
  <si>
    <t xml:space="preserve">PENNINO ANNA</t>
  </si>
  <si>
    <t xml:space="preserve">RIVA FIORELLA</t>
  </si>
  <si>
    <t xml:space="preserve">LEUCI THOMAS</t>
  </si>
  <si>
    <t xml:space="preserve">CAVERZASIO FILIPPO</t>
  </si>
  <si>
    <t xml:space="preserve">BOTTINELLI LORENZO</t>
  </si>
  <si>
    <t xml:space="preserve">PERIN DAVIDE</t>
  </si>
  <si>
    <t xml:space="preserve">COPES ALESSANDRO</t>
  </si>
  <si>
    <t xml:space="preserve">FUSATO SERGIO</t>
  </si>
  <si>
    <t xml:space="preserve">GIORGIANNI LUDOVICO</t>
  </si>
  <si>
    <t xml:space="preserve">GALBASINI FLAVIO</t>
  </si>
  <si>
    <t xml:space="preserve">CERONI SACHA</t>
  </si>
  <si>
    <t xml:space="preserve">CARABELLI MATTEO</t>
  </si>
  <si>
    <t xml:space="preserve">FRIGO LUCA</t>
  </si>
  <si>
    <t xml:space="preserve">ZEN MATTIA</t>
  </si>
  <si>
    <t xml:space="preserve">ROCCELLA MICHELE</t>
  </si>
  <si>
    <t xml:space="preserve">BIANCHI NICOLO</t>
  </si>
  <si>
    <t xml:space="preserve">ZACCHEO ELIA</t>
  </si>
  <si>
    <t xml:space="preserve">BALLERIO LORENZO</t>
  </si>
  <si>
    <t xml:space="preserve">BALLERIO TOMMASO</t>
  </si>
  <si>
    <t xml:space="preserve">BALLERIO DAVIDE</t>
  </si>
  <si>
    <t xml:space="preserve">SALVADERI MATTEO</t>
  </si>
  <si>
    <t xml:space="preserve">MAGNI ANDREA</t>
  </si>
  <si>
    <t xml:space="preserve">GALBASINI MIRKO</t>
  </si>
  <si>
    <t xml:space="preserve">PONTI GIOVANNI</t>
  </si>
  <si>
    <t xml:space="preserve">BIANCO CRISTIAN</t>
  </si>
  <si>
    <t xml:space="preserve">FEDELI TOMMASO ANDREA</t>
  </si>
  <si>
    <t xml:space="preserve">SIRRESSI MATTIA</t>
  </si>
  <si>
    <t xml:space="preserve">BEVILACQUA ANDREA</t>
  </si>
  <si>
    <t xml:space="preserve">RIZZI ANDREA</t>
  </si>
  <si>
    <t xml:space="preserve">CHIODO ROBERTO</t>
  </si>
  <si>
    <t xml:space="preserve">MUHAMMAD NAWAZ</t>
  </si>
  <si>
    <t xml:space="preserve">RENDA MATTEO</t>
  </si>
  <si>
    <t xml:space="preserve">ZULIAN CRISTIANO</t>
  </si>
  <si>
    <t xml:space="preserve">ULIVI GIANLUCA</t>
  </si>
  <si>
    <t xml:space="preserve">MONTERO AURIA ANGEL</t>
  </si>
  <si>
    <t xml:space="preserve">FRANCISCO MATTEO</t>
  </si>
  <si>
    <t xml:space="preserve">PAULOVICH MARCO</t>
  </si>
  <si>
    <t xml:space="preserve">NOVARINA ALESSIO</t>
  </si>
  <si>
    <t xml:space="preserve">GANDOLLA MATTIA</t>
  </si>
  <si>
    <t xml:space="preserve">BELTRAMI MATTEO</t>
  </si>
  <si>
    <t xml:space="preserve">PUPPI FRANCESCO</t>
  </si>
  <si>
    <t xml:space="preserve">IULIANO SIMONE</t>
  </si>
  <si>
    <t xml:space="preserve">LUCCHERINI RICCARDO</t>
  </si>
  <si>
    <t xml:space="preserve">IMMOBILE MICHELE</t>
  </si>
  <si>
    <t xml:space="preserve">BREDA ALAN</t>
  </si>
  <si>
    <t xml:space="preserve">ARBORE MANUEL</t>
  </si>
  <si>
    <t xml:space="preserve">SIMIONI STEFANO</t>
  </si>
  <si>
    <t xml:space="preserve">CARUSO STEFANO</t>
  </si>
  <si>
    <t xml:space="preserve">PARIANI ALESSANDRO</t>
  </si>
  <si>
    <t xml:space="preserve">TOSELLO ALESSIO</t>
  </si>
  <si>
    <t xml:space="preserve">MASTORGIO MARIANO</t>
  </si>
  <si>
    <t xml:space="preserve">AGUGGIARO SAMUELE</t>
  </si>
  <si>
    <t xml:space="preserve">BONICALZI GIORGIO</t>
  </si>
  <si>
    <t xml:space="preserve">RACCHETTI EDOARDO</t>
  </si>
  <si>
    <t xml:space="preserve">RAVELLI DANIELE</t>
  </si>
  <si>
    <t xml:space="preserve">RUFFO RICCARDO</t>
  </si>
  <si>
    <t xml:space="preserve">DI PIETRO PIETRO FILIPPO</t>
  </si>
  <si>
    <t xml:space="preserve">MAGNONI ANDREA</t>
  </si>
  <si>
    <t xml:space="preserve">PRINA SIMONE</t>
  </si>
  <si>
    <t xml:space="preserve">MANGANO DAVIDE</t>
  </si>
  <si>
    <t xml:space="preserve">VANINI GIOVANNI</t>
  </si>
  <si>
    <t xml:space="preserve">VALENTE PAOLO</t>
  </si>
  <si>
    <t xml:space="preserve">GIANNELLI DAVID</t>
  </si>
  <si>
    <t xml:space="preserve">ANTONETTI RICCARDO</t>
  </si>
  <si>
    <t xml:space="preserve">PONTI LUCA</t>
  </si>
  <si>
    <t xml:space="preserve">OUKHRID LHOUSSAINE</t>
  </si>
  <si>
    <t xml:space="preserve">PORRINI UMBERTO</t>
  </si>
  <si>
    <t xml:space="preserve">RAIMONDI MATTEO</t>
  </si>
  <si>
    <t xml:space="preserve">FERRARI ANDREA</t>
  </si>
  <si>
    <t xml:space="preserve">BOSCO MATTEO</t>
  </si>
  <si>
    <t xml:space="preserve">FOTIA MATTEO</t>
  </si>
  <si>
    <t xml:space="preserve">SAVIORI FABIO</t>
  </si>
  <si>
    <t xml:space="preserve">SAVIORI FULVIO</t>
  </si>
  <si>
    <t xml:space="preserve">MARANDO PIERLUIGI</t>
  </si>
  <si>
    <t xml:space="preserve">BREDA IVAN</t>
  </si>
  <si>
    <t xml:space="preserve">CASTAGNA STEFANO MARCO</t>
  </si>
  <si>
    <t xml:space="preserve">Atl.Castano</t>
  </si>
  <si>
    <t xml:space="preserve">TERSIGNI ANDREA</t>
  </si>
  <si>
    <t xml:space="preserve">ARGOUB SALAH</t>
  </si>
  <si>
    <t xml:space="preserve">GRAMMATICO MATTIA</t>
  </si>
  <si>
    <t xml:space="preserve">ARGOUB RACHID</t>
  </si>
  <si>
    <t xml:space="preserve">MIGNANI FERDINANDO</t>
  </si>
  <si>
    <t xml:space="preserve">IACCARINO GABRIELE</t>
  </si>
  <si>
    <t xml:space="preserve">BISULCA DAVIDE</t>
  </si>
  <si>
    <t xml:space="preserve">MACCHI ANDREA</t>
  </si>
  <si>
    <t xml:space="preserve">PEDRONI FABRIZIO</t>
  </si>
  <si>
    <t xml:space="preserve">MONTANARI GIORDANO</t>
  </si>
  <si>
    <t xml:space="preserve">PODESTA' ALLUVION ALBERTO</t>
  </si>
  <si>
    <t xml:space="preserve">FRIGO ANDREA</t>
  </si>
  <si>
    <t xml:space="preserve">CAMMARATA ADRIANO</t>
  </si>
  <si>
    <t xml:space="preserve">COLAIACOVO NICOLA</t>
  </si>
  <si>
    <t xml:space="preserve">PANAROTTO ADRIANO</t>
  </si>
  <si>
    <t xml:space="preserve">GIAMBERARDINO LUCIANO</t>
  </si>
  <si>
    <t xml:space="preserve">NEGRETTO PAOLO</t>
  </si>
  <si>
    <t xml:space="preserve">DE MARCO GIANLUCA</t>
  </si>
  <si>
    <t xml:space="preserve">REGA VIRGILIO</t>
  </si>
  <si>
    <t xml:space="preserve">LEUCI LUCIANO</t>
  </si>
  <si>
    <t xml:space="preserve">CAVERZASIO FRANCESCO</t>
  </si>
  <si>
    <t xml:space="preserve">SCHIARITI PASQUALE</t>
  </si>
  <si>
    <t xml:space="preserve">BREGANI MATTEO</t>
  </si>
  <si>
    <t xml:space="preserve">BASSAN STEFANO</t>
  </si>
  <si>
    <t xml:space="preserve">BASSETTO ANDREA</t>
  </si>
  <si>
    <t xml:space="preserve">BORREGGINE DOMENICO</t>
  </si>
  <si>
    <t xml:space="preserve">FERRAZZO SANDRO</t>
  </si>
  <si>
    <t xml:space="preserve">FOCHI ALBERTO RONNIE</t>
  </si>
  <si>
    <t xml:space="preserve">BOLLINI GIUSEPPE</t>
  </si>
  <si>
    <t xml:space="preserve">LUCIETTO ROBERTO</t>
  </si>
  <si>
    <t xml:space="preserve">MURARO ROBERTO</t>
  </si>
  <si>
    <t xml:space="preserve">PIGNATIELLO LUIGI</t>
  </si>
  <si>
    <t xml:space="preserve">PUCCI TIZIANO</t>
  </si>
  <si>
    <t xml:space="preserve">VIGNATI MICHELE</t>
  </si>
  <si>
    <t xml:space="preserve">OGLIO AURELIO</t>
  </si>
  <si>
    <t xml:space="preserve">CREMONA MATTEO</t>
  </si>
  <si>
    <t xml:space="preserve">MARTANI CRISTIAN</t>
  </si>
  <si>
    <t xml:space="preserve">LA GRUTTA GIOVANNI</t>
  </si>
  <si>
    <t xml:space="preserve">MARTANI GIULIANO</t>
  </si>
  <si>
    <t xml:space="preserve">AGLIONI STEFANO</t>
  </si>
  <si>
    <t xml:space="preserve">GRANFO LUCA DAVID</t>
  </si>
  <si>
    <t xml:space="preserve">PARI SAMUELE</t>
  </si>
  <si>
    <t xml:space="preserve">TRIOLO PAOLO</t>
  </si>
  <si>
    <t xml:space="preserve">BASOLI ANDREA</t>
  </si>
  <si>
    <t xml:space="preserve">DORZ GIUSEPPE</t>
  </si>
  <si>
    <t xml:space="preserve">GIUDICE MARCO</t>
  </si>
  <si>
    <t xml:space="preserve">LUNARDI STEFANO</t>
  </si>
  <si>
    <t xml:space="preserve">SCULATI MARCO</t>
  </si>
  <si>
    <t xml:space="preserve">LARROUX ANDREA</t>
  </si>
  <si>
    <t xml:space="preserve">MARCATINI FABIO</t>
  </si>
  <si>
    <t xml:space="preserve">COPES STEFANO</t>
  </si>
  <si>
    <t xml:space="preserve">TRIMIDINI ANDREA</t>
  </si>
  <si>
    <t xml:space="preserve">PEGORARO STEFANO</t>
  </si>
  <si>
    <t xml:space="preserve">GIORGIANNI SANTO</t>
  </si>
  <si>
    <t xml:space="preserve">RONCHI MARCO</t>
  </si>
  <si>
    <t xml:space="preserve">NERI VALERIO</t>
  </si>
  <si>
    <t xml:space="preserve">GATTULLI ANTONIO</t>
  </si>
  <si>
    <t xml:space="preserve">LAZZARIN DAVIDE</t>
  </si>
  <si>
    <t xml:space="preserve">STELLA ROBERTO</t>
  </si>
  <si>
    <t xml:space="preserve">CASON CLAUDIO</t>
  </si>
  <si>
    <t xml:space="preserve">PIERMARTERI ALESSANDRO</t>
  </si>
  <si>
    <t xml:space="preserve">CANTU RICCARDO</t>
  </si>
  <si>
    <t xml:space="preserve">ATTIANESE MASSIMO</t>
  </si>
  <si>
    <t xml:space="preserve">NADER RAHHAL</t>
  </si>
  <si>
    <t xml:space="preserve">IANNONE FELICE</t>
  </si>
  <si>
    <t xml:space="preserve">DAL SASSO DIEGO</t>
  </si>
  <si>
    <t xml:space="preserve">CIVOLANI ANDREA</t>
  </si>
  <si>
    <t xml:space="preserve">TRABUCCHI DAVIDE</t>
  </si>
  <si>
    <t xml:space="preserve">FASOLA MAURO</t>
  </si>
  <si>
    <t xml:space="preserve">MACLI RICCARDO</t>
  </si>
  <si>
    <t xml:space="preserve">VEZZINI LUCA</t>
  </si>
  <si>
    <t xml:space="preserve">CAPOZZOLI RAFFAELE</t>
  </si>
  <si>
    <t xml:space="preserve">GOERGEN PETER</t>
  </si>
  <si>
    <t xml:space="preserve">BORDANZI STEFANO</t>
  </si>
  <si>
    <t xml:space="preserve">RODARI MATTEO</t>
  </si>
  <si>
    <t xml:space="preserve">OBERT ANDREA</t>
  </si>
  <si>
    <t xml:space="preserve">RE FRASCHINI GIANPAOLO</t>
  </si>
  <si>
    <t xml:space="preserve">FERRAZZI ALESSANDRO</t>
  </si>
  <si>
    <t xml:space="preserve">MARCON FREDERICK</t>
  </si>
  <si>
    <t xml:space="preserve">GORNATI STEFANO</t>
  </si>
  <si>
    <t xml:space="preserve">SPOTI OMAR</t>
  </si>
  <si>
    <t xml:space="preserve">CARRETTONI NICOLA</t>
  </si>
  <si>
    <t xml:space="preserve">SALIGARI MARCO</t>
  </si>
  <si>
    <t xml:space="preserve">FOSSI EMANUELE</t>
  </si>
  <si>
    <t xml:space="preserve">TARTAGLIONE ANTONIO</t>
  </si>
  <si>
    <t xml:space="preserve">CHIARI WALTER</t>
  </si>
  <si>
    <t xml:space="preserve">BERTRANDO MARCO</t>
  </si>
  <si>
    <t xml:space="preserve">BALLERIO ALESSANDRO</t>
  </si>
  <si>
    <t xml:space="preserve">MALATRASI MATTEO</t>
  </si>
  <si>
    <t xml:space="preserve">LARICE ALBERTO</t>
  </si>
  <si>
    <t xml:space="preserve">MARINO DAVIDE</t>
  </si>
  <si>
    <t xml:space="preserve">AHOUATE ALI</t>
  </si>
  <si>
    <t xml:space="preserve">BARBERI IVAN</t>
  </si>
  <si>
    <t xml:space="preserve">LOMBARDO DOMENICO</t>
  </si>
  <si>
    <t xml:space="preserve">ABATIELLO ARMANDO</t>
  </si>
  <si>
    <t xml:space="preserve">ZAMPINI ENEA</t>
  </si>
  <si>
    <t xml:space="preserve">FRANCIOSI MICHELE</t>
  </si>
  <si>
    <t xml:space="preserve">CONTE MASSIMILIANO</t>
  </si>
  <si>
    <t xml:space="preserve">TELLATIN CHRISTIAN</t>
  </si>
  <si>
    <t xml:space="preserve">TOMASI EMANUELE</t>
  </si>
  <si>
    <t xml:space="preserve">D'UVA LUCIANO</t>
  </si>
  <si>
    <t xml:space="preserve">FACCO MICHELE</t>
  </si>
  <si>
    <t xml:space="preserve">VENEZIANO ANDREA</t>
  </si>
  <si>
    <t xml:space="preserve">ZANINI CLAUDIO</t>
  </si>
  <si>
    <t xml:space="preserve">FARIELLO GIOVANNI</t>
  </si>
  <si>
    <t xml:space="preserve">PAVANI SILVANO</t>
  </si>
  <si>
    <t xml:space="preserve">ZANOVELLO MIRKO</t>
  </si>
  <si>
    <t xml:space="preserve">DALL'OSTO EMANUELE</t>
  </si>
  <si>
    <t xml:space="preserve">BERNASCONI STEFANO</t>
  </si>
  <si>
    <t xml:space="preserve">TONIOLO MAURO</t>
  </si>
  <si>
    <t xml:space="preserve">ANGELICA VINCENZO</t>
  </si>
  <si>
    <t xml:space="preserve">GAMBINO ANTONIO</t>
  </si>
  <si>
    <t xml:space="preserve">MARCHESIN CRISTIANO</t>
  </si>
  <si>
    <t xml:space="preserve">BOTTA ALESSANDRO</t>
  </si>
  <si>
    <t xml:space="preserve">BELTRAMI MANUEL</t>
  </si>
  <si>
    <t xml:space="preserve">VASI ANTONIO</t>
  </si>
  <si>
    <t xml:space="preserve">PROSERPIO PAOLO</t>
  </si>
  <si>
    <t xml:space="preserve">DEMURU STEFANO</t>
  </si>
  <si>
    <t xml:space="preserve">SARDANO MARCO</t>
  </si>
  <si>
    <t xml:space="preserve">SCALERCIO MASSIMO</t>
  </si>
  <si>
    <t xml:space="preserve">TIOZZO MARCO</t>
  </si>
  <si>
    <t xml:space="preserve">GORNATI LUCA</t>
  </si>
  <si>
    <t xml:space="preserve">FINESSO PAOLO</t>
  </si>
  <si>
    <t xml:space="preserve">BATTISTON FABIO</t>
  </si>
  <si>
    <t xml:space="preserve">NASEF AHMED</t>
  </si>
  <si>
    <t xml:space="preserve">RIVA MARCO</t>
  </si>
  <si>
    <t xml:space="preserve">BERALDO GIANMARCO</t>
  </si>
  <si>
    <t xml:space="preserve">POGGIONI ANDREA</t>
  </si>
  <si>
    <t xml:space="preserve">VICARIO MARCO</t>
  </si>
  <si>
    <t xml:space="preserve">ZANON GIANPAOLO</t>
  </si>
  <si>
    <t xml:space="preserve">RIZZI GABRIELE</t>
  </si>
  <si>
    <t xml:space="preserve">DE LUCA ANGELO</t>
  </si>
  <si>
    <t xml:space="preserve">DI RAIMO ADRIANO</t>
  </si>
  <si>
    <t xml:space="preserve">CONTE FRANCESCO</t>
  </si>
  <si>
    <t xml:space="preserve">GIORDANO GIOACCHINO</t>
  </si>
  <si>
    <t xml:space="preserve">TAGLIABUE ALESSANDRO</t>
  </si>
  <si>
    <t xml:space="preserve">ANDRIOLO TIZIANO</t>
  </si>
  <si>
    <t xml:space="preserve">BALZARDI STEFANO</t>
  </si>
  <si>
    <t xml:space="preserve">MARZIO ANDREA</t>
  </si>
  <si>
    <t xml:space="preserve">PETRICCIOLLA SALVATORE</t>
  </si>
  <si>
    <t xml:space="preserve">VOLPICELLA TOMMASO</t>
  </si>
  <si>
    <t xml:space="preserve">BENETTI MANUELE</t>
  </si>
  <si>
    <t xml:space="preserve">Singolo</t>
  </si>
  <si>
    <t xml:space="preserve">DONADINI MAURO</t>
  </si>
  <si>
    <t xml:space="preserve">LO PRESTI VINCENZO</t>
  </si>
  <si>
    <t xml:space="preserve">MORONI EMANUELE</t>
  </si>
  <si>
    <t xml:space="preserve">CARGNIN LUCA</t>
  </si>
  <si>
    <t xml:space="preserve">FONTANA MASSIMO</t>
  </si>
  <si>
    <t xml:space="preserve">LUGLIO FABRIZIO</t>
  </si>
  <si>
    <t xml:space="preserve">FALCINELLA ALESSIO</t>
  </si>
  <si>
    <t xml:space="preserve">FERRARESE DIEGO</t>
  </si>
  <si>
    <t xml:space="preserve">DALU DONATO</t>
  </si>
  <si>
    <t xml:space="preserve">VANOLI ETTORE</t>
  </si>
  <si>
    <t xml:space="preserve">TESTA GIANPAOLO</t>
  </si>
  <si>
    <t xml:space="preserve">RAGAZZON ALESSANDRO</t>
  </si>
  <si>
    <t xml:space="preserve">CANTISANI BIAGIO</t>
  </si>
  <si>
    <t xml:space="preserve">PURICELLI ANTONIO</t>
  </si>
  <si>
    <t xml:space="preserve">SIMONETTA SERGIO</t>
  </si>
  <si>
    <t xml:space="preserve">MORELLO DAVIDE</t>
  </si>
  <si>
    <t xml:space="preserve">MORONI ROCCO</t>
  </si>
  <si>
    <t xml:space="preserve">PENZO GIANLUCA</t>
  </si>
  <si>
    <t xml:space="preserve">SENATORE GIANMARCO</t>
  </si>
  <si>
    <t xml:space="preserve">GENTILE MAURIZIO</t>
  </si>
  <si>
    <t xml:space="preserve">RIVA LUIGI</t>
  </si>
  <si>
    <t xml:space="preserve">BRANCHI ANTONIO</t>
  </si>
  <si>
    <t xml:space="preserve">COEN ITALO</t>
  </si>
  <si>
    <t xml:space="preserve">BOTTINELLI ALESSANDRO</t>
  </si>
  <si>
    <t xml:space="preserve">PALERMO FRANCESCO</t>
  </si>
  <si>
    <t xml:space="preserve">MUSCOGIURI FABRIZIO</t>
  </si>
  <si>
    <t xml:space="preserve">GALLI ROBERTO</t>
  </si>
  <si>
    <t xml:space="preserve">BIELLA FRANCESCO</t>
  </si>
  <si>
    <t xml:space="preserve">SAVIORI MARIO</t>
  </si>
  <si>
    <t xml:space="preserve">PANARIELLO MARIO</t>
  </si>
  <si>
    <t xml:space="preserve">PANARIELLO ANTONIO</t>
  </si>
  <si>
    <t xml:space="preserve">LEVA PAOLO</t>
  </si>
  <si>
    <t xml:space="preserve">GUABELLO ANDREA</t>
  </si>
  <si>
    <t xml:space="preserve">FRANZETTI ACHILLE</t>
  </si>
  <si>
    <t xml:space="preserve">FERRARIO ROBERTO</t>
  </si>
  <si>
    <t xml:space="preserve">FAVARO MASSIMO</t>
  </si>
  <si>
    <t xml:space="preserve">D'ELIA LIBERATO</t>
  </si>
  <si>
    <t xml:space="preserve">BERALDO GIUSEPPE</t>
  </si>
  <si>
    <t xml:space="preserve">BERTONCELLO LIDIO</t>
  </si>
  <si>
    <t xml:space="preserve">PASSERINI ANDREA</t>
  </si>
  <si>
    <t xml:space="preserve">PESCE ANTONIO</t>
  </si>
  <si>
    <t xml:space="preserve">SILVESTRINI AGOSTINO</t>
  </si>
  <si>
    <t xml:space="preserve">MAGNI ROBERTO</t>
  </si>
  <si>
    <t xml:space="preserve">BONADEO LIVIO</t>
  </si>
  <si>
    <t xml:space="preserve">VINCIPROVA FRANCESCO</t>
  </si>
  <si>
    <t xml:space="preserve">FIORIN ALESSANDRO</t>
  </si>
  <si>
    <t xml:space="preserve">COLOMBO ROBERTO</t>
  </si>
  <si>
    <t xml:space="preserve">CERONI GIOVANNI</t>
  </si>
  <si>
    <t xml:space="preserve">GEROSA LUIGI</t>
  </si>
  <si>
    <t xml:space="preserve">BERGAMIN MASSIMILIANO</t>
  </si>
  <si>
    <t xml:space="preserve">CARABELLI NATALE</t>
  </si>
  <si>
    <t xml:space="preserve">GIOCO FRANCO</t>
  </si>
  <si>
    <t xml:space="preserve">GABRIELETTO FABIO</t>
  </si>
  <si>
    <t xml:space="preserve">FRIGO MARCO</t>
  </si>
  <si>
    <t xml:space="preserve">GIORDANO ROBERTO</t>
  </si>
  <si>
    <t xml:space="preserve">MARASCIULO DOMENICO</t>
  </si>
  <si>
    <t xml:space="preserve">PINI ALBERTO</t>
  </si>
  <si>
    <t xml:space="preserve">FRANCESCA ALFREDO</t>
  </si>
  <si>
    <t xml:space="preserve">SIMONE FABIO</t>
  </si>
  <si>
    <t xml:space="preserve">MORA MAURIZIO</t>
  </si>
  <si>
    <t xml:space="preserve">CAIOLA IVANO</t>
  </si>
  <si>
    <t xml:space="preserve">FASOLA MARCO GAETANO</t>
  </si>
  <si>
    <t xml:space="preserve">PUPILLO BERNARDINO</t>
  </si>
  <si>
    <t xml:space="preserve">ZANGARINI ANDREA</t>
  </si>
  <si>
    <t xml:space="preserve">GUARIENTI ARNALDO</t>
  </si>
  <si>
    <t xml:space="preserve">RUSSO GIUSEPPE</t>
  </si>
  <si>
    <t xml:space="preserve">PALERMO ROBERTO</t>
  </si>
  <si>
    <t xml:space="preserve">PERUZZOTTI PAOLO</t>
  </si>
  <si>
    <t xml:space="preserve">VIDALE PABLO</t>
  </si>
  <si>
    <t xml:space="preserve">ULIVI ALBERTO</t>
  </si>
  <si>
    <t xml:space="preserve">MOROSI ANDREA</t>
  </si>
  <si>
    <t xml:space="preserve">BIANCHI ALESSANDRO</t>
  </si>
  <si>
    <t xml:space="preserve">MOALLI FABRIZIO</t>
  </si>
  <si>
    <t xml:space="preserve">LOCARNO DAVIDE</t>
  </si>
  <si>
    <t xml:space="preserve">LEGGIERI MARCO GIUSEPPE</t>
  </si>
  <si>
    <t xml:space="preserve">LOPEZ AMEDEO</t>
  </si>
  <si>
    <t xml:space="preserve">CONCONI FABRIZIO</t>
  </si>
  <si>
    <t xml:space="preserve">SECCI ALDO</t>
  </si>
  <si>
    <t xml:space="preserve">BRAMBILLA MARCO</t>
  </si>
  <si>
    <t xml:space="preserve">ZACCHEO ANDREA</t>
  </si>
  <si>
    <t xml:space="preserve">CAPRIULI SALVATORE</t>
  </si>
  <si>
    <t xml:space="preserve">BOSSI MARCO</t>
  </si>
  <si>
    <t xml:space="preserve">SANESE GABRIELE</t>
  </si>
  <si>
    <t xml:space="preserve">KLARIC MARKO</t>
  </si>
  <si>
    <t xml:space="preserve">FENDONI ROBERTO</t>
  </si>
  <si>
    <t xml:space="preserve">NEGRI CLAUDIO</t>
  </si>
  <si>
    <t xml:space="preserve">RACHELLI MAURIZIO</t>
  </si>
  <si>
    <t xml:space="preserve">INVERNIZZI PIETRO</t>
  </si>
  <si>
    <t xml:space="preserve">FRATTINI STEFANO</t>
  </si>
  <si>
    <t xml:space="preserve">DAL BOSCO SILVANO</t>
  </si>
  <si>
    <t xml:space="preserve">CRACCO FABIO</t>
  </si>
  <si>
    <t xml:space="preserve">FRANCHI MAURIZIO</t>
  </si>
  <si>
    <t xml:space="preserve">MAZZOLA MAURO LUCA</t>
  </si>
  <si>
    <t xml:space="preserve">LETRURIA MARCO</t>
  </si>
  <si>
    <t xml:space="preserve">PRANDINI PAOLO</t>
  </si>
  <si>
    <t xml:space="preserve">BRIVIO ORLANDO</t>
  </si>
  <si>
    <t xml:space="preserve">BIGANZOLI DAVIDE</t>
  </si>
  <si>
    <t xml:space="preserve">BANAUDI ANDREA</t>
  </si>
  <si>
    <t xml:space="preserve">ZANNONI ROBERTO</t>
  </si>
  <si>
    <t xml:space="preserve">CERUZZI MICHELE</t>
  </si>
  <si>
    <t xml:space="preserve">OTC Como</t>
  </si>
  <si>
    <t xml:space="preserve">SASSAROLI LUCA</t>
  </si>
  <si>
    <t xml:space="preserve">CRISAFIO FABRIZIO</t>
  </si>
  <si>
    <t xml:space="preserve">RAVIZZA GIANNI</t>
  </si>
  <si>
    <t xml:space="preserve">PISTONE ANTONIO</t>
  </si>
  <si>
    <t xml:space="preserve">RIBOLZI UMBERTO</t>
  </si>
  <si>
    <t xml:space="preserve">RAIMONDI NICOLA</t>
  </si>
  <si>
    <t xml:space="preserve">PONTI ROBERTO</t>
  </si>
  <si>
    <t xml:space="preserve">ROVEDA ALFREDO</t>
  </si>
  <si>
    <t xml:space="preserve">SCANDROGLIO GIANNI</t>
  </si>
  <si>
    <t xml:space="preserve">MANFRIN PAOLO</t>
  </si>
  <si>
    <t xml:space="preserve">LEGA ALESSIO</t>
  </si>
  <si>
    <t xml:space="preserve">BRASSINI MAURIZIO</t>
  </si>
  <si>
    <t xml:space="preserve">RODARI ENRICO</t>
  </si>
  <si>
    <t xml:space="preserve">IOZZI FELICE</t>
  </si>
  <si>
    <t xml:space="preserve">CAZZULLI FRANCO</t>
  </si>
  <si>
    <t xml:space="preserve">TOMASINA MARINO</t>
  </si>
  <si>
    <t xml:space="preserve">MASTROPIETRO ROBERTO</t>
  </si>
  <si>
    <t xml:space="preserve">GHEZZI EMANUELE</t>
  </si>
  <si>
    <t xml:space="preserve">FONTANA CLAUDIO</t>
  </si>
  <si>
    <t xml:space="preserve">WOLFART ERIK</t>
  </si>
  <si>
    <t xml:space="preserve">BUFFOLI PIERO</t>
  </si>
  <si>
    <t xml:space="preserve">RAFFONE PAOLO</t>
  </si>
  <si>
    <t xml:space="preserve">TREMEA FLAVIO</t>
  </si>
  <si>
    <t xml:space="preserve">FERRO MASSIMO</t>
  </si>
  <si>
    <t xml:space="preserve">LATTUADA MARCO</t>
  </si>
  <si>
    <t xml:space="preserve">BEVILACQUA ANTONELLO</t>
  </si>
  <si>
    <t xml:space="preserve">TOLETTI ALBERTO</t>
  </si>
  <si>
    <t xml:space="preserve">CUTECCHIA FRANCESCO</t>
  </si>
  <si>
    <t xml:space="preserve">MARCONE ANTONIO</t>
  </si>
  <si>
    <t xml:space="preserve">RECH LUCIANO</t>
  </si>
  <si>
    <t xml:space="preserve">CARNINI ROBERTO</t>
  </si>
  <si>
    <t xml:space="preserve">TETTAMANTI ENRICO</t>
  </si>
  <si>
    <t xml:space="preserve">AVRINI ANTONIO</t>
  </si>
  <si>
    <t xml:space="preserve">LOZZA MAURO</t>
  </si>
  <si>
    <t xml:space="preserve">SIVO GIUSEPPE</t>
  </si>
  <si>
    <t xml:space="preserve">RAMUNDO GIUSEPPE</t>
  </si>
  <si>
    <t xml:space="preserve">PRADELLI MAURIZIO</t>
  </si>
  <si>
    <t xml:space="preserve">SPOTI FLAVIANO</t>
  </si>
  <si>
    <t xml:space="preserve">CAMPLANI FRANCESCO </t>
  </si>
  <si>
    <t xml:space="preserve">ALIVERTI PAOLO</t>
  </si>
  <si>
    <t xml:space="preserve">IRATO STEFANO</t>
  </si>
  <si>
    <t xml:space="preserve">FAVARETTO MAURIZIO</t>
  </si>
  <si>
    <t xml:space="preserve">BRIVIO FERDINANDO</t>
  </si>
  <si>
    <t xml:space="preserve">MASSA FABIO</t>
  </si>
  <si>
    <t xml:space="preserve">TRIACCA LUIGI</t>
  </si>
  <si>
    <t xml:space="preserve">VERGERIO ORAZIO</t>
  </si>
  <si>
    <t xml:space="preserve">NOVALI EMIDIO</t>
  </si>
  <si>
    <t xml:space="preserve">PAIUSCO PIERANGELO</t>
  </si>
  <si>
    <t xml:space="preserve">GOTTARDELLO CLAUDIO</t>
  </si>
  <si>
    <t xml:space="preserve">BENETOLLO GIUSEPPE</t>
  </si>
  <si>
    <t xml:space="preserve">MARASI FABRIZIO</t>
  </si>
  <si>
    <t xml:space="preserve">DALL'ANGELO CLAUDIO</t>
  </si>
  <si>
    <t xml:space="preserve">CAMPELLO CLAUDIO</t>
  </si>
  <si>
    <t xml:space="preserve">ZANELLA PAOLO</t>
  </si>
  <si>
    <t xml:space="preserve">CHIODO SANTO</t>
  </si>
  <si>
    <t xml:space="preserve">RIGOLI ROBERTO</t>
  </si>
  <si>
    <t xml:space="preserve">TRABUCCHI MAURIZIO</t>
  </si>
  <si>
    <t xml:space="preserve">BONOMI DAVIDE</t>
  </si>
  <si>
    <t xml:space="preserve">VISENTIN TIZIANO</t>
  </si>
  <si>
    <t xml:space="preserve">PIANZOLA FRANCO</t>
  </si>
  <si>
    <t xml:space="preserve">ESPOSTO ANGELO</t>
  </si>
  <si>
    <t xml:space="preserve">MUSCOGIURI EUGENIO</t>
  </si>
  <si>
    <t xml:space="preserve">UBOLDI DANIELE</t>
  </si>
  <si>
    <t xml:space="preserve">TAVERNINI ENZO</t>
  </si>
  <si>
    <t xml:space="preserve">RUVERA FABIO</t>
  </si>
  <si>
    <t xml:space="preserve">RAMPINELLI MAURIZIO</t>
  </si>
  <si>
    <t xml:space="preserve">PANARIELLO DOMENICO</t>
  </si>
  <si>
    <t xml:space="preserve">MERLIN MASSIMO</t>
  </si>
  <si>
    <t xml:space="preserve">FUSATO PAOLO</t>
  </si>
  <si>
    <t xml:space="preserve">FANTONI UGO</t>
  </si>
  <si>
    <t xml:space="preserve">CAROFIGLIO VITO NICOLA</t>
  </si>
  <si>
    <t xml:space="preserve">CECCHETTO ROBERTO</t>
  </si>
  <si>
    <t xml:space="preserve">CADEI GIANLUIGI</t>
  </si>
  <si>
    <t xml:space="preserve">BELOTTI GIOVANNI</t>
  </si>
  <si>
    <t xml:space="preserve">CIRNECO ROSARIO</t>
  </si>
  <si>
    <t xml:space="preserve">RACCHETTI ALDO</t>
  </si>
  <si>
    <t xml:space="preserve">CASTELLANI ALESSANDRO</t>
  </si>
  <si>
    <t xml:space="preserve">MACCHI FLAVIO</t>
  </si>
  <si>
    <t xml:space="preserve">DEL VITTO STEFANO</t>
  </si>
  <si>
    <t xml:space="preserve">PIOTTO VALENTINO</t>
  </si>
  <si>
    <t xml:space="preserve">CASTAGNA SERGIO</t>
  </si>
  <si>
    <t xml:space="preserve">FRAVOLINI ANGELO</t>
  </si>
  <si>
    <t xml:space="preserve">COLOMBO MASSIMO</t>
  </si>
  <si>
    <t xml:space="preserve">CARNOVALI WALTER</t>
  </si>
  <si>
    <t xml:space="preserve">ACQUAVIVA DANIELE</t>
  </si>
  <si>
    <t xml:space="preserve">CLERICI ROBERTO</t>
  </si>
  <si>
    <t xml:space="preserve">FACCO FLAVIO SECONDO</t>
  </si>
  <si>
    <t xml:space="preserve">VICENTI TOMMASO</t>
  </si>
  <si>
    <t xml:space="preserve">RENDA MARCO</t>
  </si>
  <si>
    <t xml:space="preserve">LATTUADA MIRKO</t>
  </si>
  <si>
    <t xml:space="preserve">PICCOLI CLAUDIO</t>
  </si>
  <si>
    <t xml:space="preserve">MARZIALI MASSIMO</t>
  </si>
  <si>
    <t xml:space="preserve">ADAMOLI CARLO</t>
  </si>
  <si>
    <t xml:space="preserve">D'ANIELLO ORESTE</t>
  </si>
  <si>
    <t xml:space="preserve">MARCOLLI MASSIMO</t>
  </si>
  <si>
    <t xml:space="preserve">MARANDOLA CARMINE</t>
  </si>
  <si>
    <t xml:space="preserve">LATTUADA DARIO</t>
  </si>
  <si>
    <t xml:space="preserve">POZZI GIANNINO</t>
  </si>
  <si>
    <t xml:space="preserve">DE FILIPPIS MARINO</t>
  </si>
  <si>
    <t xml:space="preserve">CASU FERNANDO</t>
  </si>
  <si>
    <t xml:space="preserve">RODIA DARIO</t>
  </si>
  <si>
    <t xml:space="preserve">GASTALDELLO PIETRO</t>
  </si>
  <si>
    <t xml:space="preserve">MASIERO ALESSANDRO</t>
  </si>
  <si>
    <t xml:space="preserve">RAMPININI CARLO</t>
  </si>
  <si>
    <t xml:space="preserve">CONTINI MAURO</t>
  </si>
  <si>
    <t xml:space="preserve">MERLI LORENZO</t>
  </si>
  <si>
    <t xml:space="preserve">RE SILVESTRO</t>
  </si>
  <si>
    <t xml:space="preserve">DALLE FRATTE LUCIANO</t>
  </si>
  <si>
    <t xml:space="preserve">MERIGO ARRIGO</t>
  </si>
  <si>
    <t xml:space="preserve">SARTORI ANGELO</t>
  </si>
  <si>
    <t xml:space="preserve">MONACO ALFREDO</t>
  </si>
  <si>
    <t xml:space="preserve">FRASCELLA DOMENICO</t>
  </si>
  <si>
    <t xml:space="preserve">DAL FERRO FLAVIO</t>
  </si>
  <si>
    <t xml:space="preserve">MAGLIULO SALVATORE</t>
  </si>
  <si>
    <t xml:space="preserve">BALLERIO FRANCO</t>
  </si>
  <si>
    <t xml:space="preserve">RUSSO GIOVANNI</t>
  </si>
  <si>
    <t xml:space="preserve">ROSSI GIORGIO</t>
  </si>
  <si>
    <t xml:space="preserve">ADAMO NICOLA</t>
  </si>
  <si>
    <t xml:space="preserve">DI FRANCESCO ROBERTO</t>
  </si>
  <si>
    <t xml:space="preserve">MESTRINER TIZIANO</t>
  </si>
  <si>
    <t xml:space="preserve">ZANOTTI MARIO</t>
  </si>
  <si>
    <t xml:space="preserve">FERRARO SALVATORE</t>
  </si>
  <si>
    <t xml:space="preserve">ZEN PIERO</t>
  </si>
  <si>
    <t xml:space="preserve">GREGORINI AGOSTINO</t>
  </si>
  <si>
    <t xml:space="preserve">SPOTI ANTONIO</t>
  </si>
  <si>
    <t xml:space="preserve">ZONCA GIANNI</t>
  </si>
  <si>
    <t xml:space="preserve">SECCO LUIGI</t>
  </si>
  <si>
    <t xml:space="preserve">CIANI NICOLA</t>
  </si>
  <si>
    <t xml:space="preserve">SECCO GIUSEPPE</t>
  </si>
  <si>
    <t xml:space="preserve">COLLI ANGELO</t>
  </si>
  <si>
    <t xml:space="preserve">GONZATO EGIDIO</t>
  </si>
  <si>
    <t xml:space="preserve">DORE GIANCARLO</t>
  </si>
  <si>
    <t xml:space="preserve">FASAN LIVIO</t>
  </si>
  <si>
    <t xml:space="preserve">LOMBARDO GIUSEPPE</t>
  </si>
  <si>
    <t xml:space="preserve">SCARANO DAMIANO</t>
  </si>
  <si>
    <t xml:space="preserve">ZARDINI ANGELO</t>
  </si>
  <si>
    <t xml:space="preserve">ITALIANO FRANCESCO</t>
  </si>
  <si>
    <t xml:space="preserve">MORANDI SANDRO</t>
  </si>
  <si>
    <t xml:space="preserve">SIGNORE MICHELE</t>
  </si>
  <si>
    <t xml:space="preserve">DE MIERI ANGELO</t>
  </si>
  <si>
    <t xml:space="preserve">RUSSO ELIO</t>
  </si>
  <si>
    <t xml:space="preserve">DONAERA PASQUALE</t>
  </si>
  <si>
    <t xml:space="preserve">FERRARI CLAUDIO</t>
  </si>
  <si>
    <t xml:space="preserve">MACANDO MAURO</t>
  </si>
  <si>
    <t xml:space="preserve">LAMPERTI GIOVANNI</t>
  </si>
  <si>
    <t xml:space="preserve">BESANI GIORDANO</t>
  </si>
  <si>
    <t xml:space="preserve">MAGRO ANTONIO</t>
  </si>
  <si>
    <t xml:space="preserve">ARMIDA RUGGERO</t>
  </si>
  <si>
    <t xml:space="preserve">PERTEGATO NATALINO</t>
  </si>
  <si>
    <t xml:space="preserve">BUONGALLINO PASQUALE</t>
  </si>
  <si>
    <t xml:space="preserve">CRIVELLARO GIANFRANCO</t>
  </si>
  <si>
    <t xml:space="preserve">ZULIAN AGOSTINO</t>
  </si>
  <si>
    <t xml:space="preserve">RUSCONI MARIO</t>
  </si>
  <si>
    <t xml:space="preserve">ANELLI VITTORIO</t>
  </si>
  <si>
    <t xml:space="preserve">BATTAGIN PAOLO</t>
  </si>
  <si>
    <t xml:space="preserve">MORONI LORENZO</t>
  </si>
  <si>
    <t xml:space="preserve">BREBBIA ANTONIO</t>
  </si>
  <si>
    <t xml:space="preserve">ZOCCARATO ALBERTO</t>
  </si>
  <si>
    <t xml:space="preserve">FERRARO DOMENICO</t>
  </si>
  <si>
    <t xml:space="preserve">BENEVENTO NICOLA</t>
  </si>
  <si>
    <t xml:space="preserve">BARRI RINDO</t>
  </si>
  <si>
    <t xml:space="preserve">MACRELLI GIANMARCO</t>
  </si>
  <si>
    <t xml:space="preserve">BERTANI FERNANDO</t>
  </si>
  <si>
    <t xml:space="preserve">DI SANTO FRANCESCO</t>
  </si>
  <si>
    <t xml:space="preserve">TINI LUCIANO</t>
  </si>
  <si>
    <t xml:space="preserve">BELLOMO RODOLFO</t>
  </si>
  <si>
    <t xml:space="preserve">BINDA LEONARDO</t>
  </si>
  <si>
    <t xml:space="preserve">FRANCESCA RINALDO</t>
  </si>
  <si>
    <t xml:space="preserve">CARNEMOLLA GIOVANNI</t>
  </si>
  <si>
    <t xml:space="preserve">SALA GIUSEPPE</t>
  </si>
  <si>
    <t xml:space="preserve">PERUCCHINI MARIO</t>
  </si>
  <si>
    <t xml:space="preserve">CASTELNOVO ENRICO</t>
  </si>
  <si>
    <t xml:space="preserve">ALEZIO ANTONIO</t>
  </si>
  <si>
    <t xml:space="preserve">BROGIOLI RENATO</t>
  </si>
  <si>
    <t xml:space="preserve">CIAMPI GERARDO</t>
  </si>
  <si>
    <t xml:space="preserve">BIANCHI ADRIANO</t>
  </si>
  <si>
    <t xml:space="preserve">CUSANO GIOVANNI</t>
  </si>
  <si>
    <t xml:space="preserve">HOLDER JOHN</t>
  </si>
  <si>
    <t xml:space="preserve">ADAMO PANCRAZIO</t>
  </si>
  <si>
    <t xml:space="preserve">RODARI ROBERTO</t>
  </si>
  <si>
    <t xml:space="preserve">PERUZZOTTI CLAUDIO</t>
  </si>
  <si>
    <t xml:space="preserve">CHIARELLO TOMMASO</t>
  </si>
  <si>
    <t xml:space="preserve">TELESCA ANGELO VITO</t>
  </si>
  <si>
    <t xml:space="preserve">CASARTELLI ALESSANDRO</t>
  </si>
  <si>
    <t xml:space="preserve">CHIOVENDA GIOVANNI</t>
  </si>
  <si>
    <t xml:space="preserve">RIVA GIANFRANCO</t>
  </si>
  <si>
    <t xml:space="preserve">ALETTI GUIDO</t>
  </si>
  <si>
    <t xml:space="preserve">GLOTTA VITTORIO</t>
  </si>
  <si>
    <t xml:space="preserve">PAROLIN ATTILIO</t>
  </si>
  <si>
    <t xml:space="preserve">QUALLONI ANSELMO</t>
  </si>
  <si>
    <t xml:space="preserve">GIAMBERINI GIOVANNI</t>
  </si>
  <si>
    <t xml:space="preserve">BERNASCONI GEROLAMO</t>
  </si>
  <si>
    <t xml:space="preserve">CAZZANI MARIO</t>
  </si>
  <si>
    <t xml:space="preserve">ALETTI PIERANGELO</t>
  </si>
  <si>
    <t xml:space="preserve">CARUSO ALESSANDRO</t>
  </si>
  <si>
    <t xml:space="preserve">PINA ROBERTO</t>
  </si>
  <si>
    <t xml:space="preserve">FERRARI LUIGI</t>
  </si>
  <si>
    <t xml:space="preserve">COLOGNESE OVILIO</t>
  </si>
  <si>
    <t xml:space="preserve">GASPARI CLAUDIO</t>
  </si>
  <si>
    <t xml:space="preserve">POLETTI FRANCESCO</t>
  </si>
  <si>
    <t xml:space="preserve">BELLO ALBERTO</t>
  </si>
  <si>
    <t xml:space="preserve">PARINI SILVIO</t>
  </si>
  <si>
    <t xml:space="preserve">MESSINA GIOVANNI</t>
  </si>
  <si>
    <t xml:space="preserve">DI SARIO FRANCO</t>
  </si>
  <si>
    <t xml:space="preserve">LOPRIENO MARCELLO</t>
  </si>
  <si>
    <t xml:space="preserve">MARCHESE VINCENZO</t>
  </si>
  <si>
    <t xml:space="preserve">LACERRA GAETANO</t>
  </si>
  <si>
    <t xml:space="preserve">PELLEGRINI LUIGI</t>
  </si>
  <si>
    <t xml:space="preserve">DORIGO GIULIO</t>
  </si>
  <si>
    <t xml:space="preserve">MANTOVANI FEDERICO</t>
  </si>
  <si>
    <t xml:space="preserve">MASSINISSA GABRIELE</t>
  </si>
  <si>
    <t xml:space="preserve">GRASSINI GIOVANNI</t>
  </si>
  <si>
    <t xml:space="preserve">PROVERBIO VITTORE</t>
  </si>
  <si>
    <t xml:space="preserve">FONTANA GIORGIO</t>
  </si>
  <si>
    <t xml:space="preserve">SCAPIN EVELINO</t>
  </si>
  <si>
    <t xml:space="preserve">MASCETTI CLAUDIO</t>
  </si>
  <si>
    <t xml:space="preserve">LUCCHETTA VITTORINO</t>
  </si>
  <si>
    <t xml:space="preserve">ALESSI ITALO</t>
  </si>
  <si>
    <t xml:space="preserve">MARINO ANTONIO</t>
  </si>
  <si>
    <t xml:space="preserve">VILLA ENNIO</t>
  </si>
  <si>
    <t xml:space="preserve">LIVIO ANTONIO</t>
  </si>
  <si>
    <t xml:space="preserve">MELE GAETANO</t>
  </si>
  <si>
    <t xml:space="preserve">FRIGO NEREO</t>
  </si>
  <si>
    <t xml:space="preserve">VASCONI NICOLA</t>
  </si>
  <si>
    <t xml:space="preserve">MAZZINI CAR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5"/>
      <name val="Tahoma"/>
      <family val="2"/>
    </font>
    <font>
      <sz val="11"/>
      <name val="Times New Roman"/>
      <family val="1"/>
    </font>
    <font>
      <b val="true"/>
      <sz val="14"/>
      <name val="Tahoma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2" borderId="17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8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2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rmale_classifica 2008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3720</xdr:colOff>
      <xdr:row>0</xdr:row>
      <xdr:rowOff>75960</xdr:rowOff>
    </xdr:from>
    <xdr:to>
      <xdr:col>4</xdr:col>
      <xdr:colOff>405360</xdr:colOff>
      <xdr:row>1</xdr:row>
      <xdr:rowOff>610560</xdr:rowOff>
    </xdr:to>
    <xdr:sp>
      <xdr:nvSpPr>
        <xdr:cNvPr id="0" name="Rettangolo arrotondato 54"/>
        <xdr:cNvSpPr/>
      </xdr:nvSpPr>
      <xdr:spPr>
        <a:xfrm>
          <a:off x="3265920" y="75960"/>
          <a:ext cx="1903680" cy="858600"/>
        </a:xfrm>
        <a:prstGeom prst="roundRect">
          <a:avLst>
            <a:gd name="adj" fmla="val 16667"/>
          </a:avLst>
        </a:prstGeom>
        <a:solidFill>
          <a:srgbClr val="ff66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REA FI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</xdr:colOff>
      <xdr:row>0</xdr:row>
      <xdr:rowOff>29160</xdr:rowOff>
    </xdr:from>
    <xdr:to>
      <xdr:col>2</xdr:col>
      <xdr:colOff>2292480</xdr:colOff>
      <xdr:row>1</xdr:row>
      <xdr:rowOff>1095120</xdr:rowOff>
    </xdr:to>
    <xdr:sp>
      <xdr:nvSpPr>
        <xdr:cNvPr id="1" name="Text Box 35"/>
        <xdr:cNvSpPr/>
      </xdr:nvSpPr>
      <xdr:spPr>
        <a:xfrm>
          <a:off x="43920" y="29160"/>
          <a:ext cx="3110760" cy="138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LASSIFICA PSV OFFERTA D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500" spc="-1" strike="noStrike">
              <a:solidFill>
                <a:srgbClr val="000000"/>
              </a:solidFill>
              <a:latin typeface="Calibri"/>
            </a:rPr>
            <a:t>L A M P A D A R I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500" spc="-1" strike="noStrike">
              <a:solidFill>
                <a:srgbClr val="000000"/>
              </a:solidFill>
              <a:latin typeface="Calibri"/>
            </a:rPr>
            <a:t>F R I G O   N E R E O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5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2" activeCellId="0" sqref="D12"/>
    </sheetView>
  </sheetViews>
  <sheetFormatPr defaultColWidth="8.9921875" defaultRowHeight="26.1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9.24"/>
    <col collapsed="false" customWidth="true" hidden="false" outlineLevel="0" max="3" min="3" style="3" width="40.37"/>
    <col collapsed="false" customWidth="true" hidden="false" outlineLevel="0" max="4" min="4" style="4" width="14.99"/>
    <col collapsed="false" customWidth="true" hidden="false" outlineLevel="1" max="5" min="5" style="5" width="7.11"/>
    <col collapsed="false" customWidth="true" hidden="false" outlineLevel="0" max="18" min="6" style="6" width="5.12"/>
    <col collapsed="false" customWidth="true" hidden="false" outlineLevel="0" max="19" min="19" style="7" width="6.99"/>
    <col collapsed="false" customWidth="true" hidden="false" outlineLevel="0" max="40" min="20" style="6" width="5.12"/>
    <col collapsed="false" customWidth="true" hidden="false" outlineLevel="0" max="41" min="41" style="8" width="7.87"/>
    <col collapsed="false" customWidth="true" hidden="false" outlineLevel="0" max="42" min="42" style="0" width="5.37"/>
    <col collapsed="false" customWidth="true" hidden="false" outlineLevel="0" max="43" min="43" style="9" width="4.74"/>
    <col collapsed="false" customWidth="true" hidden="false" outlineLevel="0" max="46" min="44" style="9" width="4.24"/>
    <col collapsed="false" customWidth="true" hidden="false" outlineLevel="0" max="47" min="47" style="10" width="4.24"/>
    <col collapsed="false" customWidth="true" hidden="false" outlineLevel="0" max="48" min="48" style="10" width="24.86"/>
    <col collapsed="false" customWidth="true" hidden="false" outlineLevel="0" max="51" min="49" style="10" width="4.24"/>
    <col collapsed="false" customWidth="true" hidden="false" outlineLevel="0" max="52" min="52" style="10" width="5.25"/>
    <col collapsed="false" customWidth="true" hidden="false" outlineLevel="0" max="59" min="53" style="10" width="4.87"/>
    <col collapsed="false" customWidth="true" hidden="false" outlineLevel="0" max="60" min="60" style="10" width="5.12"/>
    <col collapsed="false" customWidth="true" hidden="false" outlineLevel="0" max="61" min="61" style="10" width="4.87"/>
    <col collapsed="false" customWidth="true" hidden="false" outlineLevel="0" max="63" min="62" style="10" width="5.12"/>
    <col collapsed="false" customWidth="true" hidden="false" outlineLevel="0" max="70" min="64" style="10" width="4.87"/>
    <col collapsed="false" customWidth="true" hidden="false" outlineLevel="0" max="71" min="71" style="10" width="4.74"/>
    <col collapsed="false" customWidth="true" hidden="false" outlineLevel="0" max="75" min="72" style="10" width="4.87"/>
    <col collapsed="false" customWidth="true" hidden="false" outlineLevel="0" max="116" min="76" style="10" width="7.99"/>
    <col collapsed="false" customWidth="false" hidden="false" outlineLevel="0" max="257" min="117" style="9" width="8.99"/>
  </cols>
  <sheetData>
    <row r="1" customFormat="false" ht="25.5" hidden="false" customHeight="true" outlineLevel="0" collapsed="false">
      <c r="A1" s="11" t="n">
        <v>34</v>
      </c>
      <c r="B1" s="12"/>
      <c r="C1" s="13"/>
      <c r="D1" s="14"/>
      <c r="E1" s="15"/>
      <c r="F1" s="16" t="n">
        <v>1</v>
      </c>
      <c r="G1" s="16" t="n">
        <v>2</v>
      </c>
      <c r="H1" s="16" t="n">
        <v>3</v>
      </c>
      <c r="I1" s="16" t="n">
        <v>4</v>
      </c>
      <c r="J1" s="16" t="n">
        <v>5</v>
      </c>
      <c r="K1" s="16" t="n">
        <v>6</v>
      </c>
      <c r="L1" s="16" t="n">
        <v>7</v>
      </c>
      <c r="M1" s="16" t="n">
        <v>8</v>
      </c>
      <c r="N1" s="16" t="n">
        <v>9</v>
      </c>
      <c r="O1" s="16" t="n">
        <v>10</v>
      </c>
      <c r="P1" s="16" t="n">
        <v>11</v>
      </c>
      <c r="Q1" s="16" t="n">
        <v>12</v>
      </c>
      <c r="R1" s="16" t="n">
        <v>13</v>
      </c>
      <c r="S1" s="17"/>
      <c r="T1" s="16" t="n">
        <v>14</v>
      </c>
      <c r="U1" s="16" t="n">
        <v>15</v>
      </c>
      <c r="V1" s="16" t="n">
        <v>16</v>
      </c>
      <c r="W1" s="16" t="n">
        <v>17</v>
      </c>
      <c r="X1" s="16" t="n">
        <v>18</v>
      </c>
      <c r="Y1" s="16" t="n">
        <v>19</v>
      </c>
      <c r="Z1" s="16" t="n">
        <v>20</v>
      </c>
      <c r="AA1" s="16" t="n">
        <v>21</v>
      </c>
      <c r="AB1" s="16" t="n">
        <v>22</v>
      </c>
      <c r="AC1" s="16" t="n">
        <v>23</v>
      </c>
      <c r="AD1" s="16" t="n">
        <v>24</v>
      </c>
      <c r="AE1" s="16" t="n">
        <v>25</v>
      </c>
      <c r="AF1" s="16" t="n">
        <v>26</v>
      </c>
      <c r="AG1" s="16" t="n">
        <v>27</v>
      </c>
      <c r="AH1" s="16" t="n">
        <v>28</v>
      </c>
      <c r="AI1" s="16" t="n">
        <v>29</v>
      </c>
      <c r="AJ1" s="16" t="n">
        <v>30</v>
      </c>
      <c r="AK1" s="16" t="n">
        <v>31</v>
      </c>
      <c r="AL1" s="16" t="n">
        <v>32</v>
      </c>
      <c r="AM1" s="16" t="n">
        <v>33</v>
      </c>
      <c r="AN1" s="16" t="n">
        <v>34</v>
      </c>
      <c r="AO1" s="16"/>
    </row>
    <row r="2" s="22" customFormat="true" ht="106.15" hidden="false" customHeight="true" outlineLevel="0" collapsed="false">
      <c r="A2" s="11" t="s">
        <v>0</v>
      </c>
      <c r="B2" s="18" t="s">
        <v>1</v>
      </c>
      <c r="C2" s="18"/>
      <c r="D2" s="19" t="s">
        <v>2</v>
      </c>
      <c r="E2" s="19" t="s">
        <v>3</v>
      </c>
      <c r="F2" s="20" t="s">
        <v>4</v>
      </c>
      <c r="G2" s="20" t="s">
        <v>5</v>
      </c>
      <c r="H2" s="20" t="s">
        <v>6</v>
      </c>
      <c r="I2" s="20" t="s">
        <v>7</v>
      </c>
      <c r="J2" s="20" t="s">
        <v>8</v>
      </c>
      <c r="K2" s="20" t="s">
        <v>9</v>
      </c>
      <c r="L2" s="20" t="s">
        <v>10</v>
      </c>
      <c r="M2" s="20" t="s">
        <v>11</v>
      </c>
      <c r="N2" s="20" t="s">
        <v>12</v>
      </c>
      <c r="O2" s="20" t="s">
        <v>13</v>
      </c>
      <c r="P2" s="20" t="s">
        <v>14</v>
      </c>
      <c r="Q2" s="20" t="s">
        <v>15</v>
      </c>
      <c r="R2" s="20" t="s">
        <v>16</v>
      </c>
      <c r="S2" s="21" t="s">
        <v>17</v>
      </c>
      <c r="T2" s="20" t="s">
        <v>18</v>
      </c>
      <c r="U2" s="20" t="s">
        <v>19</v>
      </c>
      <c r="V2" s="20" t="s">
        <v>20</v>
      </c>
      <c r="W2" s="20" t="s">
        <v>21</v>
      </c>
      <c r="X2" s="20" t="s">
        <v>22</v>
      </c>
      <c r="Y2" s="20" t="s">
        <v>23</v>
      </c>
      <c r="Z2" s="20" t="s">
        <v>24</v>
      </c>
      <c r="AA2" s="20" t="s">
        <v>25</v>
      </c>
      <c r="AB2" s="20" t="s">
        <v>26</v>
      </c>
      <c r="AC2" s="20" t="s">
        <v>27</v>
      </c>
      <c r="AD2" s="20" t="s">
        <v>28</v>
      </c>
      <c r="AE2" s="20" t="s">
        <v>29</v>
      </c>
      <c r="AF2" s="20" t="s">
        <v>30</v>
      </c>
      <c r="AG2" s="20" t="s">
        <v>31</v>
      </c>
      <c r="AH2" s="20" t="s">
        <v>32</v>
      </c>
      <c r="AI2" s="20" t="s">
        <v>33</v>
      </c>
      <c r="AJ2" s="20" t="s">
        <v>34</v>
      </c>
      <c r="AK2" s="20" t="s">
        <v>35</v>
      </c>
      <c r="AL2" s="20" t="s">
        <v>36</v>
      </c>
      <c r="AM2" s="20" t="s">
        <v>37</v>
      </c>
      <c r="AN2" s="20" t="s">
        <v>38</v>
      </c>
      <c r="AO2" s="20" t="s">
        <v>39</v>
      </c>
      <c r="AP2" s="20" t="s">
        <v>40</v>
      </c>
      <c r="AQ2" s="20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</row>
    <row r="3" customFormat="false" ht="25.5" hidden="false" customHeight="true" outlineLevel="0" collapsed="false">
      <c r="A3" s="24" t="n">
        <v>1</v>
      </c>
      <c r="B3" s="25" t="n">
        <v>1</v>
      </c>
      <c r="C3" s="26" t="s">
        <v>41</v>
      </c>
      <c r="D3" s="27" t="s">
        <v>42</v>
      </c>
      <c r="E3" s="28" t="n">
        <v>2003</v>
      </c>
      <c r="F3" s="29" t="n">
        <v>360</v>
      </c>
      <c r="G3" s="29"/>
      <c r="H3" s="29" t="n">
        <v>185</v>
      </c>
      <c r="I3" s="29" t="n">
        <v>190</v>
      </c>
      <c r="J3" s="29" t="n">
        <v>185</v>
      </c>
      <c r="K3" s="29" t="n">
        <v>195</v>
      </c>
      <c r="L3" s="29" t="n">
        <v>185</v>
      </c>
      <c r="M3" s="29" t="n">
        <v>180</v>
      </c>
      <c r="N3" s="29" t="n">
        <v>179</v>
      </c>
      <c r="O3" s="29" t="n">
        <v>180</v>
      </c>
      <c r="P3" s="29" t="n">
        <v>180</v>
      </c>
      <c r="Q3" s="29"/>
      <c r="R3" s="30"/>
      <c r="S3" s="8" t="n">
        <f aca="false">SUM(F3:R3)</f>
        <v>2019</v>
      </c>
      <c r="T3" s="30" t="n">
        <v>185</v>
      </c>
      <c r="U3" s="30"/>
      <c r="V3" s="30"/>
      <c r="W3" s="30" t="n">
        <v>179</v>
      </c>
      <c r="X3" s="30"/>
      <c r="Y3" s="30"/>
      <c r="Z3" s="30" t="n">
        <v>195</v>
      </c>
      <c r="AA3" s="30" t="n">
        <v>185</v>
      </c>
      <c r="AB3" s="30" t="n">
        <v>185</v>
      </c>
      <c r="AC3" s="30" t="n">
        <v>185</v>
      </c>
      <c r="AD3" s="30" t="n">
        <v>200</v>
      </c>
      <c r="AE3" s="30" t="n">
        <v>195</v>
      </c>
      <c r="AF3" s="30" t="n">
        <v>190</v>
      </c>
      <c r="AG3" s="30" t="n">
        <v>185</v>
      </c>
      <c r="AH3" s="30" t="n">
        <v>185</v>
      </c>
      <c r="AI3" s="30"/>
      <c r="AJ3" s="30" t="n">
        <v>370</v>
      </c>
      <c r="AK3" s="30"/>
      <c r="AL3" s="30" t="n">
        <v>190</v>
      </c>
      <c r="AM3" s="30" t="n">
        <v>190</v>
      </c>
      <c r="AN3" s="30" t="n">
        <v>195</v>
      </c>
      <c r="AO3" s="31" t="n">
        <f aca="false">SUM(S3:AN3)</f>
        <v>5033</v>
      </c>
      <c r="AP3" s="10" t="n">
        <f aca="false">COUNTA(F3:AN3)-1</f>
        <v>25</v>
      </c>
      <c r="AQ3" s="32"/>
      <c r="AR3" s="32"/>
      <c r="AS3" s="32"/>
      <c r="AT3" s="32"/>
      <c r="AU3" s="33"/>
      <c r="AV3" s="34" t="s">
        <v>43</v>
      </c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</row>
    <row r="4" customFormat="false" ht="25.5" hidden="false" customHeight="true" outlineLevel="0" collapsed="false">
      <c r="A4" s="24" t="n">
        <v>1</v>
      </c>
      <c r="B4" s="25" t="n">
        <v>2</v>
      </c>
      <c r="C4" s="26" t="s">
        <v>44</v>
      </c>
      <c r="D4" s="27" t="s">
        <v>45</v>
      </c>
      <c r="E4" s="28" t="n">
        <v>2001</v>
      </c>
      <c r="F4" s="29" t="n">
        <v>380</v>
      </c>
      <c r="G4" s="29"/>
      <c r="H4" s="29" t="n">
        <v>190</v>
      </c>
      <c r="I4" s="29"/>
      <c r="J4" s="29" t="n">
        <v>190</v>
      </c>
      <c r="K4" s="29" t="n">
        <v>200</v>
      </c>
      <c r="L4" s="29"/>
      <c r="M4" s="29" t="n">
        <v>185</v>
      </c>
      <c r="N4" s="29" t="n">
        <v>185</v>
      </c>
      <c r="O4" s="29" t="n">
        <v>185</v>
      </c>
      <c r="P4" s="29" t="n">
        <v>179</v>
      </c>
      <c r="Q4" s="29" t="n">
        <v>190</v>
      </c>
      <c r="R4" s="30" t="n">
        <v>185</v>
      </c>
      <c r="S4" s="8" t="n">
        <f aca="false">SUM(F4:R4)</f>
        <v>2069</v>
      </c>
      <c r="T4" s="30" t="n">
        <v>190</v>
      </c>
      <c r="U4" s="30"/>
      <c r="V4" s="30"/>
      <c r="W4" s="30" t="n">
        <v>178</v>
      </c>
      <c r="X4" s="30" t="n">
        <v>190</v>
      </c>
      <c r="Y4" s="30" t="n">
        <v>190</v>
      </c>
      <c r="Z4" s="30" t="n">
        <v>185</v>
      </c>
      <c r="AA4" s="30" t="n">
        <v>180</v>
      </c>
      <c r="AB4" s="30" t="n">
        <v>180</v>
      </c>
      <c r="AC4" s="30" t="n">
        <v>190</v>
      </c>
      <c r="AD4" s="30" t="n">
        <v>200</v>
      </c>
      <c r="AE4" s="30"/>
      <c r="AF4" s="30" t="n">
        <v>185</v>
      </c>
      <c r="AG4" s="30" t="n">
        <v>180</v>
      </c>
      <c r="AH4" s="30" t="n">
        <v>190</v>
      </c>
      <c r="AI4" s="30" t="n">
        <v>195</v>
      </c>
      <c r="AJ4" s="30" t="n">
        <v>360</v>
      </c>
      <c r="AK4" s="30" t="n">
        <v>190</v>
      </c>
      <c r="AL4" s="30" t="n">
        <v>185</v>
      </c>
      <c r="AM4" s="30"/>
      <c r="AN4" s="30" t="n">
        <v>180</v>
      </c>
      <c r="AO4" s="31" t="n">
        <f aca="false">SUM(S4:AN4)</f>
        <v>5417</v>
      </c>
      <c r="AP4" s="10" t="n">
        <f aca="false">COUNTA(F4:AN4)-1</f>
        <v>27</v>
      </c>
      <c r="AQ4" s="32"/>
      <c r="AR4" s="32"/>
      <c r="AS4" s="32"/>
      <c r="AT4" s="32"/>
      <c r="AU4" s="33"/>
      <c r="AV4" s="35" t="s">
        <v>46</v>
      </c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</row>
    <row r="5" customFormat="false" ht="25.5" hidden="false" customHeight="true" outlineLevel="0" collapsed="false">
      <c r="A5" s="24" t="n">
        <v>1</v>
      </c>
      <c r="B5" s="25" t="n">
        <v>3</v>
      </c>
      <c r="C5" s="26" t="s">
        <v>47</v>
      </c>
      <c r="D5" s="27" t="s">
        <v>48</v>
      </c>
      <c r="E5" s="28" t="n">
        <v>2000</v>
      </c>
      <c r="F5" s="30" t="n">
        <v>400</v>
      </c>
      <c r="G5" s="30"/>
      <c r="H5" s="30" t="n">
        <v>200</v>
      </c>
      <c r="I5" s="30" t="n">
        <v>200</v>
      </c>
      <c r="J5" s="30" t="n">
        <v>200</v>
      </c>
      <c r="K5" s="30"/>
      <c r="L5" s="30" t="n">
        <v>200</v>
      </c>
      <c r="M5" s="30" t="n">
        <v>200</v>
      </c>
      <c r="N5" s="30" t="n">
        <v>200</v>
      </c>
      <c r="O5" s="30" t="n">
        <v>200</v>
      </c>
      <c r="P5" s="30" t="n">
        <v>200</v>
      </c>
      <c r="Q5" s="30" t="n">
        <v>200</v>
      </c>
      <c r="R5" s="30" t="n">
        <v>200</v>
      </c>
      <c r="S5" s="8" t="n">
        <f aca="false">SUM(F5:R5)</f>
        <v>2400</v>
      </c>
      <c r="T5" s="30" t="n">
        <v>200</v>
      </c>
      <c r="U5" s="30" t="n">
        <v>200</v>
      </c>
      <c r="V5" s="30" t="n">
        <v>200</v>
      </c>
      <c r="W5" s="30" t="n">
        <v>200</v>
      </c>
      <c r="X5" s="30" t="n">
        <v>200</v>
      </c>
      <c r="Y5" s="30" t="n">
        <v>200</v>
      </c>
      <c r="Z5" s="30" t="n">
        <v>200</v>
      </c>
      <c r="AA5" s="30" t="n">
        <v>200</v>
      </c>
      <c r="AB5" s="30" t="n">
        <v>200</v>
      </c>
      <c r="AC5" s="30"/>
      <c r="AD5" s="30" t="n">
        <v>200</v>
      </c>
      <c r="AE5" s="30"/>
      <c r="AF5" s="30" t="n">
        <v>200</v>
      </c>
      <c r="AG5" s="30" t="n">
        <v>200</v>
      </c>
      <c r="AH5" s="30" t="n">
        <v>200</v>
      </c>
      <c r="AI5" s="30"/>
      <c r="AJ5" s="30" t="n">
        <v>400</v>
      </c>
      <c r="AK5" s="30" t="n">
        <v>200</v>
      </c>
      <c r="AL5" s="30" t="n">
        <v>200</v>
      </c>
      <c r="AM5" s="30" t="n">
        <v>200</v>
      </c>
      <c r="AN5" s="30" t="n">
        <v>200</v>
      </c>
      <c r="AO5" s="31" t="n">
        <f aca="false">SUM(S5:AN5)</f>
        <v>6200</v>
      </c>
      <c r="AP5" s="10" t="n">
        <f aca="false">COUNTA(F5:AN5)-1</f>
        <v>29</v>
      </c>
      <c r="AQ5" s="32"/>
      <c r="AR5" s="32"/>
      <c r="AS5" s="32"/>
      <c r="AT5" s="32"/>
      <c r="AU5" s="33"/>
      <c r="AV5" s="35" t="s">
        <v>49</v>
      </c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</row>
    <row r="6" customFormat="false" ht="25.5" hidden="false" customHeight="true" outlineLevel="0" collapsed="false">
      <c r="A6" s="24" t="n">
        <v>1</v>
      </c>
      <c r="B6" s="25" t="n">
        <v>4</v>
      </c>
      <c r="C6" s="26" t="s">
        <v>50</v>
      </c>
      <c r="D6" s="27" t="s">
        <v>48</v>
      </c>
      <c r="E6" s="28" t="n">
        <v>2000</v>
      </c>
      <c r="F6" s="30" t="n">
        <v>390</v>
      </c>
      <c r="G6" s="30"/>
      <c r="H6" s="30" t="n">
        <v>195</v>
      </c>
      <c r="I6" s="30" t="n">
        <v>195</v>
      </c>
      <c r="J6" s="30" t="n">
        <v>195</v>
      </c>
      <c r="K6" s="30"/>
      <c r="L6" s="30" t="n">
        <v>195</v>
      </c>
      <c r="M6" s="30" t="n">
        <v>195</v>
      </c>
      <c r="N6" s="30" t="n">
        <v>195</v>
      </c>
      <c r="O6" s="30" t="n">
        <v>195</v>
      </c>
      <c r="P6" s="30" t="n">
        <v>195</v>
      </c>
      <c r="Q6" s="30" t="n">
        <v>195</v>
      </c>
      <c r="R6" s="30" t="n">
        <v>195</v>
      </c>
      <c r="S6" s="8" t="n">
        <f aca="false">SUM(F6:R6)</f>
        <v>2340</v>
      </c>
      <c r="T6" s="30" t="n">
        <v>195</v>
      </c>
      <c r="U6" s="30" t="n">
        <v>190</v>
      </c>
      <c r="V6" s="30" t="n">
        <v>195</v>
      </c>
      <c r="W6" s="30" t="n">
        <v>190</v>
      </c>
      <c r="X6" s="30" t="n">
        <v>195</v>
      </c>
      <c r="Y6" s="30" t="n">
        <v>195</v>
      </c>
      <c r="Z6" s="30" t="n">
        <v>180</v>
      </c>
      <c r="AA6" s="30" t="n">
        <v>195</v>
      </c>
      <c r="AB6" s="30" t="n">
        <v>195</v>
      </c>
      <c r="AC6" s="30"/>
      <c r="AD6" s="30" t="n">
        <v>200</v>
      </c>
      <c r="AE6" s="30"/>
      <c r="AF6" s="30" t="n">
        <v>195</v>
      </c>
      <c r="AG6" s="30" t="n">
        <v>195</v>
      </c>
      <c r="AH6" s="30" t="n">
        <v>180</v>
      </c>
      <c r="AI6" s="30" t="n">
        <v>200</v>
      </c>
      <c r="AJ6" s="30" t="n">
        <v>390</v>
      </c>
      <c r="AK6" s="30" t="n">
        <v>195</v>
      </c>
      <c r="AL6" s="30" t="n">
        <v>195</v>
      </c>
      <c r="AM6" s="30" t="n">
        <v>195</v>
      </c>
      <c r="AN6" s="30"/>
      <c r="AO6" s="31" t="n">
        <f aca="false">SUM(S6:AN6)</f>
        <v>6015</v>
      </c>
      <c r="AP6" s="10" t="n">
        <f aca="false">COUNTA(F6:AN6)-1</f>
        <v>29</v>
      </c>
      <c r="AQ6" s="32"/>
      <c r="AR6" s="32"/>
      <c r="AS6" s="32"/>
      <c r="AT6" s="32"/>
      <c r="AU6" s="33"/>
      <c r="AV6" s="35" t="s">
        <v>51</v>
      </c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</row>
    <row r="7" customFormat="false" ht="25.5" hidden="false" customHeight="true" outlineLevel="0" collapsed="false">
      <c r="A7" s="24" t="n">
        <v>1</v>
      </c>
      <c r="B7" s="25" t="n">
        <v>5</v>
      </c>
      <c r="C7" s="26" t="s">
        <v>52</v>
      </c>
      <c r="D7" s="27" t="s">
        <v>48</v>
      </c>
      <c r="E7" s="28" t="n">
        <v>2004</v>
      </c>
      <c r="F7" s="30"/>
      <c r="G7" s="30"/>
      <c r="H7" s="30"/>
      <c r="I7" s="30"/>
      <c r="J7" s="30"/>
      <c r="K7" s="30"/>
      <c r="L7" s="30"/>
      <c r="M7" s="30"/>
      <c r="N7" s="30"/>
      <c r="O7" s="30" t="n">
        <v>179</v>
      </c>
      <c r="P7" s="30"/>
      <c r="Q7" s="30"/>
      <c r="R7" s="30"/>
      <c r="S7" s="8" t="n">
        <f aca="false">SUM(F7:R7)</f>
        <v>179</v>
      </c>
      <c r="T7" s="30"/>
      <c r="U7" s="30"/>
      <c r="V7" s="30"/>
      <c r="W7" s="30" t="n">
        <v>176</v>
      </c>
      <c r="X7" s="30" t="n">
        <v>180</v>
      </c>
      <c r="Y7" s="30"/>
      <c r="Z7" s="30" t="n">
        <v>178</v>
      </c>
      <c r="AA7" s="30"/>
      <c r="AB7" s="30"/>
      <c r="AC7" s="30"/>
      <c r="AD7" s="30" t="n">
        <v>200</v>
      </c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 t="n">
        <f aca="false">SUM(S7:AN7)</f>
        <v>913</v>
      </c>
      <c r="AP7" s="10" t="n">
        <f aca="false">COUNTA(F7:AN7)-1</f>
        <v>5</v>
      </c>
      <c r="AQ7" s="32"/>
      <c r="AR7" s="32"/>
      <c r="AS7" s="32"/>
      <c r="AT7" s="32"/>
      <c r="AU7" s="33"/>
      <c r="AV7" s="35" t="s">
        <v>53</v>
      </c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</row>
    <row r="8" customFormat="false" ht="26.1" hidden="false" customHeight="true" outlineLevel="0" collapsed="false">
      <c r="A8" s="24" t="n">
        <v>1</v>
      </c>
      <c r="B8" s="25" t="n">
        <v>6</v>
      </c>
      <c r="C8" s="26" t="s">
        <v>54</v>
      </c>
      <c r="D8" s="27" t="s">
        <v>55</v>
      </c>
      <c r="E8" s="28" t="n">
        <v>2000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9"/>
      <c r="S8" s="8" t="n">
        <f aca="false">SUM(F8:R8)</f>
        <v>0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31" t="n">
        <f aca="false">SUM(S8:AN8)</f>
        <v>0</v>
      </c>
      <c r="AP8" s="10" t="n">
        <f aca="false">COUNTA(F8:AN8)-1</f>
        <v>0</v>
      </c>
      <c r="AQ8" s="32"/>
      <c r="AR8" s="32"/>
      <c r="AS8" s="32"/>
      <c r="AT8" s="32"/>
      <c r="AU8" s="32"/>
      <c r="AV8" s="35" t="s">
        <v>56</v>
      </c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</row>
    <row r="9" s="36" customFormat="true" ht="26.1" hidden="false" customHeight="true" outlineLevel="0" collapsed="false">
      <c r="A9" s="24" t="n">
        <v>1</v>
      </c>
      <c r="B9" s="25" t="n">
        <v>7</v>
      </c>
      <c r="C9" s="26" t="s">
        <v>57</v>
      </c>
      <c r="D9" s="27" t="s">
        <v>53</v>
      </c>
      <c r="E9" s="28" t="n">
        <v>2003</v>
      </c>
      <c r="F9" s="30" t="n">
        <v>370</v>
      </c>
      <c r="G9" s="30"/>
      <c r="H9" s="30"/>
      <c r="I9" s="30"/>
      <c r="J9" s="30"/>
      <c r="K9" s="30"/>
      <c r="L9" s="30" t="n">
        <v>190</v>
      </c>
      <c r="M9" s="30" t="n">
        <v>190</v>
      </c>
      <c r="N9" s="30" t="n">
        <v>180</v>
      </c>
      <c r="O9" s="30" t="n">
        <v>190</v>
      </c>
      <c r="P9" s="30" t="n">
        <v>185</v>
      </c>
      <c r="Q9" s="30"/>
      <c r="R9" s="29" t="n">
        <v>190</v>
      </c>
      <c r="S9" s="8" t="n">
        <f aca="false">SUM(F9:R9)</f>
        <v>1495</v>
      </c>
      <c r="T9" s="29"/>
      <c r="U9" s="29"/>
      <c r="V9" s="29" t="n">
        <v>190</v>
      </c>
      <c r="W9" s="29" t="n">
        <v>185</v>
      </c>
      <c r="X9" s="29"/>
      <c r="Y9" s="29"/>
      <c r="Z9" s="29"/>
      <c r="AA9" s="29" t="n">
        <v>190</v>
      </c>
      <c r="AB9" s="29" t="n">
        <v>190</v>
      </c>
      <c r="AC9" s="29" t="n">
        <v>195</v>
      </c>
      <c r="AD9" s="29" t="n">
        <v>200</v>
      </c>
      <c r="AE9" s="29" t="n">
        <v>200</v>
      </c>
      <c r="AF9" s="29"/>
      <c r="AG9" s="29"/>
      <c r="AH9" s="29" t="n">
        <v>195</v>
      </c>
      <c r="AI9" s="29"/>
      <c r="AJ9" s="29" t="n">
        <v>380</v>
      </c>
      <c r="AK9" s="29"/>
      <c r="AL9" s="29"/>
      <c r="AM9" s="29"/>
      <c r="AN9" s="29" t="n">
        <v>185</v>
      </c>
      <c r="AO9" s="31" t="n">
        <f aca="false">SUM(S9:AN9)</f>
        <v>3605</v>
      </c>
      <c r="AP9" s="10" t="n">
        <f aca="false">COUNTA(F9:AN9)-1</f>
        <v>17</v>
      </c>
      <c r="AU9" s="37"/>
      <c r="AV9" s="35" t="s">
        <v>58</v>
      </c>
    </row>
    <row r="10" s="36" customFormat="true" ht="26.1" hidden="false" customHeight="true" outlineLevel="0" collapsed="false">
      <c r="A10" s="24" t="n">
        <v>1</v>
      </c>
      <c r="B10" s="25" t="n">
        <v>8</v>
      </c>
      <c r="C10" s="26" t="s">
        <v>59</v>
      </c>
      <c r="D10" s="27" t="s">
        <v>48</v>
      </c>
      <c r="E10" s="28" t="n">
        <v>1999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9"/>
      <c r="S10" s="8" t="n">
        <f aca="false">SUM(F10:R10)</f>
        <v>0</v>
      </c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1" t="n">
        <f aca="false">SUM(S10:AN10)</f>
        <v>0</v>
      </c>
      <c r="AP10" s="10" t="n">
        <f aca="false">COUNTA(F10:AN10)-1</f>
        <v>0</v>
      </c>
      <c r="AU10" s="37"/>
      <c r="AV10" s="35" t="s">
        <v>60</v>
      </c>
    </row>
    <row r="11" s="36" customFormat="true" ht="26.1" hidden="false" customHeight="true" outlineLevel="0" collapsed="false">
      <c r="A11" s="24" t="n">
        <v>1</v>
      </c>
      <c r="B11" s="25" t="n">
        <v>9</v>
      </c>
      <c r="C11" s="26" t="s">
        <v>61</v>
      </c>
      <c r="D11" s="27" t="s">
        <v>55</v>
      </c>
      <c r="E11" s="28" t="n">
        <v>2000</v>
      </c>
      <c r="F11" s="30"/>
      <c r="G11" s="30"/>
      <c r="H11" s="30"/>
      <c r="I11" s="30"/>
      <c r="J11" s="30"/>
      <c r="K11" s="30"/>
      <c r="L11" s="30"/>
      <c r="M11" s="30"/>
      <c r="N11" s="30" t="n">
        <v>190</v>
      </c>
      <c r="O11" s="30"/>
      <c r="P11" s="30" t="n">
        <v>190</v>
      </c>
      <c r="Q11" s="30"/>
      <c r="R11" s="29"/>
      <c r="S11" s="8" t="n">
        <f aca="false">SUM(F11:R11)</f>
        <v>380</v>
      </c>
      <c r="T11" s="29"/>
      <c r="U11" s="29"/>
      <c r="V11" s="29"/>
      <c r="W11" s="29" t="n">
        <v>180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 t="n">
        <v>190</v>
      </c>
      <c r="AH11" s="29"/>
      <c r="AI11" s="29"/>
      <c r="AJ11" s="29"/>
      <c r="AK11" s="29"/>
      <c r="AL11" s="29"/>
      <c r="AM11" s="29"/>
      <c r="AN11" s="29"/>
      <c r="AO11" s="31" t="n">
        <f aca="false">SUM(S11:AN11)</f>
        <v>750</v>
      </c>
      <c r="AP11" s="10" t="n">
        <f aca="false">COUNTA(F11:AN11)-1</f>
        <v>4</v>
      </c>
      <c r="AU11" s="37"/>
      <c r="AV11" s="35" t="s">
        <v>62</v>
      </c>
    </row>
    <row r="12" s="36" customFormat="true" ht="26.1" hidden="false" customHeight="true" outlineLevel="0" collapsed="false">
      <c r="A12" s="24" t="n">
        <v>1</v>
      </c>
      <c r="B12" s="25" t="n">
        <v>10</v>
      </c>
      <c r="C12" s="26" t="s">
        <v>63</v>
      </c>
      <c r="D12" s="27" t="s">
        <v>55</v>
      </c>
      <c r="E12" s="28" t="n">
        <v>2004</v>
      </c>
      <c r="F12" s="30"/>
      <c r="G12" s="30"/>
      <c r="H12" s="30"/>
      <c r="I12" s="30"/>
      <c r="J12" s="30"/>
      <c r="K12" s="30"/>
      <c r="L12" s="30"/>
      <c r="M12" s="30" t="n">
        <v>179</v>
      </c>
      <c r="N12" s="30"/>
      <c r="O12" s="30"/>
      <c r="P12" s="30"/>
      <c r="Q12" s="30" t="n">
        <v>185</v>
      </c>
      <c r="R12" s="29" t="n">
        <v>180</v>
      </c>
      <c r="S12" s="8" t="n">
        <f aca="false">SUM(F12:R12)</f>
        <v>544</v>
      </c>
      <c r="T12" s="29"/>
      <c r="U12" s="29" t="n">
        <v>185</v>
      </c>
      <c r="V12" s="29" t="n">
        <v>185</v>
      </c>
      <c r="W12" s="29"/>
      <c r="X12" s="29"/>
      <c r="Y12" s="29" t="n">
        <v>185</v>
      </c>
      <c r="Z12" s="29"/>
      <c r="AA12" s="29"/>
      <c r="AB12" s="29" t="n">
        <v>179</v>
      </c>
      <c r="AC12" s="29" t="n">
        <v>179</v>
      </c>
      <c r="AD12" s="29" t="n">
        <v>200</v>
      </c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1" t="n">
        <f aca="false">SUM(S12:AN12)</f>
        <v>1657</v>
      </c>
      <c r="AP12" s="10" t="n">
        <f aca="false">COUNTA(F12:AN12)-1</f>
        <v>9</v>
      </c>
      <c r="AU12" s="37"/>
      <c r="AV12" s="35" t="s">
        <v>64</v>
      </c>
    </row>
    <row r="13" s="36" customFormat="true" ht="26.1" hidden="false" customHeight="true" outlineLevel="0" collapsed="false">
      <c r="A13" s="24" t="n">
        <v>1</v>
      </c>
      <c r="B13" s="25" t="n">
        <v>11</v>
      </c>
      <c r="C13" s="26" t="s">
        <v>65</v>
      </c>
      <c r="D13" s="27" t="s">
        <v>48</v>
      </c>
      <c r="E13" s="28" t="n">
        <v>2007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n">
        <v>178</v>
      </c>
      <c r="Q13" s="30" t="n">
        <v>180</v>
      </c>
      <c r="R13" s="29" t="n">
        <v>179</v>
      </c>
      <c r="S13" s="8" t="n">
        <f aca="false">SUM(F13:R13)</f>
        <v>537</v>
      </c>
      <c r="T13" s="29"/>
      <c r="U13" s="29" t="n">
        <v>180</v>
      </c>
      <c r="V13" s="29" t="n">
        <v>180</v>
      </c>
      <c r="W13" s="29" t="n">
        <v>177</v>
      </c>
      <c r="X13" s="29" t="n">
        <v>185</v>
      </c>
      <c r="Y13" s="29" t="n">
        <v>180</v>
      </c>
      <c r="Z13" s="29" t="n">
        <v>179</v>
      </c>
      <c r="AA13" s="29" t="n">
        <v>179</v>
      </c>
      <c r="AB13" s="29"/>
      <c r="AC13" s="29" t="n">
        <v>180</v>
      </c>
      <c r="AD13" s="29" t="n">
        <v>200</v>
      </c>
      <c r="AE13" s="29" t="n">
        <v>190</v>
      </c>
      <c r="AF13" s="29" t="n">
        <v>180</v>
      </c>
      <c r="AG13" s="29" t="n">
        <v>179</v>
      </c>
      <c r="AH13" s="29" t="n">
        <v>179</v>
      </c>
      <c r="AI13" s="29" t="n">
        <v>190</v>
      </c>
      <c r="AJ13" s="29" t="n">
        <v>358</v>
      </c>
      <c r="AK13" s="29" t="n">
        <v>185</v>
      </c>
      <c r="AL13" s="29" t="n">
        <v>180</v>
      </c>
      <c r="AM13" s="29" t="n">
        <v>185</v>
      </c>
      <c r="AN13" s="29" t="n">
        <v>179</v>
      </c>
      <c r="AO13" s="31" t="n">
        <f aca="false">SUM(S13:AN13)</f>
        <v>4182</v>
      </c>
      <c r="AP13" s="10" t="n">
        <f aca="false">COUNTA(F13:AN13)-1</f>
        <v>22</v>
      </c>
      <c r="AU13" s="37"/>
      <c r="AV13" s="35"/>
    </row>
    <row r="14" s="36" customFormat="true" ht="26.1" hidden="false" customHeight="true" outlineLevel="0" collapsed="false">
      <c r="A14" s="24" t="n">
        <v>1</v>
      </c>
      <c r="B14" s="25" t="n">
        <v>12</v>
      </c>
      <c r="C14" s="26" t="s">
        <v>66</v>
      </c>
      <c r="D14" s="27" t="s">
        <v>49</v>
      </c>
      <c r="E14" s="28" t="n">
        <v>200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9" t="n">
        <v>178</v>
      </c>
      <c r="S14" s="8" t="n">
        <f aca="false">SUM(F14:R14)</f>
        <v>178</v>
      </c>
      <c r="T14" s="29"/>
      <c r="U14" s="29" t="n">
        <v>195</v>
      </c>
      <c r="V14" s="29"/>
      <c r="W14" s="29" t="n">
        <v>195</v>
      </c>
      <c r="X14" s="29"/>
      <c r="Y14" s="29"/>
      <c r="Z14" s="29" t="n">
        <v>190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1" t="n">
        <f aca="false">SUM(S14:AN14)</f>
        <v>758</v>
      </c>
      <c r="AP14" s="10" t="n">
        <f aca="false">COUNTA(F14:AN14)-1</f>
        <v>4</v>
      </c>
      <c r="AU14" s="37"/>
      <c r="AV14" s="35"/>
    </row>
    <row r="15" s="36" customFormat="true" ht="26.1" hidden="false" customHeight="true" outlineLevel="0" collapsed="false">
      <c r="A15" s="24" t="n">
        <v>1</v>
      </c>
      <c r="B15" s="25" t="n">
        <v>13</v>
      </c>
      <c r="C15" s="26" t="s">
        <v>67</v>
      </c>
      <c r="D15" s="27" t="s">
        <v>55</v>
      </c>
      <c r="E15" s="28" t="n">
        <v>2006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9"/>
      <c r="S15" s="8" t="n">
        <v>0</v>
      </c>
      <c r="T15" s="29"/>
      <c r="U15" s="29"/>
      <c r="V15" s="29"/>
      <c r="W15" s="29" t="n">
        <v>175</v>
      </c>
      <c r="X15" s="29"/>
      <c r="Y15" s="29" t="n">
        <v>179</v>
      </c>
      <c r="Z15" s="29"/>
      <c r="AA15" s="29"/>
      <c r="AB15" s="29" t="n">
        <v>178</v>
      </c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1" t="n">
        <f aca="false">SUM(S15:AN15)</f>
        <v>532</v>
      </c>
      <c r="AP15" s="10" t="n">
        <f aca="false">COUNTA(F15:AN15)-1</f>
        <v>3</v>
      </c>
      <c r="AU15" s="37"/>
      <c r="AV15" s="35"/>
    </row>
    <row r="16" s="36" customFormat="true" ht="26.1" hidden="false" customHeight="true" outlineLevel="0" collapsed="false">
      <c r="A16" s="24" t="n">
        <v>1</v>
      </c>
      <c r="B16" s="25" t="n">
        <v>14</v>
      </c>
      <c r="C16" s="26" t="s">
        <v>68</v>
      </c>
      <c r="D16" s="27" t="s">
        <v>55</v>
      </c>
      <c r="E16" s="28" t="n">
        <v>200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9"/>
      <c r="S16" s="8" t="n">
        <v>0</v>
      </c>
      <c r="T16" s="29"/>
      <c r="U16" s="29"/>
      <c r="V16" s="29"/>
      <c r="W16" s="29"/>
      <c r="X16" s="29"/>
      <c r="Y16" s="29"/>
      <c r="Z16" s="29"/>
      <c r="AA16" s="29"/>
      <c r="AB16" s="29"/>
      <c r="AC16" s="29" t="n">
        <v>200</v>
      </c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 t="n">
        <v>190</v>
      </c>
      <c r="AO16" s="31" t="n">
        <f aca="false">SUM(S16:AN16)</f>
        <v>390</v>
      </c>
      <c r="AP16" s="10" t="n">
        <f aca="false">COUNTA(F16:AN16)-1</f>
        <v>2</v>
      </c>
      <c r="AU16" s="37"/>
      <c r="AV16" s="35"/>
    </row>
    <row r="17" s="36" customFormat="true" ht="26.1" hidden="false" customHeight="true" outlineLevel="0" collapsed="false">
      <c r="A17" s="24" t="n">
        <v>1</v>
      </c>
      <c r="B17" s="25" t="n">
        <v>15</v>
      </c>
      <c r="C17" s="26" t="s">
        <v>69</v>
      </c>
      <c r="D17" s="27" t="s">
        <v>48</v>
      </c>
      <c r="E17" s="28" t="n">
        <v>2006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9"/>
      <c r="S17" s="8" t="n">
        <v>0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 t="n">
        <v>356</v>
      </c>
      <c r="AK17" s="29"/>
      <c r="AL17" s="29"/>
      <c r="AM17" s="29"/>
      <c r="AN17" s="29"/>
      <c r="AO17" s="31" t="n">
        <f aca="false">SUM(S17:AN17)</f>
        <v>356</v>
      </c>
      <c r="AP17" s="10" t="n">
        <f aca="false">COUNTA(F17:AN17)-1</f>
        <v>1</v>
      </c>
      <c r="AU17" s="37"/>
      <c r="AV17" s="35"/>
    </row>
    <row r="18" s="36" customFormat="true" ht="26.1" hidden="false" customHeight="true" outlineLevel="0" collapsed="false">
      <c r="A18" s="24" t="n">
        <v>2</v>
      </c>
      <c r="B18" s="25" t="n">
        <v>30</v>
      </c>
      <c r="C18" s="26" t="s">
        <v>70</v>
      </c>
      <c r="D18" s="27" t="s">
        <v>71</v>
      </c>
      <c r="E18" s="28" t="n">
        <v>1988</v>
      </c>
      <c r="F18" s="30" t="n">
        <v>20</v>
      </c>
      <c r="G18" s="30"/>
      <c r="H18" s="30"/>
      <c r="I18" s="30"/>
      <c r="J18" s="30"/>
      <c r="K18" s="30"/>
      <c r="L18" s="30"/>
      <c r="M18" s="30" t="n">
        <v>10</v>
      </c>
      <c r="N18" s="30"/>
      <c r="O18" s="30"/>
      <c r="P18" s="30"/>
      <c r="Q18" s="30" t="n">
        <v>10</v>
      </c>
      <c r="R18" s="29"/>
      <c r="S18" s="8" t="n">
        <f aca="false">SUM(F18:R18)</f>
        <v>40</v>
      </c>
      <c r="T18" s="29"/>
      <c r="U18" s="29" t="n">
        <v>10</v>
      </c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 t="n">
        <v>10</v>
      </c>
      <c r="AH18" s="29"/>
      <c r="AI18" s="29"/>
      <c r="AJ18" s="29"/>
      <c r="AK18" s="29"/>
      <c r="AL18" s="29"/>
      <c r="AM18" s="29"/>
      <c r="AN18" s="29"/>
      <c r="AO18" s="31" t="n">
        <f aca="false">SUM(S18:AN18)</f>
        <v>60</v>
      </c>
      <c r="AP18" s="10" t="n">
        <f aca="false">COUNTA(F18:AN18)-1</f>
        <v>5</v>
      </c>
      <c r="AU18" s="37"/>
      <c r="AV18" s="35" t="s">
        <v>72</v>
      </c>
    </row>
    <row r="19" s="36" customFormat="true" ht="26.1" hidden="false" customHeight="true" outlineLevel="0" collapsed="false">
      <c r="A19" s="24" t="n">
        <v>2</v>
      </c>
      <c r="B19" s="25" t="n">
        <v>31</v>
      </c>
      <c r="C19" s="26" t="s">
        <v>73</v>
      </c>
      <c r="D19" s="27" t="s">
        <v>74</v>
      </c>
      <c r="E19" s="28" t="n">
        <v>1996</v>
      </c>
      <c r="F19" s="30" t="n">
        <v>400</v>
      </c>
      <c r="G19" s="30"/>
      <c r="H19" s="30" t="n">
        <v>200</v>
      </c>
      <c r="I19" s="30" t="n">
        <v>200</v>
      </c>
      <c r="J19" s="30" t="n">
        <v>200</v>
      </c>
      <c r="K19" s="30" t="n">
        <v>200</v>
      </c>
      <c r="L19" s="30"/>
      <c r="M19" s="30"/>
      <c r="N19" s="30"/>
      <c r="O19" s="30"/>
      <c r="P19" s="30" t="n">
        <v>195</v>
      </c>
      <c r="Q19" s="30" t="n">
        <v>200</v>
      </c>
      <c r="R19" s="29" t="n">
        <v>200</v>
      </c>
      <c r="S19" s="8" t="n">
        <f aca="false">SUM(F19:R19)</f>
        <v>1795</v>
      </c>
      <c r="T19" s="29"/>
      <c r="U19" s="29" t="n">
        <v>200</v>
      </c>
      <c r="V19" s="29"/>
      <c r="W19" s="29"/>
      <c r="X19" s="29" t="n">
        <v>200</v>
      </c>
      <c r="Y19" s="29" t="n">
        <v>200</v>
      </c>
      <c r="Z19" s="29"/>
      <c r="AA19" s="29"/>
      <c r="AB19" s="29" t="n">
        <v>200</v>
      </c>
      <c r="AC19" s="29" t="n">
        <v>200</v>
      </c>
      <c r="AD19" s="29"/>
      <c r="AE19" s="29"/>
      <c r="AF19" s="29" t="n">
        <v>200</v>
      </c>
      <c r="AG19" s="29" t="n">
        <v>200</v>
      </c>
      <c r="AH19" s="29" t="n">
        <v>200</v>
      </c>
      <c r="AI19" s="29" t="n">
        <v>200</v>
      </c>
      <c r="AJ19" s="29" t="n">
        <v>400</v>
      </c>
      <c r="AK19" s="29"/>
      <c r="AL19" s="29" t="n">
        <v>200</v>
      </c>
      <c r="AM19" s="29" t="n">
        <v>200</v>
      </c>
      <c r="AN19" s="29"/>
      <c r="AO19" s="31" t="n">
        <f aca="false">SUM(S19:AN19)</f>
        <v>4395</v>
      </c>
      <c r="AP19" s="10" t="n">
        <f aca="false">COUNTA(F19:AN19)-1</f>
        <v>20</v>
      </c>
      <c r="AU19" s="37"/>
      <c r="AV19" s="35" t="s">
        <v>75</v>
      </c>
    </row>
    <row r="20" s="36" customFormat="true" ht="26.1" hidden="false" customHeight="true" outlineLevel="0" collapsed="false">
      <c r="A20" s="24" t="n">
        <v>2</v>
      </c>
      <c r="B20" s="25" t="n">
        <v>32</v>
      </c>
      <c r="C20" s="26" t="s">
        <v>76</v>
      </c>
      <c r="D20" s="27" t="s">
        <v>49</v>
      </c>
      <c r="E20" s="28" t="n">
        <v>1989</v>
      </c>
      <c r="F20" s="30" t="n">
        <v>390</v>
      </c>
      <c r="G20" s="30"/>
      <c r="H20" s="30"/>
      <c r="I20" s="30"/>
      <c r="J20" s="30" t="n">
        <v>195</v>
      </c>
      <c r="K20" s="30"/>
      <c r="L20" s="30"/>
      <c r="M20" s="30"/>
      <c r="N20" s="30" t="n">
        <v>200</v>
      </c>
      <c r="O20" s="30"/>
      <c r="P20" s="30" t="n">
        <v>200</v>
      </c>
      <c r="Q20" s="30"/>
      <c r="R20" s="29"/>
      <c r="S20" s="8" t="n">
        <f aca="false">SUM(F20:R20)</f>
        <v>985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1" t="n">
        <f aca="false">SUM(S20:AN20)</f>
        <v>985</v>
      </c>
      <c r="AP20" s="10" t="n">
        <f aca="false">COUNTA(F20:AN20)-1</f>
        <v>4</v>
      </c>
      <c r="AU20" s="37"/>
      <c r="AV20" s="35" t="s">
        <v>77</v>
      </c>
    </row>
    <row r="21" s="36" customFormat="true" ht="26.1" hidden="false" customHeight="true" outlineLevel="0" collapsed="false">
      <c r="A21" s="24" t="n">
        <v>2</v>
      </c>
      <c r="B21" s="25" t="n">
        <v>33</v>
      </c>
      <c r="C21" s="26" t="s">
        <v>78</v>
      </c>
      <c r="D21" s="27" t="s">
        <v>48</v>
      </c>
      <c r="E21" s="28" t="n">
        <v>1998</v>
      </c>
      <c r="F21" s="30"/>
      <c r="G21" s="30"/>
      <c r="H21" s="30" t="n">
        <v>10</v>
      </c>
      <c r="I21" s="30" t="n">
        <v>195</v>
      </c>
      <c r="J21" s="30"/>
      <c r="K21" s="30" t="n">
        <v>195</v>
      </c>
      <c r="L21" s="30"/>
      <c r="M21" s="30" t="n">
        <v>200</v>
      </c>
      <c r="N21" s="30" t="n">
        <v>195</v>
      </c>
      <c r="O21" s="30" t="n">
        <v>200</v>
      </c>
      <c r="P21" s="30"/>
      <c r="Q21" s="30" t="n">
        <v>195</v>
      </c>
      <c r="R21" s="29" t="n">
        <v>195</v>
      </c>
      <c r="S21" s="8" t="n">
        <f aca="false">SUM(F21:R21)</f>
        <v>1385</v>
      </c>
      <c r="T21" s="29" t="n">
        <v>200</v>
      </c>
      <c r="U21" s="29" t="n">
        <v>195</v>
      </c>
      <c r="V21" s="29" t="n">
        <v>10</v>
      </c>
      <c r="W21" s="29" t="n">
        <v>200</v>
      </c>
      <c r="X21" s="29" t="n">
        <v>195</v>
      </c>
      <c r="Y21" s="29" t="n">
        <v>195</v>
      </c>
      <c r="Z21" s="29" t="n">
        <v>200</v>
      </c>
      <c r="AA21" s="29" t="n">
        <v>200</v>
      </c>
      <c r="AB21" s="29"/>
      <c r="AC21" s="29"/>
      <c r="AD21" s="29"/>
      <c r="AE21" s="29"/>
      <c r="AF21" s="29" t="n">
        <v>195</v>
      </c>
      <c r="AG21" s="29" t="n">
        <v>10</v>
      </c>
      <c r="AH21" s="29" t="n">
        <v>195</v>
      </c>
      <c r="AI21" s="29" t="n">
        <v>195</v>
      </c>
      <c r="AJ21" s="29" t="n">
        <v>20</v>
      </c>
      <c r="AK21" s="29" t="n">
        <v>200</v>
      </c>
      <c r="AL21" s="29" t="n">
        <v>10</v>
      </c>
      <c r="AM21" s="29" t="n">
        <v>195</v>
      </c>
      <c r="AN21" s="29" t="n">
        <v>200</v>
      </c>
      <c r="AO21" s="31" t="n">
        <f aca="false">SUM(S21:AN21)</f>
        <v>4000</v>
      </c>
      <c r="AP21" s="10" t="n">
        <f aca="false">COUNTA(F21:AN21)-1</f>
        <v>25</v>
      </c>
      <c r="AU21" s="37"/>
      <c r="AV21" s="35" t="s">
        <v>42</v>
      </c>
    </row>
    <row r="22" s="36" customFormat="true" ht="26.1" hidden="false" customHeight="true" outlineLevel="0" collapsed="false">
      <c r="A22" s="24" t="n">
        <v>2</v>
      </c>
      <c r="B22" s="25" t="n">
        <v>34</v>
      </c>
      <c r="C22" s="26" t="s">
        <v>79</v>
      </c>
      <c r="D22" s="27" t="s">
        <v>53</v>
      </c>
      <c r="E22" s="28" t="n">
        <v>1995</v>
      </c>
      <c r="F22" s="30"/>
      <c r="G22" s="30"/>
      <c r="H22" s="30"/>
      <c r="I22" s="30"/>
      <c r="J22" s="30" t="n">
        <v>1</v>
      </c>
      <c r="K22" s="30"/>
      <c r="L22" s="30"/>
      <c r="M22" s="30"/>
      <c r="N22" s="30"/>
      <c r="O22" s="30"/>
      <c r="P22" s="30"/>
      <c r="Q22" s="30"/>
      <c r="R22" s="29"/>
      <c r="S22" s="8" t="n">
        <f aca="false">SUM(F22:R22)</f>
        <v>1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1" t="n">
        <f aca="false">SUM(S22:AN22)</f>
        <v>1</v>
      </c>
      <c r="AP22" s="10" t="n">
        <f aca="false">COUNTA(F22:AN22)-1</f>
        <v>1</v>
      </c>
      <c r="AU22" s="37"/>
      <c r="AV22" s="35" t="s">
        <v>80</v>
      </c>
    </row>
    <row r="23" s="36" customFormat="true" ht="26.1" hidden="false" customHeight="true" outlineLevel="0" collapsed="false">
      <c r="A23" s="24" t="n">
        <v>3</v>
      </c>
      <c r="B23" s="25" t="n">
        <v>45</v>
      </c>
      <c r="C23" s="26" t="s">
        <v>81</v>
      </c>
      <c r="D23" s="27" t="s">
        <v>71</v>
      </c>
      <c r="E23" s="28" t="n">
        <v>1978</v>
      </c>
      <c r="F23" s="30"/>
      <c r="G23" s="30"/>
      <c r="H23" s="30"/>
      <c r="I23" s="30"/>
      <c r="J23" s="30" t="n">
        <v>200</v>
      </c>
      <c r="K23" s="30" t="n">
        <v>195</v>
      </c>
      <c r="L23" s="30"/>
      <c r="M23" s="30"/>
      <c r="N23" s="30"/>
      <c r="O23" s="30" t="n">
        <v>200</v>
      </c>
      <c r="P23" s="30"/>
      <c r="Q23" s="30"/>
      <c r="R23" s="29" t="n">
        <v>200</v>
      </c>
      <c r="S23" s="8" t="n">
        <f aca="false">SUM(F23:R23)</f>
        <v>795</v>
      </c>
      <c r="T23" s="29"/>
      <c r="U23" s="29"/>
      <c r="V23" s="29"/>
      <c r="W23" s="29" t="n">
        <v>200</v>
      </c>
      <c r="X23" s="29"/>
      <c r="Y23" s="29" t="n">
        <v>200</v>
      </c>
      <c r="Z23" s="29" t="n">
        <v>200</v>
      </c>
      <c r="AA23" s="29" t="n">
        <v>200</v>
      </c>
      <c r="AB23" s="29"/>
      <c r="AC23" s="29"/>
      <c r="AD23" s="29" t="n">
        <v>185</v>
      </c>
      <c r="AE23" s="29" t="n">
        <v>200</v>
      </c>
      <c r="AF23" s="29"/>
      <c r="AG23" s="29"/>
      <c r="AH23" s="29"/>
      <c r="AI23" s="29"/>
      <c r="AJ23" s="29"/>
      <c r="AK23" s="29"/>
      <c r="AL23" s="29" t="n">
        <v>200</v>
      </c>
      <c r="AM23" s="29"/>
      <c r="AN23" s="29"/>
      <c r="AO23" s="31" t="n">
        <f aca="false">SUM(S23:AN23)</f>
        <v>2180</v>
      </c>
      <c r="AP23" s="10" t="n">
        <f aca="false">COUNTA(F23:AN23)-1</f>
        <v>11</v>
      </c>
      <c r="AU23" s="37"/>
      <c r="AV23" s="38" t="s">
        <v>82</v>
      </c>
    </row>
    <row r="24" s="36" customFormat="true" ht="26.1" hidden="false" customHeight="true" outlineLevel="0" collapsed="false">
      <c r="A24" s="24" t="n">
        <v>3</v>
      </c>
      <c r="B24" s="25" t="n">
        <v>46</v>
      </c>
      <c r="C24" s="26" t="s">
        <v>83</v>
      </c>
      <c r="D24" s="27" t="s">
        <v>48</v>
      </c>
      <c r="E24" s="28" t="n">
        <v>1978</v>
      </c>
      <c r="F24" s="30" t="n">
        <v>354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29"/>
      <c r="S24" s="8" t="n">
        <f aca="false">SUM(F24:R24)</f>
        <v>354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1" t="n">
        <f aca="false">SUM(S24:AN24)</f>
        <v>354</v>
      </c>
      <c r="AP24" s="10" t="n">
        <f aca="false">COUNTA(F24:AN24)-1</f>
        <v>1</v>
      </c>
      <c r="AU24" s="37"/>
      <c r="AV24" s="35" t="s">
        <v>84</v>
      </c>
    </row>
    <row r="25" s="36" customFormat="true" ht="26.1" hidden="false" customHeight="true" outlineLevel="0" collapsed="false">
      <c r="A25" s="24" t="n">
        <v>3</v>
      </c>
      <c r="B25" s="25" t="n">
        <v>47</v>
      </c>
      <c r="C25" s="26" t="s">
        <v>85</v>
      </c>
      <c r="D25" s="27" t="s">
        <v>86</v>
      </c>
      <c r="E25" s="28" t="n">
        <v>1979</v>
      </c>
      <c r="F25" s="30" t="n">
        <v>356</v>
      </c>
      <c r="G25" s="30"/>
      <c r="H25" s="30" t="n">
        <v>180</v>
      </c>
      <c r="I25" s="30" t="n">
        <v>180</v>
      </c>
      <c r="J25" s="30" t="n">
        <v>179</v>
      </c>
      <c r="K25" s="30" t="n">
        <v>180</v>
      </c>
      <c r="L25" s="30" t="n">
        <v>190</v>
      </c>
      <c r="M25" s="30" t="n">
        <v>190</v>
      </c>
      <c r="N25" s="30"/>
      <c r="O25" s="30"/>
      <c r="P25" s="30"/>
      <c r="Q25" s="30" t="n">
        <v>190</v>
      </c>
      <c r="R25" s="29" t="n">
        <v>180</v>
      </c>
      <c r="S25" s="8" t="n">
        <f aca="false">SUM(F25:R25)</f>
        <v>1825</v>
      </c>
      <c r="T25" s="29" t="n">
        <v>185</v>
      </c>
      <c r="U25" s="29" t="n">
        <v>190</v>
      </c>
      <c r="V25" s="29"/>
      <c r="W25" s="29" t="n">
        <v>190</v>
      </c>
      <c r="X25" s="29" t="n">
        <v>185</v>
      </c>
      <c r="Y25" s="29" t="n">
        <v>180</v>
      </c>
      <c r="Z25" s="29" t="n">
        <v>10</v>
      </c>
      <c r="AA25" s="29" t="n">
        <v>185</v>
      </c>
      <c r="AB25" s="29" t="n">
        <v>180</v>
      </c>
      <c r="AC25" s="29" t="n">
        <v>180</v>
      </c>
      <c r="AD25" s="29" t="n">
        <v>10</v>
      </c>
      <c r="AE25" s="29"/>
      <c r="AF25" s="29" t="n">
        <v>180</v>
      </c>
      <c r="AG25" s="29" t="n">
        <v>190</v>
      </c>
      <c r="AH25" s="29" t="n">
        <v>10</v>
      </c>
      <c r="AI25" s="29"/>
      <c r="AJ25" s="29" t="n">
        <v>380</v>
      </c>
      <c r="AK25" s="29" t="n">
        <v>195</v>
      </c>
      <c r="AL25" s="29" t="n">
        <v>10</v>
      </c>
      <c r="AM25" s="29" t="n">
        <v>190</v>
      </c>
      <c r="AN25" s="29" t="n">
        <v>180</v>
      </c>
      <c r="AO25" s="31" t="n">
        <f aca="false">SUM(S25:AN25)</f>
        <v>4655</v>
      </c>
      <c r="AP25" s="10" t="n">
        <f aca="false">COUNTA(F25:AN25)-1</f>
        <v>27</v>
      </c>
      <c r="AU25" s="37"/>
      <c r="AV25" s="35" t="s">
        <v>87</v>
      </c>
    </row>
    <row r="26" s="36" customFormat="true" ht="26.1" hidden="false" customHeight="true" outlineLevel="0" collapsed="false">
      <c r="A26" s="24" t="n">
        <v>3</v>
      </c>
      <c r="B26" s="25" t="n">
        <v>48</v>
      </c>
      <c r="C26" s="26" t="s">
        <v>88</v>
      </c>
      <c r="D26" s="27" t="s">
        <v>71</v>
      </c>
      <c r="E26" s="28" t="n">
        <v>1980</v>
      </c>
      <c r="F26" s="30"/>
      <c r="G26" s="30"/>
      <c r="H26" s="30"/>
      <c r="I26" s="30"/>
      <c r="J26" s="30"/>
      <c r="K26" s="30"/>
      <c r="L26" s="30"/>
      <c r="M26" s="30" t="n">
        <v>10</v>
      </c>
      <c r="N26" s="30"/>
      <c r="O26" s="30"/>
      <c r="P26" s="30"/>
      <c r="Q26" s="30" t="n">
        <v>10</v>
      </c>
      <c r="R26" s="29"/>
      <c r="S26" s="8" t="n">
        <f aca="false">SUM(F26:R26)</f>
        <v>20</v>
      </c>
      <c r="T26" s="29"/>
      <c r="U26" s="29" t="n">
        <v>10</v>
      </c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 t="n">
        <v>10</v>
      </c>
      <c r="AH26" s="29"/>
      <c r="AI26" s="29"/>
      <c r="AJ26" s="29"/>
      <c r="AK26" s="29" t="n">
        <v>10</v>
      </c>
      <c r="AL26" s="29"/>
      <c r="AM26" s="29"/>
      <c r="AN26" s="29"/>
      <c r="AO26" s="31" t="n">
        <f aca="false">SUM(S26:AN26)</f>
        <v>50</v>
      </c>
      <c r="AP26" s="10" t="n">
        <f aca="false">COUNTA(F26:AN26)-1</f>
        <v>5</v>
      </c>
      <c r="AU26" s="37"/>
      <c r="AV26" s="35" t="s">
        <v>89</v>
      </c>
    </row>
    <row r="27" s="36" customFormat="true" ht="26.1" hidden="false" customHeight="true" outlineLevel="0" collapsed="false">
      <c r="A27" s="24" t="n">
        <v>3</v>
      </c>
      <c r="B27" s="25" t="n">
        <v>49</v>
      </c>
      <c r="C27" s="26" t="s">
        <v>90</v>
      </c>
      <c r="D27" s="27" t="s">
        <v>42</v>
      </c>
      <c r="E27" s="28" t="n">
        <v>1978</v>
      </c>
      <c r="F27" s="30" t="n">
        <v>360</v>
      </c>
      <c r="G27" s="30"/>
      <c r="H27" s="30"/>
      <c r="I27" s="30" t="n">
        <v>185</v>
      </c>
      <c r="J27" s="30" t="n">
        <v>180</v>
      </c>
      <c r="K27" s="30"/>
      <c r="L27" s="30"/>
      <c r="M27" s="30"/>
      <c r="N27" s="30"/>
      <c r="O27" s="30" t="n">
        <v>180</v>
      </c>
      <c r="P27" s="30"/>
      <c r="Q27" s="30"/>
      <c r="R27" s="29" t="n">
        <v>185</v>
      </c>
      <c r="S27" s="8" t="n">
        <f aca="false">SUM(F27:R27)</f>
        <v>1090</v>
      </c>
      <c r="T27" s="29" t="n">
        <v>190</v>
      </c>
      <c r="U27" s="29"/>
      <c r="V27" s="29" t="n">
        <v>185</v>
      </c>
      <c r="W27" s="29" t="n">
        <v>180</v>
      </c>
      <c r="X27" s="29" t="n">
        <v>190</v>
      </c>
      <c r="Y27" s="29"/>
      <c r="Z27" s="29" t="n">
        <v>185</v>
      </c>
      <c r="AA27" s="29"/>
      <c r="AB27" s="29" t="n">
        <v>185</v>
      </c>
      <c r="AC27" s="29" t="n">
        <v>185</v>
      </c>
      <c r="AD27" s="29" t="n">
        <v>190</v>
      </c>
      <c r="AE27" s="29"/>
      <c r="AF27" s="29"/>
      <c r="AG27" s="29" t="n">
        <v>195</v>
      </c>
      <c r="AH27" s="29" t="n">
        <v>195</v>
      </c>
      <c r="AI27" s="29"/>
      <c r="AJ27" s="29"/>
      <c r="AK27" s="29"/>
      <c r="AL27" s="29" t="n">
        <v>190</v>
      </c>
      <c r="AM27" s="29"/>
      <c r="AN27" s="29" t="n">
        <v>185</v>
      </c>
      <c r="AO27" s="31" t="n">
        <f aca="false">SUM(S27:AN27)</f>
        <v>3345</v>
      </c>
      <c r="AP27" s="10" t="n">
        <f aca="false">COUNTA(F27:AN27)-1</f>
        <v>17</v>
      </c>
      <c r="AU27" s="37"/>
      <c r="AV27" s="35" t="s">
        <v>45</v>
      </c>
    </row>
    <row r="28" s="36" customFormat="true" ht="26.1" hidden="false" customHeight="true" outlineLevel="0" collapsed="false">
      <c r="A28" s="24" t="n">
        <v>3</v>
      </c>
      <c r="B28" s="25" t="n">
        <v>50</v>
      </c>
      <c r="C28" s="26" t="s">
        <v>91</v>
      </c>
      <c r="D28" s="27" t="s">
        <v>71</v>
      </c>
      <c r="E28" s="28" t="n">
        <v>1986</v>
      </c>
      <c r="F28" s="30" t="n">
        <v>370</v>
      </c>
      <c r="G28" s="30"/>
      <c r="H28" s="30" t="n">
        <v>195</v>
      </c>
      <c r="I28" s="30" t="n">
        <v>195</v>
      </c>
      <c r="J28" s="30" t="n">
        <v>195</v>
      </c>
      <c r="K28" s="30" t="n">
        <v>190</v>
      </c>
      <c r="L28" s="30" t="n">
        <v>195</v>
      </c>
      <c r="M28" s="30" t="n">
        <v>200</v>
      </c>
      <c r="N28" s="30" t="n">
        <v>195</v>
      </c>
      <c r="O28" s="30" t="n">
        <v>185</v>
      </c>
      <c r="P28" s="30" t="n">
        <v>195</v>
      </c>
      <c r="Q28" s="30" t="n">
        <v>195</v>
      </c>
      <c r="R28" s="29" t="n">
        <v>195</v>
      </c>
      <c r="S28" s="8" t="n">
        <f aca="false">SUM(F28:R28)</f>
        <v>2505</v>
      </c>
      <c r="T28" s="29" t="n">
        <v>195</v>
      </c>
      <c r="U28" s="29" t="n">
        <v>195</v>
      </c>
      <c r="V28" s="29" t="n">
        <v>195</v>
      </c>
      <c r="W28" s="29" t="n">
        <v>185</v>
      </c>
      <c r="X28" s="29" t="n">
        <v>195</v>
      </c>
      <c r="Y28" s="29" t="n">
        <v>190</v>
      </c>
      <c r="Z28" s="29" t="n">
        <v>190</v>
      </c>
      <c r="AA28" s="29" t="n">
        <v>190</v>
      </c>
      <c r="AB28" s="29" t="n">
        <v>190</v>
      </c>
      <c r="AC28" s="29" t="n">
        <v>195</v>
      </c>
      <c r="AD28" s="29" t="n">
        <v>195</v>
      </c>
      <c r="AE28" s="29" t="n">
        <v>195</v>
      </c>
      <c r="AF28" s="29" t="n">
        <v>190</v>
      </c>
      <c r="AG28" s="29" t="n">
        <v>200</v>
      </c>
      <c r="AH28" s="29" t="n">
        <v>200</v>
      </c>
      <c r="AI28" s="29" t="n">
        <v>200</v>
      </c>
      <c r="AJ28" s="29" t="n">
        <v>390</v>
      </c>
      <c r="AK28" s="29" t="n">
        <v>200</v>
      </c>
      <c r="AL28" s="29" t="n">
        <v>195</v>
      </c>
      <c r="AM28" s="29" t="n">
        <v>200</v>
      </c>
      <c r="AN28" s="29" t="n">
        <v>190</v>
      </c>
      <c r="AO28" s="31" t="n">
        <f aca="false">SUM(S28:AN28)</f>
        <v>6780</v>
      </c>
      <c r="AP28" s="10" t="n">
        <f aca="false">COUNTA(F28:AN28)-1</f>
        <v>33</v>
      </c>
      <c r="AU28" s="37"/>
      <c r="AV28" s="35" t="s">
        <v>92</v>
      </c>
    </row>
    <row r="29" s="36" customFormat="true" ht="26.1" hidden="false" customHeight="true" outlineLevel="0" collapsed="false">
      <c r="A29" s="24" t="n">
        <v>3</v>
      </c>
      <c r="B29" s="25" t="n">
        <v>51</v>
      </c>
      <c r="C29" s="26" t="s">
        <v>93</v>
      </c>
      <c r="D29" s="27" t="s">
        <v>94</v>
      </c>
      <c r="E29" s="28" t="n">
        <v>1984</v>
      </c>
      <c r="F29" s="30" t="n">
        <v>20</v>
      </c>
      <c r="G29" s="30"/>
      <c r="H29" s="30"/>
      <c r="I29" s="30"/>
      <c r="J29" s="30"/>
      <c r="K29" s="30"/>
      <c r="L29" s="30" t="n">
        <v>185</v>
      </c>
      <c r="M29" s="30"/>
      <c r="N29" s="30"/>
      <c r="O29" s="30"/>
      <c r="P29" s="30"/>
      <c r="Q29" s="30"/>
      <c r="R29" s="29"/>
      <c r="S29" s="8" t="n">
        <f aca="false">SUM(F29:R29)</f>
        <v>205</v>
      </c>
      <c r="T29" s="29" t="n">
        <v>10</v>
      </c>
      <c r="U29" s="29"/>
      <c r="V29" s="29" t="n">
        <v>10</v>
      </c>
      <c r="W29" s="29"/>
      <c r="X29" s="29"/>
      <c r="Y29" s="29" t="n">
        <v>179</v>
      </c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1" t="n">
        <f aca="false">SUM(S29:AN29)</f>
        <v>404</v>
      </c>
      <c r="AP29" s="10" t="n">
        <f aca="false">COUNTA(F29:AN29)-1</f>
        <v>5</v>
      </c>
      <c r="AU29" s="37"/>
      <c r="AV29" s="38" t="s">
        <v>95</v>
      </c>
    </row>
    <row r="30" s="36" customFormat="true" ht="26.1" hidden="false" customHeight="true" outlineLevel="0" collapsed="false">
      <c r="A30" s="24" t="n">
        <v>3</v>
      </c>
      <c r="B30" s="25" t="n">
        <v>52</v>
      </c>
      <c r="C30" s="26" t="s">
        <v>96</v>
      </c>
      <c r="D30" s="27" t="s">
        <v>49</v>
      </c>
      <c r="E30" s="28" t="n">
        <v>1981</v>
      </c>
      <c r="F30" s="30" t="n">
        <v>380</v>
      </c>
      <c r="G30" s="30"/>
      <c r="H30" s="30" t="n">
        <v>200</v>
      </c>
      <c r="I30" s="30"/>
      <c r="J30" s="30" t="n">
        <v>190</v>
      </c>
      <c r="K30" s="30"/>
      <c r="L30" s="30" t="n">
        <v>200</v>
      </c>
      <c r="M30" s="30"/>
      <c r="N30" s="30"/>
      <c r="O30" s="30"/>
      <c r="P30" s="30"/>
      <c r="Q30" s="30"/>
      <c r="R30" s="29"/>
      <c r="S30" s="8" t="n">
        <f aca="false">SUM(F30:R30)</f>
        <v>970</v>
      </c>
      <c r="T30" s="29"/>
      <c r="U30" s="29"/>
      <c r="V30" s="29" t="n">
        <v>200</v>
      </c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31" t="n">
        <f aca="false">SUM(S30:AN30)</f>
        <v>1170</v>
      </c>
      <c r="AP30" s="10" t="n">
        <f aca="false">COUNTA(F30:AN30)-1</f>
        <v>5</v>
      </c>
      <c r="AU30" s="37"/>
      <c r="AV30" s="35" t="s">
        <v>97</v>
      </c>
    </row>
    <row r="31" s="36" customFormat="true" ht="26.1" hidden="false" customHeight="true" outlineLevel="0" collapsed="false">
      <c r="A31" s="24" t="n">
        <v>3</v>
      </c>
      <c r="B31" s="25" t="n">
        <v>53</v>
      </c>
      <c r="C31" s="26" t="s">
        <v>98</v>
      </c>
      <c r="D31" s="27" t="s">
        <v>48</v>
      </c>
      <c r="E31" s="28" t="n">
        <v>1986</v>
      </c>
      <c r="F31" s="30"/>
      <c r="G31" s="30"/>
      <c r="H31" s="30" t="n">
        <v>10</v>
      </c>
      <c r="I31" s="30"/>
      <c r="J31" s="30"/>
      <c r="K31" s="30"/>
      <c r="L31" s="30"/>
      <c r="M31" s="30"/>
      <c r="N31" s="30"/>
      <c r="O31" s="30" t="n">
        <v>10</v>
      </c>
      <c r="P31" s="30"/>
      <c r="Q31" s="30" t="n">
        <v>10</v>
      </c>
      <c r="R31" s="29" t="n">
        <v>10</v>
      </c>
      <c r="S31" s="8" t="n">
        <f aca="false">SUM(F31:R31)</f>
        <v>40</v>
      </c>
      <c r="T31" s="29"/>
      <c r="U31" s="29"/>
      <c r="V31" s="29"/>
      <c r="W31" s="29"/>
      <c r="X31" s="29"/>
      <c r="Y31" s="29"/>
      <c r="Z31" s="29"/>
      <c r="AA31" s="29"/>
      <c r="AB31" s="29"/>
      <c r="AC31" s="29" t="n">
        <v>10</v>
      </c>
      <c r="AD31" s="29" t="n">
        <v>10</v>
      </c>
      <c r="AE31" s="29"/>
      <c r="AF31" s="29" t="n">
        <v>10</v>
      </c>
      <c r="AG31" s="29"/>
      <c r="AH31" s="29"/>
      <c r="AI31" s="29"/>
      <c r="AJ31" s="29"/>
      <c r="AK31" s="29"/>
      <c r="AL31" s="29"/>
      <c r="AM31" s="29" t="n">
        <v>10</v>
      </c>
      <c r="AN31" s="29"/>
      <c r="AO31" s="31" t="n">
        <f aca="false">SUM(S31:AN31)</f>
        <v>80</v>
      </c>
      <c r="AP31" s="10" t="n">
        <f aca="false">COUNTA(F31:AN31)-1</f>
        <v>8</v>
      </c>
      <c r="AU31" s="37"/>
      <c r="AV31" s="35" t="s">
        <v>99</v>
      </c>
    </row>
    <row r="32" s="36" customFormat="true" ht="26.1" hidden="false" customHeight="true" outlineLevel="0" collapsed="false">
      <c r="A32" s="24" t="n">
        <v>3</v>
      </c>
      <c r="B32" s="25" t="n">
        <v>54</v>
      </c>
      <c r="C32" s="26" t="s">
        <v>100</v>
      </c>
      <c r="D32" s="27" t="s">
        <v>55</v>
      </c>
      <c r="E32" s="28" t="n">
        <v>1980</v>
      </c>
      <c r="F32" s="30" t="n">
        <v>352</v>
      </c>
      <c r="G32" s="30"/>
      <c r="H32" s="30"/>
      <c r="I32" s="30"/>
      <c r="J32" s="30"/>
      <c r="K32" s="30"/>
      <c r="L32" s="30"/>
      <c r="M32" s="30" t="n">
        <v>185</v>
      </c>
      <c r="N32" s="30"/>
      <c r="O32" s="30" t="n">
        <v>179</v>
      </c>
      <c r="P32" s="30"/>
      <c r="Q32" s="30"/>
      <c r="R32" s="30"/>
      <c r="S32" s="8" t="n">
        <f aca="false">SUM(F32:R32)</f>
        <v>716</v>
      </c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 t="n">
        <v>370</v>
      </c>
      <c r="AK32" s="30"/>
      <c r="AL32" s="30"/>
      <c r="AM32" s="30"/>
      <c r="AN32" s="30"/>
      <c r="AO32" s="31" t="n">
        <f aca="false">SUM(S32:AN32)</f>
        <v>1086</v>
      </c>
      <c r="AP32" s="10" t="n">
        <f aca="false">COUNTA(F32:AN32)-1</f>
        <v>4</v>
      </c>
      <c r="AU32" s="37"/>
      <c r="AV32" s="35" t="s">
        <v>101</v>
      </c>
    </row>
    <row r="33" s="36" customFormat="true" ht="26.1" hidden="false" customHeight="true" outlineLevel="0" collapsed="false">
      <c r="A33" s="24" t="n">
        <v>3</v>
      </c>
      <c r="B33" s="25" t="n">
        <v>55</v>
      </c>
      <c r="C33" s="26" t="s">
        <v>102</v>
      </c>
      <c r="D33" s="27" t="s">
        <v>55</v>
      </c>
      <c r="E33" s="28" t="n">
        <v>1977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29"/>
      <c r="S33" s="8" t="n">
        <f aca="false">SUM(F33:R33)</f>
        <v>0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1" t="n">
        <f aca="false">SUM(S33:AN33)</f>
        <v>0</v>
      </c>
      <c r="AP33" s="10" t="n">
        <f aca="false">COUNTA(F33:AN33)-1</f>
        <v>0</v>
      </c>
      <c r="AU33" s="37"/>
      <c r="AV33" s="35" t="s">
        <v>94</v>
      </c>
    </row>
    <row r="34" s="36" customFormat="true" ht="26.1" hidden="false" customHeight="true" outlineLevel="0" collapsed="false">
      <c r="A34" s="24" t="n">
        <v>3</v>
      </c>
      <c r="B34" s="25" t="n">
        <v>56</v>
      </c>
      <c r="C34" s="26" t="s">
        <v>103</v>
      </c>
      <c r="D34" s="27" t="s">
        <v>42</v>
      </c>
      <c r="E34" s="28" t="n">
        <v>1982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29"/>
      <c r="S34" s="8" t="n">
        <f aca="false">SUM(F34:R34)</f>
        <v>0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 t="n">
        <v>195</v>
      </c>
      <c r="AN34" s="29"/>
      <c r="AO34" s="31" t="n">
        <f aca="false">SUM(S34:AN34)</f>
        <v>195</v>
      </c>
      <c r="AP34" s="10" t="n">
        <f aca="false">COUNTA(F34:AN34)-1</f>
        <v>1</v>
      </c>
      <c r="AU34" s="37"/>
      <c r="AV34" s="35" t="s">
        <v>104</v>
      </c>
    </row>
    <row r="35" s="36" customFormat="true" ht="26.1" hidden="false" customHeight="true" outlineLevel="0" collapsed="false">
      <c r="A35" s="24" t="n">
        <v>3</v>
      </c>
      <c r="B35" s="25" t="n">
        <v>57</v>
      </c>
      <c r="C35" s="26" t="s">
        <v>105</v>
      </c>
      <c r="D35" s="27" t="s">
        <v>106</v>
      </c>
      <c r="E35" s="28" t="n">
        <v>1983</v>
      </c>
      <c r="F35" s="30" t="n">
        <v>350</v>
      </c>
      <c r="G35" s="30"/>
      <c r="H35" s="30"/>
      <c r="I35" s="30"/>
      <c r="J35" s="30"/>
      <c r="K35" s="30"/>
      <c r="L35" s="30"/>
      <c r="M35" s="30"/>
      <c r="N35" s="30" t="n">
        <v>190</v>
      </c>
      <c r="O35" s="30"/>
      <c r="P35" s="30"/>
      <c r="Q35" s="30"/>
      <c r="R35" s="29"/>
      <c r="S35" s="8" t="n">
        <f aca="false">SUM(F35:R35)</f>
        <v>540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1" t="n">
        <f aca="false">SUM(S35:AN35)</f>
        <v>540</v>
      </c>
      <c r="AP35" s="10" t="n">
        <f aca="false">COUNTA(F35:AN35)-1</f>
        <v>2</v>
      </c>
      <c r="AU35" s="37"/>
      <c r="AV35" s="35" t="s">
        <v>107</v>
      </c>
    </row>
    <row r="36" s="36" customFormat="true" ht="26.1" hidden="false" customHeight="true" outlineLevel="0" collapsed="false">
      <c r="A36" s="24" t="n">
        <v>3</v>
      </c>
      <c r="B36" s="25" t="n">
        <v>58</v>
      </c>
      <c r="C36" s="26" t="s">
        <v>108</v>
      </c>
      <c r="D36" s="27" t="s">
        <v>99</v>
      </c>
      <c r="E36" s="28" t="n">
        <v>1984</v>
      </c>
      <c r="F36" s="30" t="n">
        <v>4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29"/>
      <c r="S36" s="8" t="n">
        <f aca="false">SUM(F36:R36)</f>
        <v>400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1" t="n">
        <f aca="false">SUM(S36:AN36)</f>
        <v>400</v>
      </c>
      <c r="AP36" s="10" t="n">
        <f aca="false">COUNTA(F36:AN36)-1</f>
        <v>1</v>
      </c>
      <c r="AU36" s="37"/>
      <c r="AV36" s="35" t="s">
        <v>109</v>
      </c>
    </row>
    <row r="37" s="36" customFormat="true" ht="26.1" hidden="false" customHeight="true" outlineLevel="0" collapsed="false">
      <c r="A37" s="24" t="n">
        <v>3</v>
      </c>
      <c r="B37" s="25" t="n">
        <v>59</v>
      </c>
      <c r="C37" s="26" t="s">
        <v>110</v>
      </c>
      <c r="D37" s="27" t="s">
        <v>111</v>
      </c>
      <c r="E37" s="28" t="n">
        <v>1985</v>
      </c>
      <c r="F37" s="30" t="n">
        <v>390</v>
      </c>
      <c r="G37" s="30"/>
      <c r="H37" s="30"/>
      <c r="I37" s="30" t="n">
        <v>200</v>
      </c>
      <c r="J37" s="30"/>
      <c r="K37" s="30" t="n">
        <v>200</v>
      </c>
      <c r="L37" s="30"/>
      <c r="M37" s="30"/>
      <c r="N37" s="30"/>
      <c r="O37" s="30"/>
      <c r="P37" s="30"/>
      <c r="Q37" s="30"/>
      <c r="R37" s="29"/>
      <c r="S37" s="8" t="n">
        <f aca="false">SUM(F37:R37)</f>
        <v>790</v>
      </c>
      <c r="T37" s="29"/>
      <c r="U37" s="29"/>
      <c r="V37" s="29"/>
      <c r="W37" s="29"/>
      <c r="X37" s="29"/>
      <c r="Y37" s="29"/>
      <c r="Z37" s="29"/>
      <c r="AA37" s="29"/>
      <c r="AB37" s="29"/>
      <c r="AC37" s="29" t="n">
        <v>200</v>
      </c>
      <c r="AD37" s="29"/>
      <c r="AE37" s="29"/>
      <c r="AF37" s="29" t="n">
        <v>200</v>
      </c>
      <c r="AG37" s="29"/>
      <c r="AH37" s="29"/>
      <c r="AI37" s="29"/>
      <c r="AJ37" s="29"/>
      <c r="AK37" s="29"/>
      <c r="AL37" s="29"/>
      <c r="AM37" s="29"/>
      <c r="AN37" s="29"/>
      <c r="AO37" s="31" t="n">
        <f aca="false">SUM(S37:AN37)</f>
        <v>1190</v>
      </c>
      <c r="AP37" s="10" t="n">
        <f aca="false">COUNTA(F37:AN37)-1</f>
        <v>5</v>
      </c>
      <c r="AU37" s="37"/>
      <c r="AV37" s="35" t="s">
        <v>112</v>
      </c>
    </row>
    <row r="38" s="36" customFormat="true" ht="26.1" hidden="false" customHeight="true" outlineLevel="0" collapsed="false">
      <c r="A38" s="24" t="n">
        <v>3</v>
      </c>
      <c r="B38" s="25" t="n">
        <v>60</v>
      </c>
      <c r="C38" s="26" t="s">
        <v>113</v>
      </c>
      <c r="D38" s="27" t="s">
        <v>114</v>
      </c>
      <c r="E38" s="28" t="n">
        <v>1978</v>
      </c>
      <c r="F38" s="30" t="n">
        <v>358</v>
      </c>
      <c r="G38" s="30"/>
      <c r="H38" s="30" t="n">
        <v>190</v>
      </c>
      <c r="I38" s="30" t="n">
        <v>190</v>
      </c>
      <c r="J38" s="30" t="n">
        <v>185</v>
      </c>
      <c r="K38" s="30" t="n">
        <v>185</v>
      </c>
      <c r="L38" s="30"/>
      <c r="M38" s="30" t="n">
        <v>195</v>
      </c>
      <c r="N38" s="30" t="n">
        <v>200</v>
      </c>
      <c r="O38" s="30" t="n">
        <v>190</v>
      </c>
      <c r="P38" s="30" t="n">
        <v>200</v>
      </c>
      <c r="Q38" s="30" t="n">
        <v>200</v>
      </c>
      <c r="R38" s="30" t="n">
        <v>190</v>
      </c>
      <c r="S38" s="8" t="n">
        <f aca="false">SUM(F38:R38)</f>
        <v>2283</v>
      </c>
      <c r="T38" s="30" t="n">
        <v>200</v>
      </c>
      <c r="U38" s="30" t="n">
        <v>200</v>
      </c>
      <c r="V38" s="30" t="n">
        <v>190</v>
      </c>
      <c r="W38" s="30" t="n">
        <v>190</v>
      </c>
      <c r="X38" s="30" t="n">
        <v>200</v>
      </c>
      <c r="Y38" s="30" t="n">
        <v>185</v>
      </c>
      <c r="Z38" s="30" t="n">
        <v>195</v>
      </c>
      <c r="AA38" s="30" t="n">
        <v>195</v>
      </c>
      <c r="AB38" s="30" t="n">
        <v>195</v>
      </c>
      <c r="AC38" s="30" t="n">
        <v>190</v>
      </c>
      <c r="AD38" s="30" t="n">
        <v>195</v>
      </c>
      <c r="AE38" s="30" t="n">
        <v>190</v>
      </c>
      <c r="AF38" s="30" t="n">
        <v>185</v>
      </c>
      <c r="AG38" s="30"/>
      <c r="AH38" s="30"/>
      <c r="AI38" s="30"/>
      <c r="AJ38" s="30"/>
      <c r="AK38" s="30"/>
      <c r="AL38" s="30"/>
      <c r="AM38" s="30"/>
      <c r="AN38" s="30"/>
      <c r="AO38" s="31" t="n">
        <f aca="false">SUM(S38:AN38)</f>
        <v>4793</v>
      </c>
      <c r="AP38" s="10" t="n">
        <f aca="false">COUNTA(F38:AN38)-1</f>
        <v>24</v>
      </c>
      <c r="AU38" s="37"/>
      <c r="AV38" s="35" t="s">
        <v>115</v>
      </c>
    </row>
    <row r="39" s="36" customFormat="true" ht="26.1" hidden="false" customHeight="true" outlineLevel="0" collapsed="false">
      <c r="A39" s="24" t="n">
        <v>3</v>
      </c>
      <c r="B39" s="25" t="n">
        <v>61</v>
      </c>
      <c r="C39" s="26" t="s">
        <v>116</v>
      </c>
      <c r="D39" s="27" t="s">
        <v>42</v>
      </c>
      <c r="E39" s="28" t="n">
        <v>1983</v>
      </c>
      <c r="F39" s="30"/>
      <c r="G39" s="30"/>
      <c r="H39" s="30" t="n">
        <v>18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8" t="n">
        <f aca="false">SUM(F39:R39)</f>
        <v>185</v>
      </c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1" t="n">
        <f aca="false">SUM(S39:AN39)</f>
        <v>185</v>
      </c>
      <c r="AP39" s="10" t="n">
        <f aca="false">COUNTA(F39:AN39)-1</f>
        <v>1</v>
      </c>
      <c r="AU39" s="37"/>
      <c r="AV39" s="35" t="s">
        <v>117</v>
      </c>
    </row>
    <row r="40" s="36" customFormat="true" ht="26.1" hidden="false" customHeight="true" outlineLevel="0" collapsed="false">
      <c r="A40" s="24" t="n">
        <v>3</v>
      </c>
      <c r="B40" s="25" t="n">
        <v>62</v>
      </c>
      <c r="C40" s="26" t="s">
        <v>118</v>
      </c>
      <c r="D40" s="27" t="s">
        <v>42</v>
      </c>
      <c r="E40" s="28" t="n">
        <v>1980</v>
      </c>
      <c r="F40" s="30"/>
      <c r="G40" s="30"/>
      <c r="H40" s="30"/>
      <c r="I40" s="30"/>
      <c r="J40" s="30"/>
      <c r="K40" s="30"/>
      <c r="L40" s="30"/>
      <c r="M40" s="30"/>
      <c r="N40" s="30"/>
      <c r="O40" s="30" t="n">
        <v>195</v>
      </c>
      <c r="P40" s="30"/>
      <c r="Q40" s="30"/>
      <c r="R40" s="30" t="n">
        <v>179</v>
      </c>
      <c r="S40" s="8" t="n">
        <f aca="false">SUM(F40:R40)</f>
        <v>374</v>
      </c>
      <c r="T40" s="30"/>
      <c r="U40" s="30"/>
      <c r="V40" s="30" t="n">
        <v>200</v>
      </c>
      <c r="W40" s="30" t="n">
        <v>195</v>
      </c>
      <c r="X40" s="30"/>
      <c r="Y40" s="30" t="n">
        <v>195</v>
      </c>
      <c r="Z40" s="30"/>
      <c r="AA40" s="30"/>
      <c r="AB40" s="30" t="n">
        <v>200</v>
      </c>
      <c r="AC40" s="30"/>
      <c r="AD40" s="30" t="n">
        <v>200</v>
      </c>
      <c r="AE40" s="30"/>
      <c r="AF40" s="30" t="n">
        <v>195</v>
      </c>
      <c r="AG40" s="30"/>
      <c r="AH40" s="30"/>
      <c r="AI40" s="30" t="n">
        <v>10</v>
      </c>
      <c r="AJ40" s="30" t="n">
        <v>400</v>
      </c>
      <c r="AK40" s="30"/>
      <c r="AL40" s="30"/>
      <c r="AM40" s="30"/>
      <c r="AN40" s="30" t="n">
        <v>195</v>
      </c>
      <c r="AO40" s="31" t="n">
        <f aca="false">SUM(S40:AN40)</f>
        <v>2164</v>
      </c>
      <c r="AP40" s="10" t="n">
        <f aca="false">COUNTA(F40:AN40)-1</f>
        <v>11</v>
      </c>
      <c r="AU40" s="37"/>
      <c r="AV40" s="35"/>
    </row>
    <row r="41" s="36" customFormat="true" ht="26.1" hidden="false" customHeight="true" outlineLevel="0" collapsed="false">
      <c r="A41" s="24" t="n">
        <v>3</v>
      </c>
      <c r="B41" s="25" t="n">
        <v>63</v>
      </c>
      <c r="C41" s="26" t="s">
        <v>119</v>
      </c>
      <c r="D41" s="27" t="s">
        <v>42</v>
      </c>
      <c r="E41" s="28" t="n">
        <v>1984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8" t="n">
        <v>0</v>
      </c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 t="n">
        <v>200</v>
      </c>
      <c r="AO41" s="31" t="n">
        <f aca="false">SUM(S41:AN41)</f>
        <v>200</v>
      </c>
      <c r="AP41" s="10" t="n">
        <f aca="false">COUNTA(F41:AN41)-1</f>
        <v>1</v>
      </c>
      <c r="AU41" s="37"/>
      <c r="AV41" s="35"/>
    </row>
    <row r="42" s="36" customFormat="true" ht="26.1" hidden="false" customHeight="true" outlineLevel="0" collapsed="false">
      <c r="A42" s="24" t="n">
        <v>4</v>
      </c>
      <c r="B42" s="25" t="n">
        <v>75</v>
      </c>
      <c r="C42" s="26" t="s">
        <v>120</v>
      </c>
      <c r="D42" s="27" t="s">
        <v>53</v>
      </c>
      <c r="E42" s="28" t="n">
        <v>1969</v>
      </c>
      <c r="F42" s="39" t="n">
        <v>354</v>
      </c>
      <c r="G42" s="30"/>
      <c r="H42" s="30" t="n">
        <v>177</v>
      </c>
      <c r="I42" s="30" t="n">
        <v>168</v>
      </c>
      <c r="J42" s="30" t="n">
        <v>174</v>
      </c>
      <c r="K42" s="30" t="n">
        <v>170</v>
      </c>
      <c r="L42" s="30" t="n">
        <v>173</v>
      </c>
      <c r="M42" s="30" t="n">
        <v>177</v>
      </c>
      <c r="N42" s="30" t="n">
        <v>171</v>
      </c>
      <c r="O42" s="30" t="n">
        <v>173</v>
      </c>
      <c r="P42" s="30" t="n">
        <v>178</v>
      </c>
      <c r="Q42" s="30" t="n">
        <v>173</v>
      </c>
      <c r="R42" s="30" t="n">
        <v>172</v>
      </c>
      <c r="S42" s="8" t="n">
        <f aca="false">SUM(F42:R42)</f>
        <v>2260</v>
      </c>
      <c r="T42" s="30" t="n">
        <v>179</v>
      </c>
      <c r="U42" s="30" t="n">
        <v>167</v>
      </c>
      <c r="V42" s="30" t="n">
        <v>179</v>
      </c>
      <c r="W42" s="30" t="n">
        <v>170</v>
      </c>
      <c r="X42" s="30" t="n">
        <v>174</v>
      </c>
      <c r="Y42" s="30" t="n">
        <v>175</v>
      </c>
      <c r="Z42" s="30" t="n">
        <v>175</v>
      </c>
      <c r="AA42" s="30" t="n">
        <v>173</v>
      </c>
      <c r="AB42" s="30" t="n">
        <v>174</v>
      </c>
      <c r="AC42" s="30" t="n">
        <v>170</v>
      </c>
      <c r="AD42" s="30" t="n">
        <v>170</v>
      </c>
      <c r="AE42" s="30" t="n">
        <v>174</v>
      </c>
      <c r="AF42" s="30" t="n">
        <v>171</v>
      </c>
      <c r="AG42" s="30" t="n">
        <v>175</v>
      </c>
      <c r="AH42" s="30" t="n">
        <v>175</v>
      </c>
      <c r="AI42" s="30" t="n">
        <v>175</v>
      </c>
      <c r="AJ42" s="30" t="n">
        <v>358</v>
      </c>
      <c r="AK42" s="30" t="n">
        <v>176</v>
      </c>
      <c r="AL42" s="30" t="n">
        <v>169</v>
      </c>
      <c r="AM42" s="30" t="n">
        <v>176</v>
      </c>
      <c r="AN42" s="30" t="n">
        <v>172</v>
      </c>
      <c r="AO42" s="31" t="n">
        <f aca="false">SUM(S42:AN42)</f>
        <v>6087</v>
      </c>
      <c r="AP42" s="10" t="n">
        <f aca="false">COUNTA(F42:AN42)-1</f>
        <v>33</v>
      </c>
      <c r="AU42" s="37"/>
      <c r="AV42" s="35" t="s">
        <v>74</v>
      </c>
    </row>
    <row r="43" s="36" customFormat="true" ht="26.1" hidden="false" customHeight="true" outlineLevel="0" collapsed="false">
      <c r="A43" s="24" t="n">
        <v>4</v>
      </c>
      <c r="B43" s="25" t="n">
        <v>76</v>
      </c>
      <c r="C43" s="26" t="s">
        <v>121</v>
      </c>
      <c r="D43" s="27" t="s">
        <v>86</v>
      </c>
      <c r="E43" s="28" t="n">
        <v>1973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8" t="n">
        <f aca="false">SUM(F43:R43)</f>
        <v>0</v>
      </c>
      <c r="T43" s="30"/>
      <c r="U43" s="30"/>
      <c r="V43" s="30"/>
      <c r="W43" s="30" t="s">
        <v>122</v>
      </c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1" t="n">
        <f aca="false">SUM(S43:AN43)</f>
        <v>0</v>
      </c>
      <c r="AP43" s="10" t="n">
        <f aca="false">COUNTA(F43:AN43)-1</f>
        <v>1</v>
      </c>
      <c r="AU43" s="37"/>
      <c r="AV43" s="35" t="s">
        <v>123</v>
      </c>
    </row>
    <row r="44" s="36" customFormat="true" ht="26.1" hidden="false" customHeight="true" outlineLevel="0" collapsed="false">
      <c r="A44" s="24" t="n">
        <v>4</v>
      </c>
      <c r="B44" s="25" t="n">
        <v>77</v>
      </c>
      <c r="C44" s="26" t="s">
        <v>124</v>
      </c>
      <c r="D44" s="27" t="s">
        <v>86</v>
      </c>
      <c r="E44" s="28" t="n">
        <v>1974</v>
      </c>
      <c r="F44" s="30"/>
      <c r="G44" s="30"/>
      <c r="H44" s="30"/>
      <c r="I44" s="30" t="n">
        <v>169</v>
      </c>
      <c r="J44" s="30" t="n">
        <v>175</v>
      </c>
      <c r="K44" s="30"/>
      <c r="L44" s="30" t="n">
        <v>175</v>
      </c>
      <c r="M44" s="30"/>
      <c r="N44" s="30"/>
      <c r="O44" s="30"/>
      <c r="P44" s="30"/>
      <c r="Q44" s="30"/>
      <c r="R44" s="30"/>
      <c r="S44" s="8" t="n">
        <f aca="false">SUM(F44:R44)</f>
        <v>519</v>
      </c>
      <c r="T44" s="30"/>
      <c r="U44" s="30"/>
      <c r="V44" s="30"/>
      <c r="W44" s="30" t="n">
        <v>175</v>
      </c>
      <c r="X44" s="30" t="n">
        <v>176</v>
      </c>
      <c r="Y44" s="30" t="n">
        <v>177</v>
      </c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1" t="n">
        <f aca="false">SUM(S44:AN44)</f>
        <v>1047</v>
      </c>
      <c r="AP44" s="10" t="n">
        <f aca="false">COUNTA(F44:AN44)-1</f>
        <v>6</v>
      </c>
      <c r="AU44" s="37"/>
      <c r="AV44" s="35" t="s">
        <v>125</v>
      </c>
    </row>
    <row r="45" s="36" customFormat="true" ht="26.1" hidden="false" customHeight="true" outlineLevel="0" collapsed="false">
      <c r="A45" s="24" t="n">
        <v>4</v>
      </c>
      <c r="B45" s="25" t="n">
        <v>78</v>
      </c>
      <c r="C45" s="26" t="s">
        <v>126</v>
      </c>
      <c r="D45" s="27" t="s">
        <v>86</v>
      </c>
      <c r="E45" s="28" t="n">
        <v>1973</v>
      </c>
      <c r="F45" s="30" t="n">
        <v>360</v>
      </c>
      <c r="G45" s="30"/>
      <c r="H45" s="30"/>
      <c r="I45" s="30" t="n">
        <v>177</v>
      </c>
      <c r="J45" s="30"/>
      <c r="K45" s="30"/>
      <c r="L45" s="30"/>
      <c r="M45" s="30" t="n">
        <v>200</v>
      </c>
      <c r="N45" s="30"/>
      <c r="O45" s="30"/>
      <c r="P45" s="30"/>
      <c r="Q45" s="30" t="n">
        <v>179</v>
      </c>
      <c r="R45" s="30"/>
      <c r="S45" s="8" t="n">
        <f aca="false">SUM(F45:R45)</f>
        <v>916</v>
      </c>
      <c r="T45" s="30"/>
      <c r="U45" s="30" t="n">
        <v>175</v>
      </c>
      <c r="V45" s="30"/>
      <c r="W45" s="30" t="n">
        <v>177</v>
      </c>
      <c r="X45" s="30" t="n">
        <v>180</v>
      </c>
      <c r="Y45" s="30"/>
      <c r="Z45" s="30"/>
      <c r="AA45" s="30"/>
      <c r="AB45" s="30"/>
      <c r="AC45" s="30"/>
      <c r="AD45" s="30" t="n">
        <v>178</v>
      </c>
      <c r="AE45" s="30"/>
      <c r="AF45" s="30"/>
      <c r="AG45" s="30"/>
      <c r="AH45" s="30"/>
      <c r="AI45" s="30"/>
      <c r="AJ45" s="30"/>
      <c r="AK45" s="30"/>
      <c r="AL45" s="30" t="n">
        <v>178</v>
      </c>
      <c r="AM45" s="30"/>
      <c r="AN45" s="30" t="n">
        <v>178</v>
      </c>
      <c r="AO45" s="31" t="n">
        <f aca="false">SUM(S45:AN45)</f>
        <v>1982</v>
      </c>
      <c r="AP45" s="10" t="n">
        <f aca="false">COUNTA(F45:AN45)-1</f>
        <v>10</v>
      </c>
      <c r="AU45" s="37"/>
      <c r="AV45" s="35" t="s">
        <v>127</v>
      </c>
    </row>
    <row r="46" s="36" customFormat="true" ht="26.1" hidden="false" customHeight="true" outlineLevel="0" collapsed="false">
      <c r="A46" s="24" t="n">
        <v>4</v>
      </c>
      <c r="B46" s="25" t="n">
        <v>79</v>
      </c>
      <c r="C46" s="26" t="s">
        <v>128</v>
      </c>
      <c r="D46" s="27" t="s">
        <v>86</v>
      </c>
      <c r="E46" s="28" t="n">
        <v>1972</v>
      </c>
      <c r="F46" s="30"/>
      <c r="G46" s="30"/>
      <c r="H46" s="30"/>
      <c r="I46" s="30" t="n">
        <v>178</v>
      </c>
      <c r="J46" s="30"/>
      <c r="K46" s="30" t="n">
        <v>177</v>
      </c>
      <c r="L46" s="30"/>
      <c r="M46" s="30"/>
      <c r="N46" s="30" t="n">
        <v>180</v>
      </c>
      <c r="O46" s="30"/>
      <c r="P46" s="30" t="n">
        <v>190</v>
      </c>
      <c r="Q46" s="30"/>
      <c r="R46" s="30" t="n">
        <v>179</v>
      </c>
      <c r="S46" s="8" t="n">
        <f aca="false">SUM(F46:R46)</f>
        <v>904</v>
      </c>
      <c r="T46" s="30"/>
      <c r="U46" s="30" t="n">
        <v>177</v>
      </c>
      <c r="V46" s="30"/>
      <c r="W46" s="30" t="n">
        <v>177</v>
      </c>
      <c r="X46" s="30"/>
      <c r="Y46" s="30"/>
      <c r="Z46" s="30" t="n">
        <v>10</v>
      </c>
      <c r="AA46" s="30"/>
      <c r="AB46" s="30"/>
      <c r="AC46" s="30"/>
      <c r="AD46" s="30" t="n">
        <v>177</v>
      </c>
      <c r="AE46" s="30"/>
      <c r="AF46" s="30" t="n">
        <v>179</v>
      </c>
      <c r="AG46" s="30"/>
      <c r="AH46" s="30" t="n">
        <v>180</v>
      </c>
      <c r="AI46" s="30"/>
      <c r="AJ46" s="30"/>
      <c r="AK46" s="30"/>
      <c r="AL46" s="30"/>
      <c r="AM46" s="30"/>
      <c r="AN46" s="30"/>
      <c r="AO46" s="31" t="n">
        <f aca="false">SUM(S46:AN46)</f>
        <v>1804</v>
      </c>
      <c r="AP46" s="10" t="n">
        <f aca="false">COUNTA(F46:AN46)-1</f>
        <v>11</v>
      </c>
      <c r="AU46" s="37"/>
      <c r="AV46" s="35" t="s">
        <v>129</v>
      </c>
    </row>
    <row r="47" s="36" customFormat="true" ht="26.1" hidden="false" customHeight="true" outlineLevel="0" collapsed="false">
      <c r="A47" s="24" t="n">
        <v>4</v>
      </c>
      <c r="B47" s="25" t="n">
        <v>80</v>
      </c>
      <c r="C47" s="26" t="s">
        <v>130</v>
      </c>
      <c r="D47" s="27" t="s">
        <v>131</v>
      </c>
      <c r="E47" s="28" t="n">
        <v>1969</v>
      </c>
      <c r="F47" s="30"/>
      <c r="G47" s="30"/>
      <c r="H47" s="30" t="n">
        <v>200</v>
      </c>
      <c r="I47" s="30"/>
      <c r="J47" s="30" t="n">
        <v>185</v>
      </c>
      <c r="K47" s="30" t="n">
        <v>185</v>
      </c>
      <c r="L47" s="30"/>
      <c r="M47" s="30"/>
      <c r="N47" s="30" t="n">
        <v>185</v>
      </c>
      <c r="O47" s="30" t="n">
        <v>185</v>
      </c>
      <c r="P47" s="30"/>
      <c r="Q47" s="30" t="n">
        <v>185</v>
      </c>
      <c r="R47" s="30" t="n">
        <v>180</v>
      </c>
      <c r="S47" s="8" t="n">
        <f aca="false">SUM(F47:R47)</f>
        <v>1305</v>
      </c>
      <c r="T47" s="30"/>
      <c r="U47" s="30"/>
      <c r="V47" s="30"/>
      <c r="W47" s="30" t="n">
        <v>178</v>
      </c>
      <c r="X47" s="30" t="n">
        <v>185</v>
      </c>
      <c r="Y47" s="30"/>
      <c r="Z47" s="30" t="n">
        <v>180</v>
      </c>
      <c r="AA47" s="30" t="n">
        <v>185</v>
      </c>
      <c r="AB47" s="30" t="n">
        <v>200</v>
      </c>
      <c r="AC47" s="30" t="n">
        <v>179</v>
      </c>
      <c r="AD47" s="30" t="n">
        <v>185</v>
      </c>
      <c r="AE47" s="30" t="n">
        <v>180</v>
      </c>
      <c r="AF47" s="30" t="n">
        <v>185</v>
      </c>
      <c r="AG47" s="30" t="n">
        <v>178</v>
      </c>
      <c r="AH47" s="30" t="n">
        <v>185</v>
      </c>
      <c r="AI47" s="30" t="n">
        <v>185</v>
      </c>
      <c r="AJ47" s="30" t="n">
        <v>370</v>
      </c>
      <c r="AK47" s="30"/>
      <c r="AL47" s="30"/>
      <c r="AM47" s="30"/>
      <c r="AN47" s="30" t="n">
        <v>179</v>
      </c>
      <c r="AO47" s="31" t="n">
        <f aca="false">SUM(S47:AN47)</f>
        <v>4059</v>
      </c>
      <c r="AP47" s="10" t="n">
        <f aca="false">COUNTA(F47:AN47)-1</f>
        <v>21</v>
      </c>
      <c r="AU47" s="37"/>
      <c r="AV47" s="35" t="s">
        <v>132</v>
      </c>
    </row>
    <row r="48" s="36" customFormat="true" ht="26.1" hidden="false" customHeight="true" outlineLevel="0" collapsed="false">
      <c r="A48" s="24" t="n">
        <v>4</v>
      </c>
      <c r="B48" s="25" t="n">
        <v>81</v>
      </c>
      <c r="C48" s="26" t="s">
        <v>133</v>
      </c>
      <c r="D48" s="27" t="s">
        <v>131</v>
      </c>
      <c r="E48" s="28" t="n">
        <v>1971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8" t="n">
        <f aca="false">SUM(F48:R48)</f>
        <v>0</v>
      </c>
      <c r="T48" s="30"/>
      <c r="U48" s="30"/>
      <c r="V48" s="30"/>
      <c r="W48" s="30"/>
      <c r="X48" s="30"/>
      <c r="Y48" s="30"/>
      <c r="Z48" s="30"/>
      <c r="AA48" s="30"/>
      <c r="AB48" s="30"/>
      <c r="AC48" s="30" t="n">
        <v>190</v>
      </c>
      <c r="AD48" s="30"/>
      <c r="AE48" s="30"/>
      <c r="AF48" s="30"/>
      <c r="AG48" s="30" t="n">
        <v>190</v>
      </c>
      <c r="AH48" s="30"/>
      <c r="AI48" s="30" t="n">
        <v>190</v>
      </c>
      <c r="AJ48" s="30"/>
      <c r="AK48" s="30"/>
      <c r="AL48" s="30"/>
      <c r="AM48" s="30"/>
      <c r="AN48" s="30"/>
      <c r="AO48" s="31" t="n">
        <f aca="false">SUM(S48:AN48)</f>
        <v>570</v>
      </c>
      <c r="AP48" s="10" t="n">
        <f aca="false">COUNTA(F48:AN48)-1</f>
        <v>3</v>
      </c>
      <c r="AU48" s="37"/>
      <c r="AV48" s="35" t="s">
        <v>134</v>
      </c>
    </row>
    <row r="49" s="36" customFormat="true" ht="26.1" hidden="false" customHeight="true" outlineLevel="0" collapsed="false">
      <c r="A49" s="24" t="n">
        <v>4</v>
      </c>
      <c r="B49" s="25" t="n">
        <v>82</v>
      </c>
      <c r="C49" s="26" t="s">
        <v>135</v>
      </c>
      <c r="D49" s="27" t="s">
        <v>71</v>
      </c>
      <c r="E49" s="28" t="n">
        <v>1969</v>
      </c>
      <c r="F49" s="30" t="n">
        <v>20</v>
      </c>
      <c r="G49" s="30"/>
      <c r="H49" s="30"/>
      <c r="I49" s="30" t="n">
        <v>167</v>
      </c>
      <c r="J49" s="30"/>
      <c r="K49" s="30" t="n">
        <v>10</v>
      </c>
      <c r="L49" s="30"/>
      <c r="M49" s="30" t="n">
        <v>176</v>
      </c>
      <c r="N49" s="30"/>
      <c r="O49" s="30"/>
      <c r="P49" s="30"/>
      <c r="Q49" s="30" t="n">
        <v>10</v>
      </c>
      <c r="R49" s="30"/>
      <c r="S49" s="8" t="n">
        <f aca="false">SUM(F49:R49)</f>
        <v>383</v>
      </c>
      <c r="T49" s="30"/>
      <c r="U49" s="30" t="n">
        <v>10</v>
      </c>
      <c r="V49" s="30"/>
      <c r="W49" s="30"/>
      <c r="X49" s="30"/>
      <c r="Y49" s="30"/>
      <c r="Z49" s="30" t="n">
        <v>10</v>
      </c>
      <c r="AA49" s="30"/>
      <c r="AB49" s="30" t="n">
        <v>10</v>
      </c>
      <c r="AC49" s="30"/>
      <c r="AD49" s="30" t="n">
        <v>10</v>
      </c>
      <c r="AE49" s="30"/>
      <c r="AF49" s="30"/>
      <c r="AG49" s="30" t="n">
        <v>10</v>
      </c>
      <c r="AH49" s="30"/>
      <c r="AI49" s="30"/>
      <c r="AJ49" s="30"/>
      <c r="AK49" s="30" t="n">
        <v>175</v>
      </c>
      <c r="AL49" s="30"/>
      <c r="AM49" s="30" t="n">
        <v>10</v>
      </c>
      <c r="AN49" s="30"/>
      <c r="AO49" s="31" t="n">
        <f aca="false">SUM(S49:AN49)</f>
        <v>618</v>
      </c>
      <c r="AP49" s="10" t="n">
        <f aca="false">COUNTA(F49:AN49)-1</f>
        <v>12</v>
      </c>
      <c r="AU49" s="37"/>
      <c r="AV49" s="38" t="s">
        <v>55</v>
      </c>
    </row>
    <row r="50" s="36" customFormat="true" ht="26.1" hidden="false" customHeight="true" outlineLevel="0" collapsed="false">
      <c r="A50" s="24" t="n">
        <v>4</v>
      </c>
      <c r="B50" s="25" t="n">
        <v>83</v>
      </c>
      <c r="C50" s="26" t="s">
        <v>136</v>
      </c>
      <c r="D50" s="27" t="s">
        <v>42</v>
      </c>
      <c r="E50" s="28" t="n">
        <v>1976</v>
      </c>
      <c r="F50" s="30"/>
      <c r="G50" s="30"/>
      <c r="H50" s="30"/>
      <c r="I50" s="30"/>
      <c r="J50" s="30" t="n">
        <v>195</v>
      </c>
      <c r="K50" s="30"/>
      <c r="L50" s="30" t="n">
        <v>195</v>
      </c>
      <c r="M50" s="30"/>
      <c r="N50" s="30"/>
      <c r="O50" s="30"/>
      <c r="P50" s="30"/>
      <c r="Q50" s="30"/>
      <c r="R50" s="30"/>
      <c r="S50" s="8" t="n">
        <f aca="false">SUM(F50:R50)</f>
        <v>390</v>
      </c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 t="n">
        <v>195</v>
      </c>
      <c r="AI50" s="30"/>
      <c r="AJ50" s="30" t="n">
        <v>390</v>
      </c>
      <c r="AK50" s="30" t="n">
        <v>195</v>
      </c>
      <c r="AL50" s="30"/>
      <c r="AM50" s="30"/>
      <c r="AN50" s="30" t="n">
        <v>190</v>
      </c>
      <c r="AO50" s="31" t="n">
        <f aca="false">SUM(S50:AN50)</f>
        <v>1360</v>
      </c>
      <c r="AP50" s="10" t="n">
        <f aca="false">COUNTA(F50:AN50)-1</f>
        <v>6</v>
      </c>
      <c r="AU50" s="37"/>
      <c r="AV50" s="35" t="s">
        <v>137</v>
      </c>
    </row>
    <row r="51" s="36" customFormat="true" ht="26.1" hidden="false" customHeight="true" outlineLevel="0" collapsed="false">
      <c r="A51" s="24" t="n">
        <v>4</v>
      </c>
      <c r="B51" s="25" t="n">
        <v>84</v>
      </c>
      <c r="C51" s="26" t="s">
        <v>138</v>
      </c>
      <c r="D51" s="27" t="s">
        <v>42</v>
      </c>
      <c r="E51" s="28" t="n">
        <v>1972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8" t="n">
        <f aca="false">SUM(F51:R51)</f>
        <v>0</v>
      </c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1" t="n">
        <f aca="false">SUM(S51:AN51)</f>
        <v>0</v>
      </c>
      <c r="AP51" s="10" t="n">
        <f aca="false">COUNTA(F51:AN51)-1</f>
        <v>0</v>
      </c>
      <c r="AU51" s="37"/>
      <c r="AV51" s="35" t="s">
        <v>139</v>
      </c>
    </row>
    <row r="52" s="36" customFormat="true" ht="26.1" hidden="false" customHeight="true" outlineLevel="0" collapsed="false">
      <c r="A52" s="24" t="n">
        <v>4</v>
      </c>
      <c r="B52" s="25" t="n">
        <v>85</v>
      </c>
      <c r="C52" s="26" t="s">
        <v>140</v>
      </c>
      <c r="D52" s="27" t="s">
        <v>42</v>
      </c>
      <c r="E52" s="28" t="n">
        <v>1972</v>
      </c>
      <c r="F52" s="30"/>
      <c r="G52" s="30"/>
      <c r="H52" s="30"/>
      <c r="I52" s="30"/>
      <c r="J52" s="30"/>
      <c r="K52" s="30"/>
      <c r="L52" s="30" t="n">
        <v>180</v>
      </c>
      <c r="M52" s="30"/>
      <c r="N52" s="30" t="n">
        <v>178</v>
      </c>
      <c r="O52" s="30" t="n">
        <v>179</v>
      </c>
      <c r="P52" s="30"/>
      <c r="Q52" s="30" t="n">
        <v>178</v>
      </c>
      <c r="R52" s="30" t="n">
        <v>185</v>
      </c>
      <c r="S52" s="8" t="n">
        <f aca="false">SUM(F52:R52)</f>
        <v>900</v>
      </c>
      <c r="T52" s="30"/>
      <c r="U52" s="30" t="n">
        <v>176</v>
      </c>
      <c r="V52" s="30"/>
      <c r="W52" s="30" t="n">
        <v>176</v>
      </c>
      <c r="X52" s="30"/>
      <c r="Y52" s="30" t="n">
        <v>185</v>
      </c>
      <c r="Z52" s="30" t="n">
        <v>179</v>
      </c>
      <c r="AA52" s="30" t="n">
        <v>180</v>
      </c>
      <c r="AB52" s="30" t="n">
        <v>190</v>
      </c>
      <c r="AC52" s="30"/>
      <c r="AD52" s="30" t="n">
        <v>179</v>
      </c>
      <c r="AE52" s="30" t="n">
        <v>185</v>
      </c>
      <c r="AF52" s="30"/>
      <c r="AG52" s="30" t="n">
        <v>179</v>
      </c>
      <c r="AH52" s="30"/>
      <c r="AI52" s="30" t="n">
        <v>179</v>
      </c>
      <c r="AJ52" s="30"/>
      <c r="AK52" s="30" t="n">
        <v>180</v>
      </c>
      <c r="AL52" s="30" t="n">
        <v>177</v>
      </c>
      <c r="AM52" s="30" t="n">
        <v>179</v>
      </c>
      <c r="AN52" s="30" t="n">
        <v>176</v>
      </c>
      <c r="AO52" s="31" t="n">
        <f aca="false">SUM(S52:AN52)</f>
        <v>3420</v>
      </c>
      <c r="AP52" s="10" t="n">
        <f aca="false">COUNTA(F52:AN52)-1</f>
        <v>19</v>
      </c>
      <c r="AU52" s="37"/>
      <c r="AV52" s="35" t="s">
        <v>48</v>
      </c>
    </row>
    <row r="53" s="36" customFormat="true" ht="26.1" hidden="false" customHeight="true" outlineLevel="0" collapsed="false">
      <c r="A53" s="24" t="n">
        <v>4</v>
      </c>
      <c r="B53" s="25" t="n">
        <v>86</v>
      </c>
      <c r="C53" s="26" t="s">
        <v>141</v>
      </c>
      <c r="D53" s="27" t="s">
        <v>49</v>
      </c>
      <c r="E53" s="28" t="n">
        <v>1971</v>
      </c>
      <c r="F53" s="30" t="n">
        <v>346</v>
      </c>
      <c r="G53" s="30"/>
      <c r="H53" s="30" t="n">
        <v>178</v>
      </c>
      <c r="I53" s="30" t="n">
        <v>172</v>
      </c>
      <c r="J53" s="30"/>
      <c r="K53" s="30" t="n">
        <v>171</v>
      </c>
      <c r="L53" s="30"/>
      <c r="M53" s="30" t="n">
        <v>179</v>
      </c>
      <c r="N53" s="30" t="n">
        <v>173</v>
      </c>
      <c r="O53" s="30"/>
      <c r="P53" s="30"/>
      <c r="Q53" s="30"/>
      <c r="R53" s="30"/>
      <c r="S53" s="8" t="n">
        <f aca="false">SUM(F53:R53)</f>
        <v>1219</v>
      </c>
      <c r="T53" s="30"/>
      <c r="U53" s="30"/>
      <c r="V53" s="30" t="n">
        <v>178</v>
      </c>
      <c r="W53" s="30"/>
      <c r="X53" s="30" t="n">
        <v>175</v>
      </c>
      <c r="Y53" s="30" t="n">
        <v>176</v>
      </c>
      <c r="Z53" s="30" t="n">
        <v>174</v>
      </c>
      <c r="AA53" s="30"/>
      <c r="AB53" s="30"/>
      <c r="AC53" s="30"/>
      <c r="AD53" s="30"/>
      <c r="AE53" s="30"/>
      <c r="AF53" s="30" t="n">
        <v>172</v>
      </c>
      <c r="AG53" s="30"/>
      <c r="AH53" s="30"/>
      <c r="AI53" s="30"/>
      <c r="AJ53" s="30"/>
      <c r="AK53" s="30" t="n">
        <v>174</v>
      </c>
      <c r="AL53" s="30"/>
      <c r="AM53" s="30"/>
      <c r="AN53" s="30" t="n">
        <v>171</v>
      </c>
      <c r="AO53" s="31" t="n">
        <f aca="false">SUM(S53:AN53)</f>
        <v>2439</v>
      </c>
      <c r="AP53" s="10" t="n">
        <f aca="false">COUNTA(F53:AN53)-1</f>
        <v>13</v>
      </c>
      <c r="AU53" s="37"/>
      <c r="AV53" s="35" t="s">
        <v>142</v>
      </c>
    </row>
    <row r="54" s="36" customFormat="true" ht="26.1" hidden="false" customHeight="true" outlineLevel="0" collapsed="false">
      <c r="A54" s="24" t="n">
        <v>4</v>
      </c>
      <c r="B54" s="25" t="n">
        <v>87</v>
      </c>
      <c r="C54" s="26" t="s">
        <v>143</v>
      </c>
      <c r="D54" s="27" t="s">
        <v>42</v>
      </c>
      <c r="E54" s="28" t="n">
        <v>1968</v>
      </c>
      <c r="F54" s="30"/>
      <c r="G54" s="30"/>
      <c r="H54" s="30"/>
      <c r="I54" s="30"/>
      <c r="J54" s="30" t="n">
        <v>1</v>
      </c>
      <c r="K54" s="30"/>
      <c r="L54" s="30"/>
      <c r="M54" s="30"/>
      <c r="N54" s="30"/>
      <c r="O54" s="30"/>
      <c r="P54" s="30"/>
      <c r="Q54" s="30"/>
      <c r="R54" s="30"/>
      <c r="S54" s="8" t="n">
        <f aca="false">SUM(F54:R54)</f>
        <v>1</v>
      </c>
      <c r="T54" s="30" t="n">
        <v>200</v>
      </c>
      <c r="U54" s="30"/>
      <c r="V54" s="30"/>
      <c r="W54" s="30" t="n">
        <v>190</v>
      </c>
      <c r="X54" s="30"/>
      <c r="Y54" s="30"/>
      <c r="Z54" s="30"/>
      <c r="AA54" s="30"/>
      <c r="AB54" s="30"/>
      <c r="AC54" s="30"/>
      <c r="AD54" s="30" t="n">
        <v>190</v>
      </c>
      <c r="AE54" s="30" t="n">
        <v>195</v>
      </c>
      <c r="AF54" s="30" t="n">
        <v>195</v>
      </c>
      <c r="AG54" s="30"/>
      <c r="AH54" s="30"/>
      <c r="AI54" s="30"/>
      <c r="AJ54" s="30"/>
      <c r="AK54" s="30"/>
      <c r="AL54" s="30" t="n">
        <v>185</v>
      </c>
      <c r="AM54" s="30"/>
      <c r="AN54" s="30"/>
      <c r="AO54" s="31" t="n">
        <f aca="false">SUM(S54:AN54)</f>
        <v>1156</v>
      </c>
      <c r="AP54" s="10" t="n">
        <f aca="false">COUNTA(F54:AN54)-1</f>
        <v>7</v>
      </c>
      <c r="AU54" s="37"/>
      <c r="AV54" s="38" t="s">
        <v>144</v>
      </c>
    </row>
    <row r="55" s="36" customFormat="true" ht="26.1" hidden="false" customHeight="true" outlineLevel="0" collapsed="false">
      <c r="A55" s="24" t="n">
        <v>4</v>
      </c>
      <c r="B55" s="25" t="n">
        <v>88</v>
      </c>
      <c r="C55" s="26" t="s">
        <v>145</v>
      </c>
      <c r="D55" s="27" t="s">
        <v>146</v>
      </c>
      <c r="E55" s="28" t="n">
        <v>1967</v>
      </c>
      <c r="F55" s="30" t="n">
        <v>354</v>
      </c>
      <c r="G55" s="30"/>
      <c r="H55" s="30"/>
      <c r="I55" s="30"/>
      <c r="J55" s="30"/>
      <c r="K55" s="30" t="n">
        <v>172</v>
      </c>
      <c r="L55" s="30"/>
      <c r="M55" s="30"/>
      <c r="N55" s="30" t="n">
        <v>176</v>
      </c>
      <c r="O55" s="30" t="n">
        <v>176</v>
      </c>
      <c r="P55" s="30"/>
      <c r="Q55" s="30"/>
      <c r="R55" s="30" t="n">
        <v>177</v>
      </c>
      <c r="S55" s="8" t="n">
        <f aca="false">SUM(F55:R55)</f>
        <v>1055</v>
      </c>
      <c r="T55" s="30"/>
      <c r="U55" s="30" t="n">
        <v>170</v>
      </c>
      <c r="V55" s="30" t="n">
        <v>185</v>
      </c>
      <c r="W55" s="30" t="n">
        <v>174</v>
      </c>
      <c r="X55" s="30" t="n">
        <v>178</v>
      </c>
      <c r="Y55" s="30"/>
      <c r="Z55" s="30" t="n">
        <v>176</v>
      </c>
      <c r="AA55" s="30" t="n">
        <v>177</v>
      </c>
      <c r="AB55" s="30" t="n">
        <v>178</v>
      </c>
      <c r="AC55" s="30" t="n">
        <v>174</v>
      </c>
      <c r="AD55" s="30" t="n">
        <v>174</v>
      </c>
      <c r="AE55" s="30" t="n">
        <v>178</v>
      </c>
      <c r="AF55" s="30" t="n">
        <v>176</v>
      </c>
      <c r="AG55" s="30"/>
      <c r="AH55" s="30"/>
      <c r="AI55" s="30"/>
      <c r="AJ55" s="30"/>
      <c r="AK55" s="30"/>
      <c r="AL55" s="30"/>
      <c r="AM55" s="30"/>
      <c r="AN55" s="30" t="n">
        <v>174</v>
      </c>
      <c r="AO55" s="31" t="n">
        <f aca="false">SUM(S55:AN55)</f>
        <v>3169</v>
      </c>
      <c r="AP55" s="10" t="n">
        <f aca="false">COUNTA(F55:AN55)-1</f>
        <v>17</v>
      </c>
      <c r="AU55" s="37"/>
      <c r="AV55" s="38" t="s">
        <v>86</v>
      </c>
    </row>
    <row r="56" s="36" customFormat="true" ht="26.1" hidden="false" customHeight="true" outlineLevel="0" collapsed="false">
      <c r="A56" s="24" t="n">
        <v>4</v>
      </c>
      <c r="B56" s="25" t="n">
        <v>89</v>
      </c>
      <c r="C56" s="26" t="s">
        <v>147</v>
      </c>
      <c r="D56" s="27" t="s">
        <v>146</v>
      </c>
      <c r="E56" s="28" t="n">
        <v>1973</v>
      </c>
      <c r="F56" s="30" t="n">
        <v>356</v>
      </c>
      <c r="G56" s="30"/>
      <c r="H56" s="30"/>
      <c r="I56" s="30" t="n">
        <v>173</v>
      </c>
      <c r="J56" s="30" t="n">
        <v>178</v>
      </c>
      <c r="K56" s="30" t="n">
        <v>175</v>
      </c>
      <c r="L56" s="30" t="n">
        <v>178</v>
      </c>
      <c r="M56" s="30"/>
      <c r="N56" s="30"/>
      <c r="O56" s="30"/>
      <c r="P56" s="30"/>
      <c r="Q56" s="30" t="n">
        <v>176</v>
      </c>
      <c r="R56" s="30" t="n">
        <v>176</v>
      </c>
      <c r="S56" s="8" t="n">
        <f aca="false">SUM(F56:R56)</f>
        <v>1412</v>
      </c>
      <c r="T56" s="30"/>
      <c r="U56" s="30" t="n">
        <v>171</v>
      </c>
      <c r="V56" s="30"/>
      <c r="W56" s="30"/>
      <c r="X56" s="30"/>
      <c r="Y56" s="30"/>
      <c r="Z56" s="30"/>
      <c r="AA56" s="30" t="n">
        <v>176</v>
      </c>
      <c r="AB56" s="30" t="n">
        <v>177</v>
      </c>
      <c r="AC56" s="30" t="n">
        <v>173</v>
      </c>
      <c r="AD56" s="30" t="n">
        <v>173</v>
      </c>
      <c r="AE56" s="30"/>
      <c r="AF56" s="30" t="n">
        <v>175</v>
      </c>
      <c r="AG56" s="30"/>
      <c r="AH56" s="30"/>
      <c r="AI56" s="30"/>
      <c r="AJ56" s="30"/>
      <c r="AK56" s="30" t="n">
        <v>178</v>
      </c>
      <c r="AL56" s="30"/>
      <c r="AM56" s="30"/>
      <c r="AN56" s="30"/>
      <c r="AO56" s="31" t="n">
        <f aca="false">SUM(S56:AN56)</f>
        <v>2635</v>
      </c>
      <c r="AP56" s="10" t="n">
        <f aca="false">COUNTA(F56:AN56)-1</f>
        <v>14</v>
      </c>
      <c r="AU56" s="37"/>
      <c r="AV56" s="35" t="s">
        <v>111</v>
      </c>
    </row>
    <row r="57" s="36" customFormat="true" ht="26.1" hidden="false" customHeight="true" outlineLevel="0" collapsed="false">
      <c r="A57" s="24" t="n">
        <v>4</v>
      </c>
      <c r="B57" s="25" t="n">
        <v>90</v>
      </c>
      <c r="C57" s="26" t="s">
        <v>148</v>
      </c>
      <c r="D57" s="27" t="s">
        <v>94</v>
      </c>
      <c r="E57" s="28" t="n">
        <v>1974</v>
      </c>
      <c r="F57" s="30" t="n">
        <v>20</v>
      </c>
      <c r="G57" s="30"/>
      <c r="H57" s="30"/>
      <c r="I57" s="30"/>
      <c r="J57" s="30"/>
      <c r="K57" s="30"/>
      <c r="L57" s="30" t="n">
        <v>174</v>
      </c>
      <c r="M57" s="30"/>
      <c r="N57" s="30" t="n">
        <v>172</v>
      </c>
      <c r="O57" s="30"/>
      <c r="P57" s="30"/>
      <c r="Q57" s="30"/>
      <c r="R57" s="30" t="n">
        <v>10</v>
      </c>
      <c r="S57" s="8" t="n">
        <f aca="false">SUM(F57:R57)</f>
        <v>376</v>
      </c>
      <c r="T57" s="30" t="n">
        <v>10</v>
      </c>
      <c r="U57" s="30"/>
      <c r="V57" s="30" t="n">
        <v>10</v>
      </c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 t="n">
        <v>10</v>
      </c>
      <c r="AH57" s="30"/>
      <c r="AI57" s="30"/>
      <c r="AJ57" s="30"/>
      <c r="AK57" s="30"/>
      <c r="AL57" s="30" t="n">
        <v>10</v>
      </c>
      <c r="AM57" s="30"/>
      <c r="AN57" s="30"/>
      <c r="AO57" s="31" t="n">
        <f aca="false">SUM(S57:AN57)</f>
        <v>416</v>
      </c>
      <c r="AP57" s="10" t="n">
        <f aca="false">COUNTA(F57:AN57)-1</f>
        <v>8</v>
      </c>
      <c r="AU57" s="37"/>
      <c r="AV57" s="35" t="s">
        <v>149</v>
      </c>
    </row>
    <row r="58" s="36" customFormat="true" ht="26.1" hidden="false" customHeight="true" outlineLevel="0" collapsed="false">
      <c r="A58" s="24" t="n">
        <v>4</v>
      </c>
      <c r="B58" s="25" t="n">
        <v>91</v>
      </c>
      <c r="C58" s="26" t="s">
        <v>150</v>
      </c>
      <c r="D58" s="27" t="s">
        <v>49</v>
      </c>
      <c r="E58" s="28" t="n">
        <v>197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8" t="n">
        <f aca="false">SUM(F58:R58)</f>
        <v>0</v>
      </c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1" t="n">
        <f aca="false">SUM(S58:AN58)</f>
        <v>0</v>
      </c>
      <c r="AP58" s="10" t="n">
        <f aca="false">COUNTA(F58:AN58)-1</f>
        <v>0</v>
      </c>
      <c r="AU58" s="37"/>
      <c r="AV58" s="35" t="s">
        <v>131</v>
      </c>
    </row>
    <row r="59" s="36" customFormat="true" ht="26.1" hidden="false" customHeight="true" outlineLevel="0" collapsed="false">
      <c r="A59" s="24" t="n">
        <v>4</v>
      </c>
      <c r="B59" s="25" t="n">
        <v>92</v>
      </c>
      <c r="C59" s="26" t="s">
        <v>151</v>
      </c>
      <c r="D59" s="27" t="s">
        <v>152</v>
      </c>
      <c r="E59" s="28" t="n">
        <v>1969</v>
      </c>
      <c r="F59" s="30" t="n">
        <v>352</v>
      </c>
      <c r="G59" s="30"/>
      <c r="H59" s="30" t="n">
        <v>180</v>
      </c>
      <c r="I59" s="30" t="n">
        <v>171</v>
      </c>
      <c r="J59" s="30" t="n">
        <v>177</v>
      </c>
      <c r="K59" s="30" t="n">
        <v>173</v>
      </c>
      <c r="L59" s="30"/>
      <c r="M59" s="30"/>
      <c r="N59" s="30"/>
      <c r="O59" s="30"/>
      <c r="P59" s="30"/>
      <c r="Q59" s="30"/>
      <c r="R59" s="30"/>
      <c r="S59" s="8" t="n">
        <f aca="false">SUM(F59:R59)</f>
        <v>1053</v>
      </c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1" t="n">
        <f aca="false">SUM(S59:AN59)</f>
        <v>1053</v>
      </c>
      <c r="AP59" s="10" t="n">
        <f aca="false">COUNTA(F59:AN59)-1</f>
        <v>5</v>
      </c>
      <c r="AU59" s="37"/>
      <c r="AV59" s="32"/>
    </row>
    <row r="60" s="36" customFormat="true" ht="26.1" hidden="false" customHeight="true" outlineLevel="0" collapsed="false">
      <c r="A60" s="24" t="n">
        <v>4</v>
      </c>
      <c r="B60" s="25" t="n">
        <v>93</v>
      </c>
      <c r="C60" s="26" t="s">
        <v>153</v>
      </c>
      <c r="D60" s="27" t="s">
        <v>154</v>
      </c>
      <c r="E60" s="28" t="n">
        <v>1970</v>
      </c>
      <c r="F60" s="30"/>
      <c r="G60" s="30"/>
      <c r="H60" s="30"/>
      <c r="I60" s="30" t="n">
        <v>176</v>
      </c>
      <c r="J60" s="30"/>
      <c r="K60" s="30" t="n">
        <v>178</v>
      </c>
      <c r="L60" s="30"/>
      <c r="M60" s="30" t="n">
        <v>190</v>
      </c>
      <c r="N60" s="30"/>
      <c r="O60" s="30"/>
      <c r="P60" s="30"/>
      <c r="Q60" s="30"/>
      <c r="R60" s="30"/>
      <c r="S60" s="8" t="n">
        <f aca="false">SUM(F60:R60)</f>
        <v>544</v>
      </c>
      <c r="T60" s="30"/>
      <c r="U60" s="30"/>
      <c r="V60" s="30"/>
      <c r="W60" s="30"/>
      <c r="X60" s="30"/>
      <c r="Y60" s="30"/>
      <c r="Z60" s="30" t="n">
        <v>178</v>
      </c>
      <c r="AA60" s="30" t="n">
        <v>179</v>
      </c>
      <c r="AB60" s="30" t="n">
        <v>180</v>
      </c>
      <c r="AC60" s="30"/>
      <c r="AD60" s="30" t="n">
        <v>176</v>
      </c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1" t="n">
        <f aca="false">SUM(S60:AN60)</f>
        <v>1257</v>
      </c>
      <c r="AP60" s="10" t="n">
        <f aca="false">COUNTA(F60:AN60)-1</f>
        <v>7</v>
      </c>
      <c r="AU60" s="37"/>
      <c r="AV60" s="32"/>
    </row>
    <row r="61" s="36" customFormat="true" ht="26.1" hidden="false" customHeight="true" outlineLevel="0" collapsed="false">
      <c r="A61" s="24" t="n">
        <v>4</v>
      </c>
      <c r="B61" s="25" t="n">
        <v>94</v>
      </c>
      <c r="C61" s="26" t="s">
        <v>155</v>
      </c>
      <c r="D61" s="27" t="s">
        <v>92</v>
      </c>
      <c r="E61" s="28" t="n">
        <v>1972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8" t="n">
        <f aca="false">SUM(F61:R61)</f>
        <v>0</v>
      </c>
      <c r="T61" s="30"/>
      <c r="U61" s="30" t="n">
        <v>174</v>
      </c>
      <c r="V61" s="30"/>
      <c r="W61" s="30"/>
      <c r="X61" s="30"/>
      <c r="Y61" s="30"/>
      <c r="Z61" s="30"/>
      <c r="AA61" s="30"/>
      <c r="AB61" s="30"/>
      <c r="AC61" s="30" t="n">
        <v>176</v>
      </c>
      <c r="AD61" s="30" t="n">
        <v>180</v>
      </c>
      <c r="AE61" s="30"/>
      <c r="AF61" s="30"/>
      <c r="AG61" s="30"/>
      <c r="AH61" s="30"/>
      <c r="AI61" s="30"/>
      <c r="AJ61" s="30"/>
      <c r="AK61" s="30"/>
      <c r="AL61" s="30" t="n">
        <v>175</v>
      </c>
      <c r="AM61" s="30"/>
      <c r="AN61" s="30"/>
      <c r="AO61" s="31" t="n">
        <f aca="false">SUM(S61:AN61)</f>
        <v>705</v>
      </c>
      <c r="AP61" s="10" t="n">
        <f aca="false">COUNTA(F61:AN61)-1</f>
        <v>4</v>
      </c>
      <c r="AU61" s="37"/>
      <c r="AV61" s="32"/>
    </row>
    <row r="62" s="36" customFormat="true" ht="26.1" hidden="false" customHeight="true" outlineLevel="0" collapsed="false">
      <c r="A62" s="24" t="n">
        <v>4</v>
      </c>
      <c r="B62" s="25" t="n">
        <v>95</v>
      </c>
      <c r="C62" s="26" t="s">
        <v>156</v>
      </c>
      <c r="D62" s="27" t="s">
        <v>48</v>
      </c>
      <c r="E62" s="28" t="n">
        <v>1968</v>
      </c>
      <c r="F62" s="30" t="n">
        <v>20</v>
      </c>
      <c r="G62" s="30"/>
      <c r="H62" s="30" t="n">
        <v>10</v>
      </c>
      <c r="I62" s="30"/>
      <c r="J62" s="30"/>
      <c r="K62" s="30"/>
      <c r="L62" s="30" t="n">
        <v>10</v>
      </c>
      <c r="M62" s="30"/>
      <c r="N62" s="30"/>
      <c r="O62" s="30" t="n">
        <v>10</v>
      </c>
      <c r="P62" s="30"/>
      <c r="Q62" s="30" t="n">
        <v>10</v>
      </c>
      <c r="R62" s="30" t="n">
        <v>10</v>
      </c>
      <c r="S62" s="8" t="n">
        <f aca="false">SUM(F62:R62)</f>
        <v>70</v>
      </c>
      <c r="T62" s="30"/>
      <c r="U62" s="30"/>
      <c r="V62" s="30"/>
      <c r="W62" s="30"/>
      <c r="X62" s="30"/>
      <c r="Y62" s="30"/>
      <c r="Z62" s="30"/>
      <c r="AA62" s="30"/>
      <c r="AB62" s="30"/>
      <c r="AC62" s="30" t="n">
        <v>10</v>
      </c>
      <c r="AD62" s="30" t="n">
        <v>10</v>
      </c>
      <c r="AE62" s="30" t="n">
        <v>175</v>
      </c>
      <c r="AF62" s="30" t="n">
        <v>10</v>
      </c>
      <c r="AG62" s="30" t="n">
        <v>10</v>
      </c>
      <c r="AH62" s="30"/>
      <c r="AI62" s="30"/>
      <c r="AJ62" s="30"/>
      <c r="AK62" s="30"/>
      <c r="AL62" s="30"/>
      <c r="AM62" s="30" t="n">
        <v>10</v>
      </c>
      <c r="AN62" s="30"/>
      <c r="AO62" s="31" t="n">
        <f aca="false">SUM(S62:AN62)</f>
        <v>295</v>
      </c>
      <c r="AP62" s="10" t="n">
        <f aca="false">COUNTA(F62:AN62)-1</f>
        <v>12</v>
      </c>
      <c r="AU62" s="37"/>
      <c r="AV62" s="32"/>
    </row>
    <row r="63" s="36" customFormat="true" ht="26.1" hidden="false" customHeight="true" outlineLevel="0" collapsed="false">
      <c r="A63" s="24" t="n">
        <v>4</v>
      </c>
      <c r="B63" s="25" t="n">
        <v>96</v>
      </c>
      <c r="C63" s="26" t="s">
        <v>157</v>
      </c>
      <c r="D63" s="27" t="s">
        <v>77</v>
      </c>
      <c r="E63" s="28" t="n">
        <v>1974</v>
      </c>
      <c r="F63" s="30"/>
      <c r="G63" s="30"/>
      <c r="H63" s="30" t="n">
        <v>190</v>
      </c>
      <c r="I63" s="30" t="n">
        <v>174</v>
      </c>
      <c r="J63" s="30" t="n">
        <v>179</v>
      </c>
      <c r="K63" s="30" t="n">
        <v>176</v>
      </c>
      <c r="L63" s="30" t="n">
        <v>179</v>
      </c>
      <c r="M63" s="30" t="n">
        <v>185</v>
      </c>
      <c r="N63" s="30" t="n">
        <v>177</v>
      </c>
      <c r="O63" s="30" t="n">
        <v>178</v>
      </c>
      <c r="P63" s="30"/>
      <c r="Q63" s="30" t="n">
        <v>177</v>
      </c>
      <c r="R63" s="30"/>
      <c r="S63" s="8" t="n">
        <f aca="false">SUM(F63:R63)</f>
        <v>1615</v>
      </c>
      <c r="T63" s="30" t="n">
        <v>190</v>
      </c>
      <c r="U63" s="30" t="n">
        <v>173</v>
      </c>
      <c r="V63" s="30" t="n">
        <v>190</v>
      </c>
      <c r="W63" s="30" t="n">
        <v>175</v>
      </c>
      <c r="X63" s="30" t="n">
        <v>179</v>
      </c>
      <c r="Y63" s="30" t="n">
        <v>180</v>
      </c>
      <c r="Z63" s="30" t="n">
        <v>177</v>
      </c>
      <c r="AA63" s="30" t="n">
        <v>178</v>
      </c>
      <c r="AB63" s="30" t="n">
        <v>179</v>
      </c>
      <c r="AC63" s="30" t="n">
        <v>175</v>
      </c>
      <c r="AD63" s="30" t="n">
        <v>175</v>
      </c>
      <c r="AE63" s="30" t="n">
        <v>179</v>
      </c>
      <c r="AF63" s="30" t="n">
        <v>177</v>
      </c>
      <c r="AG63" s="30"/>
      <c r="AH63" s="30" t="n">
        <v>178</v>
      </c>
      <c r="AI63" s="30" t="n">
        <v>178</v>
      </c>
      <c r="AJ63" s="30" t="n">
        <v>370</v>
      </c>
      <c r="AK63" s="30" t="n">
        <v>179</v>
      </c>
      <c r="AL63" s="30" t="n">
        <v>173</v>
      </c>
      <c r="AM63" s="30" t="n">
        <v>178</v>
      </c>
      <c r="AN63" s="30" t="n">
        <v>175</v>
      </c>
      <c r="AO63" s="31" t="n">
        <f aca="false">SUM(S63:AN63)</f>
        <v>5373</v>
      </c>
      <c r="AP63" s="10" t="n">
        <f aca="false">COUNTA(F63:AN63)-1</f>
        <v>29</v>
      </c>
      <c r="AU63" s="37"/>
      <c r="AV63" s="32"/>
    </row>
    <row r="64" s="36" customFormat="true" ht="26.1" hidden="false" customHeight="true" outlineLevel="0" collapsed="false">
      <c r="A64" s="24" t="n">
        <v>4</v>
      </c>
      <c r="B64" s="25" t="n">
        <v>97</v>
      </c>
      <c r="C64" s="26" t="s">
        <v>158</v>
      </c>
      <c r="D64" s="27" t="s">
        <v>55</v>
      </c>
      <c r="E64" s="28" t="n">
        <v>1972</v>
      </c>
      <c r="F64" s="30" t="n">
        <v>358</v>
      </c>
      <c r="G64" s="30"/>
      <c r="H64" s="30"/>
      <c r="I64" s="30" t="n">
        <v>175</v>
      </c>
      <c r="J64" s="30" t="n">
        <v>180</v>
      </c>
      <c r="K64" s="30"/>
      <c r="L64" s="30"/>
      <c r="M64" s="30" t="n">
        <v>195</v>
      </c>
      <c r="N64" s="30"/>
      <c r="O64" s="30" t="n">
        <v>177</v>
      </c>
      <c r="P64" s="30"/>
      <c r="Q64" s="30"/>
      <c r="R64" s="30"/>
      <c r="S64" s="8" t="n">
        <f aca="false">SUM(F64:R64)</f>
        <v>1085</v>
      </c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 t="n">
        <v>172</v>
      </c>
      <c r="AM64" s="30"/>
      <c r="AN64" s="30"/>
      <c r="AO64" s="31" t="n">
        <f aca="false">SUM(S64:AN64)</f>
        <v>1257</v>
      </c>
      <c r="AP64" s="10" t="n">
        <f aca="false">COUNTA(F64:AN64)-1</f>
        <v>6</v>
      </c>
      <c r="AU64" s="37"/>
      <c r="AV64" s="32"/>
    </row>
    <row r="65" s="36" customFormat="true" ht="26.1" hidden="false" customHeight="true" outlineLevel="0" collapsed="false">
      <c r="A65" s="24" t="n">
        <v>4</v>
      </c>
      <c r="B65" s="25" t="n">
        <v>98</v>
      </c>
      <c r="C65" s="26" t="s">
        <v>159</v>
      </c>
      <c r="D65" s="27" t="s">
        <v>55</v>
      </c>
      <c r="E65" s="28" t="n">
        <v>1969</v>
      </c>
      <c r="F65" s="30" t="n">
        <v>370</v>
      </c>
      <c r="G65" s="30"/>
      <c r="H65" s="30" t="n">
        <v>195</v>
      </c>
      <c r="I65" s="30"/>
      <c r="J65" s="30"/>
      <c r="K65" s="30"/>
      <c r="L65" s="30"/>
      <c r="M65" s="30"/>
      <c r="N65" s="30" t="n">
        <v>179</v>
      </c>
      <c r="O65" s="30"/>
      <c r="P65" s="30"/>
      <c r="Q65" s="30"/>
      <c r="R65" s="30"/>
      <c r="S65" s="8" t="n">
        <f aca="false">SUM(F65:R65)</f>
        <v>744</v>
      </c>
      <c r="T65" s="30"/>
      <c r="U65" s="30"/>
      <c r="V65" s="30" t="n">
        <v>195</v>
      </c>
      <c r="W65" s="30"/>
      <c r="X65" s="30"/>
      <c r="Y65" s="30"/>
      <c r="Z65" s="30"/>
      <c r="AA65" s="30"/>
      <c r="AB65" s="30"/>
      <c r="AC65" s="30" t="n">
        <v>177</v>
      </c>
      <c r="AD65" s="30"/>
      <c r="AE65" s="30"/>
      <c r="AF65" s="30"/>
      <c r="AG65" s="30"/>
      <c r="AH65" s="30"/>
      <c r="AI65" s="30"/>
      <c r="AJ65" s="30"/>
      <c r="AK65" s="30"/>
      <c r="AL65" s="30" t="n">
        <v>174</v>
      </c>
      <c r="AM65" s="30"/>
      <c r="AN65" s="30" t="n">
        <v>177</v>
      </c>
      <c r="AO65" s="31" t="n">
        <f aca="false">SUM(S65:AN65)</f>
        <v>1467</v>
      </c>
      <c r="AP65" s="10" t="n">
        <f aca="false">COUNTA(F65:AN65)-1</f>
        <v>7</v>
      </c>
      <c r="AU65" s="37"/>
      <c r="AV65" s="32"/>
    </row>
    <row r="66" s="36" customFormat="true" ht="26.1" hidden="false" customHeight="true" outlineLevel="0" collapsed="false">
      <c r="A66" s="24" t="n">
        <v>4</v>
      </c>
      <c r="B66" s="25" t="n">
        <v>99</v>
      </c>
      <c r="C66" s="26" t="s">
        <v>160</v>
      </c>
      <c r="D66" s="27" t="s">
        <v>55</v>
      </c>
      <c r="E66" s="28" t="n">
        <v>1967</v>
      </c>
      <c r="F66" s="30" t="n">
        <v>350</v>
      </c>
      <c r="G66" s="30"/>
      <c r="H66" s="30" t="n">
        <v>185</v>
      </c>
      <c r="I66" s="30"/>
      <c r="J66" s="30" t="n">
        <v>176</v>
      </c>
      <c r="K66" s="30" t="n">
        <v>174</v>
      </c>
      <c r="L66" s="30" t="n">
        <v>177</v>
      </c>
      <c r="M66" s="30" t="n">
        <v>180</v>
      </c>
      <c r="N66" s="30" t="n">
        <v>175</v>
      </c>
      <c r="O66" s="30" t="n">
        <v>175</v>
      </c>
      <c r="P66" s="30" t="n">
        <v>180</v>
      </c>
      <c r="Q66" s="30" t="n">
        <v>175</v>
      </c>
      <c r="R66" s="30" t="n">
        <v>174</v>
      </c>
      <c r="S66" s="8" t="n">
        <f aca="false">SUM(F66:R66)</f>
        <v>2121</v>
      </c>
      <c r="T66" s="30" t="n">
        <v>185</v>
      </c>
      <c r="U66" s="30"/>
      <c r="V66" s="30" t="n">
        <v>180</v>
      </c>
      <c r="W66" s="30" t="n">
        <v>171</v>
      </c>
      <c r="X66" s="30" t="n">
        <v>177</v>
      </c>
      <c r="Y66" s="30" t="n">
        <v>178</v>
      </c>
      <c r="Z66" s="30"/>
      <c r="AA66" s="30" t="n">
        <v>174</v>
      </c>
      <c r="AB66" s="30" t="n">
        <v>175</v>
      </c>
      <c r="AC66" s="30" t="n">
        <v>171</v>
      </c>
      <c r="AD66" s="30" t="n">
        <v>171</v>
      </c>
      <c r="AE66" s="30" t="n">
        <v>177</v>
      </c>
      <c r="AF66" s="30" t="n">
        <v>174</v>
      </c>
      <c r="AG66" s="30" t="n">
        <v>177</v>
      </c>
      <c r="AH66" s="30" t="n">
        <v>177</v>
      </c>
      <c r="AI66" s="30" t="n">
        <v>177</v>
      </c>
      <c r="AJ66" s="30"/>
      <c r="AK66" s="30"/>
      <c r="AL66" s="30" t="n">
        <v>171</v>
      </c>
      <c r="AM66" s="30"/>
      <c r="AN66" s="30"/>
      <c r="AO66" s="31" t="n">
        <f aca="false">SUM(S66:AN66)</f>
        <v>4756</v>
      </c>
      <c r="AP66" s="10" t="n">
        <f aca="false">COUNTA(F66:AN66)-1</f>
        <v>26</v>
      </c>
      <c r="AU66" s="37"/>
      <c r="AV66" s="32"/>
    </row>
    <row r="67" s="36" customFormat="true" ht="26.1" hidden="false" customHeight="true" outlineLevel="0" collapsed="false">
      <c r="A67" s="24" t="n">
        <v>4</v>
      </c>
      <c r="B67" s="25" t="n">
        <v>100</v>
      </c>
      <c r="C67" s="26" t="s">
        <v>161</v>
      </c>
      <c r="D67" s="27" t="s">
        <v>134</v>
      </c>
      <c r="E67" s="28" t="n">
        <v>1969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 t="n">
        <v>175</v>
      </c>
      <c r="S67" s="8" t="n">
        <f aca="false">SUM(F67:R67)</f>
        <v>175</v>
      </c>
      <c r="T67" s="30" t="n">
        <v>10</v>
      </c>
      <c r="U67" s="30" t="n">
        <v>172</v>
      </c>
      <c r="V67" s="30"/>
      <c r="W67" s="30" t="n">
        <v>173</v>
      </c>
      <c r="X67" s="30"/>
      <c r="Y67" s="30"/>
      <c r="Z67" s="30"/>
      <c r="AA67" s="30" t="n">
        <v>173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1" t="n">
        <f aca="false">SUM(S67:AN67)</f>
        <v>703</v>
      </c>
      <c r="AP67" s="10" t="n">
        <f aca="false">COUNTA(F67:AN67)-1</f>
        <v>5</v>
      </c>
      <c r="AU67" s="37"/>
      <c r="AV67" s="32"/>
    </row>
    <row r="68" s="36" customFormat="true" ht="26.1" hidden="false" customHeight="true" outlineLevel="0" collapsed="false">
      <c r="A68" s="24" t="n">
        <v>4</v>
      </c>
      <c r="B68" s="25" t="n">
        <v>101</v>
      </c>
      <c r="C68" s="26" t="s">
        <v>162</v>
      </c>
      <c r="D68" s="27" t="s">
        <v>134</v>
      </c>
      <c r="E68" s="28" t="n">
        <v>1970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8" t="n">
        <f aca="false">SUM(F68:R68)</f>
        <v>0</v>
      </c>
      <c r="T68" s="30"/>
      <c r="U68" s="30"/>
      <c r="V68" s="30"/>
      <c r="W68" s="30"/>
      <c r="X68" s="30"/>
      <c r="Y68" s="30"/>
      <c r="Z68" s="30"/>
      <c r="AA68" s="30" t="s">
        <v>122</v>
      </c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1" t="n">
        <f aca="false">SUM(S68:AN68)</f>
        <v>0</v>
      </c>
      <c r="AP68" s="10" t="n">
        <f aca="false">COUNTA(F68:AN68)-1</f>
        <v>1</v>
      </c>
      <c r="AU68" s="37"/>
      <c r="AV68" s="32"/>
    </row>
    <row r="69" s="36" customFormat="true" ht="26.1" hidden="false" customHeight="true" outlineLevel="0" collapsed="false">
      <c r="A69" s="24" t="n">
        <v>4</v>
      </c>
      <c r="B69" s="25" t="n">
        <v>102</v>
      </c>
      <c r="C69" s="26" t="s">
        <v>163</v>
      </c>
      <c r="D69" s="27" t="s">
        <v>134</v>
      </c>
      <c r="E69" s="28" t="n">
        <v>1975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8" t="n">
        <f aca="false">SUM(F69:R69)</f>
        <v>0</v>
      </c>
      <c r="T69" s="30"/>
      <c r="U69" s="30"/>
      <c r="V69" s="30"/>
      <c r="W69" s="30"/>
      <c r="X69" s="30"/>
      <c r="Y69" s="30"/>
      <c r="Z69" s="30"/>
      <c r="AA69" s="30" t="s">
        <v>122</v>
      </c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1" t="n">
        <f aca="false">SUM(S69:AN69)</f>
        <v>0</v>
      </c>
      <c r="AP69" s="10" t="n">
        <f aca="false">COUNTA(F69:AN69)-1</f>
        <v>1</v>
      </c>
      <c r="AU69" s="37"/>
      <c r="AV69" s="32"/>
    </row>
    <row r="70" s="36" customFormat="true" ht="26.1" hidden="false" customHeight="true" outlineLevel="0" collapsed="false">
      <c r="A70" s="24" t="n">
        <v>4</v>
      </c>
      <c r="B70" s="25" t="n">
        <v>103</v>
      </c>
      <c r="C70" s="26" t="s">
        <v>164</v>
      </c>
      <c r="D70" s="27" t="s">
        <v>49</v>
      </c>
      <c r="E70" s="28" t="n">
        <v>1967</v>
      </c>
      <c r="F70" s="30" t="n">
        <v>348</v>
      </c>
      <c r="G70" s="30"/>
      <c r="H70" s="30" t="n">
        <v>179</v>
      </c>
      <c r="I70" s="30" t="n">
        <v>170</v>
      </c>
      <c r="J70" s="30"/>
      <c r="K70" s="30"/>
      <c r="L70" s="30" t="n">
        <v>176</v>
      </c>
      <c r="M70" s="30" t="n">
        <v>178</v>
      </c>
      <c r="N70" s="30" t="n">
        <v>174</v>
      </c>
      <c r="O70" s="30" t="n">
        <v>174</v>
      </c>
      <c r="P70" s="30" t="n">
        <v>179</v>
      </c>
      <c r="Q70" s="30" t="n">
        <v>174</v>
      </c>
      <c r="R70" s="30" t="n">
        <v>173</v>
      </c>
      <c r="S70" s="8" t="n">
        <f aca="false">SUM(F70:R70)</f>
        <v>1925</v>
      </c>
      <c r="T70" s="30" t="n">
        <v>180</v>
      </c>
      <c r="U70" s="30" t="n">
        <v>169</v>
      </c>
      <c r="V70" s="30" t="n">
        <v>178</v>
      </c>
      <c r="W70" s="30" t="n">
        <v>172</v>
      </c>
      <c r="X70" s="30"/>
      <c r="Y70" s="30" t="n">
        <v>179</v>
      </c>
      <c r="Z70" s="30" t="n">
        <v>175</v>
      </c>
      <c r="AA70" s="30" t="n">
        <v>175</v>
      </c>
      <c r="AB70" s="30" t="n">
        <v>176</v>
      </c>
      <c r="AC70" s="30" t="n">
        <v>172</v>
      </c>
      <c r="AD70" s="30" t="n">
        <v>172</v>
      </c>
      <c r="AE70" s="30" t="n">
        <v>176</v>
      </c>
      <c r="AF70" s="30" t="n">
        <v>173</v>
      </c>
      <c r="AG70" s="30" t="n">
        <v>176</v>
      </c>
      <c r="AH70" s="30" t="n">
        <v>176</v>
      </c>
      <c r="AI70" s="30" t="n">
        <v>176</v>
      </c>
      <c r="AJ70" s="30" t="n">
        <v>360</v>
      </c>
      <c r="AK70" s="30" t="n">
        <v>177</v>
      </c>
      <c r="AL70" s="30" t="n">
        <v>170</v>
      </c>
      <c r="AM70" s="30" t="n">
        <v>177</v>
      </c>
      <c r="AN70" s="30" t="n">
        <v>173</v>
      </c>
      <c r="AO70" s="31" t="n">
        <f aca="false">SUM(S70:AN70)</f>
        <v>5607</v>
      </c>
      <c r="AP70" s="10" t="n">
        <f aca="false">COUNTA(F70:AN70)-1</f>
        <v>30</v>
      </c>
      <c r="AU70" s="37"/>
      <c r="AV70" s="32"/>
    </row>
    <row r="71" s="36" customFormat="true" ht="26.1" hidden="false" customHeight="true" outlineLevel="0" collapsed="false">
      <c r="A71" s="24" t="n">
        <v>4</v>
      </c>
      <c r="B71" s="25" t="n">
        <v>104</v>
      </c>
      <c r="C71" s="26" t="s">
        <v>165</v>
      </c>
      <c r="D71" s="27" t="s">
        <v>43</v>
      </c>
      <c r="E71" s="28" t="n">
        <v>1967</v>
      </c>
      <c r="F71" s="30" t="n">
        <v>380</v>
      </c>
      <c r="G71" s="30"/>
      <c r="H71" s="30"/>
      <c r="I71" s="30" t="n">
        <v>179</v>
      </c>
      <c r="J71" s="30"/>
      <c r="K71" s="30" t="n">
        <v>179</v>
      </c>
      <c r="L71" s="30"/>
      <c r="M71" s="30"/>
      <c r="N71" s="30"/>
      <c r="O71" s="30" t="n">
        <v>190</v>
      </c>
      <c r="P71" s="30"/>
      <c r="Q71" s="30" t="n">
        <v>190</v>
      </c>
      <c r="R71" s="30"/>
      <c r="S71" s="8" t="n">
        <f aca="false">SUM(F71:R71)</f>
        <v>1118</v>
      </c>
      <c r="T71" s="30"/>
      <c r="U71" s="30" t="n">
        <v>179</v>
      </c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 t="n">
        <v>180</v>
      </c>
      <c r="AG71" s="30"/>
      <c r="AH71" s="30" t="n">
        <v>179</v>
      </c>
      <c r="AI71" s="30" t="n">
        <v>180</v>
      </c>
      <c r="AJ71" s="30" t="n">
        <v>380</v>
      </c>
      <c r="AK71" s="30" t="n">
        <v>185</v>
      </c>
      <c r="AL71" s="30" t="n">
        <v>176</v>
      </c>
      <c r="AM71" s="30"/>
      <c r="AN71" s="30"/>
      <c r="AO71" s="31" t="n">
        <f aca="false">SUM(S71:AN71)</f>
        <v>2577</v>
      </c>
      <c r="AP71" s="10" t="n">
        <f aca="false">COUNTA(F71:AN71)-1</f>
        <v>12</v>
      </c>
      <c r="AU71" s="37"/>
      <c r="AV71" s="32"/>
    </row>
    <row r="72" s="36" customFormat="true" ht="26.1" hidden="false" customHeight="true" outlineLevel="0" collapsed="false">
      <c r="A72" s="24" t="n">
        <v>4</v>
      </c>
      <c r="B72" s="25" t="n">
        <v>105</v>
      </c>
      <c r="C72" s="26" t="s">
        <v>166</v>
      </c>
      <c r="D72" s="27" t="s">
        <v>43</v>
      </c>
      <c r="E72" s="28" t="n">
        <v>1967</v>
      </c>
      <c r="F72" s="30" t="n">
        <v>390</v>
      </c>
      <c r="G72" s="30"/>
      <c r="H72" s="30"/>
      <c r="I72" s="30" t="n">
        <v>185</v>
      </c>
      <c r="J72" s="30"/>
      <c r="K72" s="30"/>
      <c r="L72" s="30"/>
      <c r="M72" s="30"/>
      <c r="N72" s="30"/>
      <c r="O72" s="30" t="n">
        <v>195</v>
      </c>
      <c r="P72" s="30"/>
      <c r="Q72" s="30"/>
      <c r="R72" s="30" t="n">
        <v>190</v>
      </c>
      <c r="S72" s="8" t="n">
        <f aca="false">SUM(F72:R72)</f>
        <v>960</v>
      </c>
      <c r="T72" s="30"/>
      <c r="U72" s="30" t="n">
        <v>185</v>
      </c>
      <c r="V72" s="30"/>
      <c r="W72" s="30"/>
      <c r="X72" s="30"/>
      <c r="Y72" s="30"/>
      <c r="Z72" s="30" t="n">
        <v>190</v>
      </c>
      <c r="AA72" s="30"/>
      <c r="AB72" s="30"/>
      <c r="AC72" s="30" t="n">
        <v>180</v>
      </c>
      <c r="AD72" s="30"/>
      <c r="AE72" s="30"/>
      <c r="AF72" s="30"/>
      <c r="AG72" s="30" t="n">
        <v>185</v>
      </c>
      <c r="AH72" s="30"/>
      <c r="AI72" s="30"/>
      <c r="AJ72" s="30"/>
      <c r="AK72" s="30"/>
      <c r="AL72" s="30" t="n">
        <v>180</v>
      </c>
      <c r="AM72" s="30" t="n">
        <v>190</v>
      </c>
      <c r="AN72" s="30" t="n">
        <v>185</v>
      </c>
      <c r="AO72" s="31" t="n">
        <f aca="false">SUM(S72:AN72)</f>
        <v>2255</v>
      </c>
      <c r="AP72" s="10" t="n">
        <f aca="false">COUNTA(F72:AN72)-1</f>
        <v>11</v>
      </c>
      <c r="AU72" s="37"/>
      <c r="AV72" s="32"/>
    </row>
    <row r="73" s="36" customFormat="true" ht="26.1" hidden="false" customHeight="true" outlineLevel="0" collapsed="false">
      <c r="A73" s="24" t="n">
        <v>4</v>
      </c>
      <c r="B73" s="25" t="n">
        <v>106</v>
      </c>
      <c r="C73" s="26" t="s">
        <v>167</v>
      </c>
      <c r="D73" s="27" t="s">
        <v>109</v>
      </c>
      <c r="E73" s="28" t="n">
        <v>1972</v>
      </c>
      <c r="F73" s="30" t="n">
        <v>400</v>
      </c>
      <c r="G73" s="30"/>
      <c r="H73" s="30"/>
      <c r="I73" s="30"/>
      <c r="J73" s="30"/>
      <c r="K73" s="30"/>
      <c r="L73" s="30" t="n">
        <v>200</v>
      </c>
      <c r="M73" s="30"/>
      <c r="N73" s="30"/>
      <c r="O73" s="30"/>
      <c r="P73" s="30"/>
      <c r="Q73" s="30"/>
      <c r="R73" s="30"/>
      <c r="S73" s="8" t="n">
        <f aca="false">SUM(F73:R73)</f>
        <v>600</v>
      </c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1" t="n">
        <f aca="false">SUM(S73:AN73)</f>
        <v>600</v>
      </c>
      <c r="AP73" s="10" t="n">
        <f aca="false">COUNTA(F73:AN73)-1</f>
        <v>2</v>
      </c>
      <c r="AU73" s="37"/>
      <c r="AV73" s="32"/>
    </row>
    <row r="74" s="36" customFormat="true" ht="26.1" hidden="false" customHeight="true" outlineLevel="0" collapsed="false">
      <c r="A74" s="24" t="n">
        <v>4</v>
      </c>
      <c r="B74" s="25" t="n">
        <v>107</v>
      </c>
      <c r="C74" s="26" t="s">
        <v>168</v>
      </c>
      <c r="D74" s="27" t="s">
        <v>43</v>
      </c>
      <c r="E74" s="28" t="n">
        <v>1972</v>
      </c>
      <c r="F74" s="30"/>
      <c r="G74" s="30"/>
      <c r="H74" s="30"/>
      <c r="I74" s="30" t="n">
        <v>190</v>
      </c>
      <c r="J74" s="30" t="n">
        <v>190</v>
      </c>
      <c r="K74" s="30" t="n">
        <v>195</v>
      </c>
      <c r="L74" s="30" t="n">
        <v>190</v>
      </c>
      <c r="M74" s="30"/>
      <c r="N74" s="30" t="n">
        <v>190</v>
      </c>
      <c r="O74" s="30" t="n">
        <v>200</v>
      </c>
      <c r="P74" s="30" t="n">
        <v>200</v>
      </c>
      <c r="Q74" s="30" t="n">
        <v>195</v>
      </c>
      <c r="R74" s="30" t="n">
        <v>195</v>
      </c>
      <c r="S74" s="8" t="n">
        <f aca="false">SUM(F74:R74)</f>
        <v>1745</v>
      </c>
      <c r="T74" s="30" t="n">
        <v>195</v>
      </c>
      <c r="U74" s="30" t="n">
        <v>195</v>
      </c>
      <c r="V74" s="30"/>
      <c r="W74" s="30" t="n">
        <v>195</v>
      </c>
      <c r="X74" s="30" t="n">
        <v>200</v>
      </c>
      <c r="Y74" s="30"/>
      <c r="Z74" s="30" t="n">
        <v>200</v>
      </c>
      <c r="AA74" s="30" t="n">
        <v>200</v>
      </c>
      <c r="AB74" s="30"/>
      <c r="AC74" s="30" t="n">
        <v>195</v>
      </c>
      <c r="AD74" s="30" t="n">
        <v>195</v>
      </c>
      <c r="AE74" s="30" t="n">
        <v>200</v>
      </c>
      <c r="AF74" s="30" t="n">
        <v>200</v>
      </c>
      <c r="AG74" s="30" t="n">
        <v>195</v>
      </c>
      <c r="AH74" s="30" t="n">
        <v>200</v>
      </c>
      <c r="AI74" s="30" t="n">
        <v>195</v>
      </c>
      <c r="AJ74" s="30" t="n">
        <v>400</v>
      </c>
      <c r="AK74" s="30" t="n">
        <v>200</v>
      </c>
      <c r="AL74" s="30" t="n">
        <v>195</v>
      </c>
      <c r="AM74" s="30" t="n">
        <v>195</v>
      </c>
      <c r="AN74" s="30" t="n">
        <v>195</v>
      </c>
      <c r="AO74" s="31" t="n">
        <f aca="false">SUM(S74:AN74)</f>
        <v>5495</v>
      </c>
      <c r="AP74" s="10" t="n">
        <f aca="false">COUNTA(F74:AN74)-1</f>
        <v>27</v>
      </c>
      <c r="AU74" s="37"/>
      <c r="AV74" s="32"/>
    </row>
    <row r="75" s="36" customFormat="true" ht="26.1" hidden="false" customHeight="true" outlineLevel="0" collapsed="false">
      <c r="A75" s="24" t="n">
        <v>4</v>
      </c>
      <c r="B75" s="25" t="n">
        <v>108</v>
      </c>
      <c r="C75" s="26" t="s">
        <v>169</v>
      </c>
      <c r="D75" s="27" t="s">
        <v>48</v>
      </c>
      <c r="E75" s="28" t="n">
        <v>1973</v>
      </c>
      <c r="F75" s="30"/>
      <c r="G75" s="30"/>
      <c r="H75" s="30"/>
      <c r="I75" s="30" t="n">
        <v>200</v>
      </c>
      <c r="J75" s="30" t="n">
        <v>200</v>
      </c>
      <c r="K75" s="30"/>
      <c r="L75" s="30"/>
      <c r="M75" s="30"/>
      <c r="N75" s="30" t="n">
        <v>195</v>
      </c>
      <c r="O75" s="30"/>
      <c r="P75" s="30"/>
      <c r="Q75" s="30"/>
      <c r="R75" s="30"/>
      <c r="S75" s="8" t="n">
        <f aca="false">SUM(F75:R75)</f>
        <v>595</v>
      </c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 t="n">
        <v>190</v>
      </c>
      <c r="AG75" s="30"/>
      <c r="AH75" s="30"/>
      <c r="AI75" s="30"/>
      <c r="AJ75" s="30"/>
      <c r="AK75" s="30"/>
      <c r="AL75" s="30" t="n">
        <v>190</v>
      </c>
      <c r="AM75" s="30"/>
      <c r="AN75" s="30"/>
      <c r="AO75" s="31" t="n">
        <f aca="false">SUM(S75:AN75)</f>
        <v>975</v>
      </c>
      <c r="AP75" s="10" t="n">
        <f aca="false">COUNTA(F75:AN75)-1</f>
        <v>5</v>
      </c>
      <c r="AU75" s="37"/>
      <c r="AV75" s="32"/>
    </row>
    <row r="76" s="36" customFormat="true" ht="26.1" hidden="false" customHeight="true" outlineLevel="0" collapsed="false">
      <c r="A76" s="24" t="n">
        <v>4</v>
      </c>
      <c r="B76" s="25" t="n">
        <v>109</v>
      </c>
      <c r="C76" s="26" t="s">
        <v>170</v>
      </c>
      <c r="D76" s="27" t="s">
        <v>86</v>
      </c>
      <c r="E76" s="28" t="n">
        <v>1971</v>
      </c>
      <c r="F76" s="30"/>
      <c r="G76" s="30"/>
      <c r="H76" s="30"/>
      <c r="I76" s="30" t="n">
        <v>195</v>
      </c>
      <c r="J76" s="30"/>
      <c r="K76" s="30"/>
      <c r="L76" s="30"/>
      <c r="M76" s="30"/>
      <c r="N76" s="30"/>
      <c r="O76" s="30"/>
      <c r="P76" s="30"/>
      <c r="Q76" s="30" t="n">
        <v>200</v>
      </c>
      <c r="R76" s="30" t="n">
        <v>200</v>
      </c>
      <c r="S76" s="8" t="n">
        <f aca="false">SUM(F76:R76)</f>
        <v>595</v>
      </c>
      <c r="T76" s="30"/>
      <c r="U76" s="30" t="n">
        <v>190</v>
      </c>
      <c r="V76" s="30"/>
      <c r="W76" s="30" t="n">
        <v>185</v>
      </c>
      <c r="X76" s="30"/>
      <c r="Y76" s="30" t="n">
        <v>200</v>
      </c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1" t="n">
        <f aca="false">SUM(S76:AN76)</f>
        <v>1170</v>
      </c>
      <c r="AP76" s="10" t="n">
        <f aca="false">COUNTA(F76:AN76)-1</f>
        <v>6</v>
      </c>
      <c r="AU76" s="37"/>
      <c r="AV76" s="32"/>
    </row>
    <row r="77" s="36" customFormat="true" ht="26.1" hidden="false" customHeight="true" outlineLevel="0" collapsed="false">
      <c r="A77" s="24" t="n">
        <v>4</v>
      </c>
      <c r="B77" s="25" t="n">
        <v>110</v>
      </c>
      <c r="C77" s="26" t="s">
        <v>171</v>
      </c>
      <c r="D77" s="27" t="s">
        <v>58</v>
      </c>
      <c r="E77" s="28" t="n">
        <v>1967</v>
      </c>
      <c r="F77" s="30"/>
      <c r="G77" s="30"/>
      <c r="H77" s="30"/>
      <c r="I77" s="30" t="n">
        <v>180</v>
      </c>
      <c r="J77" s="30"/>
      <c r="K77" s="30" t="n">
        <v>190</v>
      </c>
      <c r="L77" s="30" t="n">
        <v>185</v>
      </c>
      <c r="M77" s="30"/>
      <c r="N77" s="30"/>
      <c r="O77" s="30"/>
      <c r="P77" s="30" t="n">
        <v>195</v>
      </c>
      <c r="Q77" s="30"/>
      <c r="R77" s="30" t="n">
        <v>195</v>
      </c>
      <c r="S77" s="8" t="n">
        <f aca="false">SUM(F77:R77)</f>
        <v>945</v>
      </c>
      <c r="T77" s="30"/>
      <c r="U77" s="30"/>
      <c r="V77" s="30"/>
      <c r="W77" s="30" t="n">
        <v>180</v>
      </c>
      <c r="X77" s="30"/>
      <c r="Y77" s="30" t="n">
        <v>195</v>
      </c>
      <c r="Z77" s="30"/>
      <c r="AA77" s="30"/>
      <c r="AB77" s="30"/>
      <c r="AC77" s="30"/>
      <c r="AD77" s="30"/>
      <c r="AE77" s="30"/>
      <c r="AF77" s="30"/>
      <c r="AG77" s="30"/>
      <c r="AH77" s="30" t="n">
        <v>190</v>
      </c>
      <c r="AI77" s="30"/>
      <c r="AJ77" s="30"/>
      <c r="AK77" s="30"/>
      <c r="AL77" s="30"/>
      <c r="AM77" s="30" t="n">
        <v>185</v>
      </c>
      <c r="AN77" s="30"/>
      <c r="AO77" s="31" t="n">
        <f aca="false">SUM(S77:AN77)</f>
        <v>1695</v>
      </c>
      <c r="AP77" s="10" t="n">
        <f aca="false">COUNTA(F77:AN77)-1</f>
        <v>9</v>
      </c>
      <c r="AU77" s="37"/>
      <c r="AV77" s="32"/>
    </row>
    <row r="78" s="36" customFormat="true" ht="26.1" hidden="false" customHeight="true" outlineLevel="0" collapsed="false">
      <c r="A78" s="24" t="n">
        <v>4</v>
      </c>
      <c r="B78" s="25" t="n">
        <v>111</v>
      </c>
      <c r="C78" s="26" t="s">
        <v>172</v>
      </c>
      <c r="D78" s="27" t="s">
        <v>48</v>
      </c>
      <c r="E78" s="28" t="n">
        <v>1973</v>
      </c>
      <c r="F78" s="30"/>
      <c r="G78" s="30"/>
      <c r="H78" s="30"/>
      <c r="I78" s="30" t="n">
        <v>10</v>
      </c>
      <c r="J78" s="30"/>
      <c r="K78" s="30" t="n">
        <v>10</v>
      </c>
      <c r="L78" s="30" t="n">
        <v>10</v>
      </c>
      <c r="M78" s="30" t="n">
        <v>175</v>
      </c>
      <c r="N78" s="30" t="n">
        <v>10</v>
      </c>
      <c r="O78" s="30" t="n">
        <v>10</v>
      </c>
      <c r="P78" s="30"/>
      <c r="Q78" s="30" t="n">
        <v>10</v>
      </c>
      <c r="R78" s="30" t="n">
        <v>10</v>
      </c>
      <c r="S78" s="8" t="n">
        <f aca="false">SUM(F78:R78)</f>
        <v>245</v>
      </c>
      <c r="T78" s="30" t="n">
        <v>10</v>
      </c>
      <c r="U78" s="30" t="n">
        <v>168</v>
      </c>
      <c r="V78" s="30" t="n">
        <v>10</v>
      </c>
      <c r="W78" s="30" t="n">
        <v>10</v>
      </c>
      <c r="X78" s="30" t="n">
        <v>10</v>
      </c>
      <c r="Y78" s="30" t="n">
        <v>10</v>
      </c>
      <c r="Z78" s="30" t="n">
        <v>10</v>
      </c>
      <c r="AA78" s="30" t="n">
        <v>10</v>
      </c>
      <c r="AB78" s="30"/>
      <c r="AC78" s="30"/>
      <c r="AD78" s="30" t="n">
        <v>10</v>
      </c>
      <c r="AE78" s="30" t="n">
        <v>10</v>
      </c>
      <c r="AF78" s="30" t="n">
        <v>10</v>
      </c>
      <c r="AG78" s="30" t="n">
        <v>10</v>
      </c>
      <c r="AH78" s="30" t="n">
        <v>10</v>
      </c>
      <c r="AI78" s="30" t="n">
        <v>175</v>
      </c>
      <c r="AJ78" s="30" t="n">
        <v>20</v>
      </c>
      <c r="AK78" s="30" t="n">
        <v>10</v>
      </c>
      <c r="AL78" s="30" t="n">
        <v>10</v>
      </c>
      <c r="AM78" s="30" t="n">
        <v>10</v>
      </c>
      <c r="AN78" s="30" t="n">
        <v>10</v>
      </c>
      <c r="AO78" s="31" t="n">
        <f aca="false">SUM(S78:AN78)</f>
        <v>768</v>
      </c>
      <c r="AP78" s="10" t="n">
        <f aca="false">COUNTA(F78:AN78)-1</f>
        <v>27</v>
      </c>
      <c r="AU78" s="37"/>
      <c r="AV78" s="32"/>
    </row>
    <row r="79" s="36" customFormat="true" ht="26.1" hidden="false" customHeight="true" outlineLevel="0" collapsed="false">
      <c r="A79" s="24" t="n">
        <v>4</v>
      </c>
      <c r="B79" s="25" t="n">
        <v>112</v>
      </c>
      <c r="C79" s="26" t="s">
        <v>173</v>
      </c>
      <c r="D79" s="27" t="s">
        <v>48</v>
      </c>
      <c r="E79" s="28" t="n">
        <v>1970</v>
      </c>
      <c r="F79" s="30"/>
      <c r="G79" s="30"/>
      <c r="H79" s="30"/>
      <c r="I79" s="30"/>
      <c r="J79" s="30"/>
      <c r="K79" s="30" t="n">
        <v>180</v>
      </c>
      <c r="L79" s="30"/>
      <c r="M79" s="30"/>
      <c r="N79" s="30"/>
      <c r="O79" s="30"/>
      <c r="P79" s="30"/>
      <c r="Q79" s="30"/>
      <c r="R79" s="30"/>
      <c r="S79" s="8" t="n">
        <f aca="false">SUM(F79:R79)</f>
        <v>180</v>
      </c>
      <c r="T79" s="30"/>
      <c r="U79" s="30"/>
      <c r="V79" s="30"/>
      <c r="W79" s="30"/>
      <c r="X79" s="30" t="n">
        <v>190</v>
      </c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 t="n">
        <v>190</v>
      </c>
      <c r="AL79" s="30" t="n">
        <v>179</v>
      </c>
      <c r="AM79" s="30"/>
      <c r="AN79" s="30" t="n">
        <v>180</v>
      </c>
      <c r="AO79" s="31" t="n">
        <f aca="false">SUM(S79:AN79)</f>
        <v>919</v>
      </c>
      <c r="AP79" s="10" t="n">
        <f aca="false">COUNTA(F79:AN79)-1</f>
        <v>5</v>
      </c>
      <c r="AU79" s="37"/>
      <c r="AV79" s="32"/>
    </row>
    <row r="80" s="36" customFormat="true" ht="26.1" hidden="false" customHeight="true" outlineLevel="0" collapsed="false">
      <c r="A80" s="24" t="n">
        <v>4</v>
      </c>
      <c r="B80" s="25" t="n">
        <v>113</v>
      </c>
      <c r="C80" s="26" t="s">
        <v>174</v>
      </c>
      <c r="D80" s="27" t="s">
        <v>99</v>
      </c>
      <c r="E80" s="28" t="n">
        <v>1976</v>
      </c>
      <c r="F80" s="30"/>
      <c r="G80" s="30"/>
      <c r="H80" s="30"/>
      <c r="I80" s="30"/>
      <c r="J80" s="30"/>
      <c r="K80" s="30" t="n">
        <v>200</v>
      </c>
      <c r="L80" s="30"/>
      <c r="M80" s="30"/>
      <c r="N80" s="30" t="n">
        <v>200</v>
      </c>
      <c r="O80" s="30"/>
      <c r="P80" s="30"/>
      <c r="Q80" s="30"/>
      <c r="R80" s="30"/>
      <c r="S80" s="8" t="n">
        <f aca="false">SUM(F80:R80)</f>
        <v>400</v>
      </c>
      <c r="T80" s="30"/>
      <c r="U80" s="30" t="n">
        <v>200</v>
      </c>
      <c r="V80" s="30"/>
      <c r="W80" s="30" t="n">
        <v>200</v>
      </c>
      <c r="X80" s="30"/>
      <c r="Y80" s="30"/>
      <c r="Z80" s="30"/>
      <c r="AA80" s="30"/>
      <c r="AB80" s="30"/>
      <c r="AC80" s="30" t="n">
        <v>200</v>
      </c>
      <c r="AD80" s="30" t="n">
        <v>200</v>
      </c>
      <c r="AE80" s="30"/>
      <c r="AF80" s="30"/>
      <c r="AG80" s="30" t="n">
        <v>200</v>
      </c>
      <c r="AH80" s="30"/>
      <c r="AI80" s="30" t="n">
        <v>200</v>
      </c>
      <c r="AJ80" s="30"/>
      <c r="AK80" s="30"/>
      <c r="AL80" s="30" t="n">
        <v>200</v>
      </c>
      <c r="AM80" s="30" t="n">
        <v>200</v>
      </c>
      <c r="AN80" s="30" t="n">
        <v>200</v>
      </c>
      <c r="AO80" s="31" t="n">
        <f aca="false">SUM(S80:AN80)</f>
        <v>2200</v>
      </c>
      <c r="AP80" s="10" t="n">
        <f aca="false">COUNTA(F80:AN80)-1</f>
        <v>11</v>
      </c>
      <c r="AU80" s="37"/>
      <c r="AV80" s="32"/>
    </row>
    <row r="81" s="36" customFormat="true" ht="26.1" hidden="false" customHeight="true" outlineLevel="0" collapsed="false">
      <c r="A81" s="24" t="n">
        <v>4</v>
      </c>
      <c r="B81" s="25" t="n">
        <v>114</v>
      </c>
      <c r="C81" s="26" t="s">
        <v>175</v>
      </c>
      <c r="D81" s="27" t="s">
        <v>55</v>
      </c>
      <c r="E81" s="28" t="n">
        <v>1973</v>
      </c>
      <c r="F81" s="30"/>
      <c r="G81" s="30"/>
      <c r="H81" s="30"/>
      <c r="I81" s="30"/>
      <c r="J81" s="30"/>
      <c r="K81" s="30"/>
      <c r="L81" s="30"/>
      <c r="M81" s="30"/>
      <c r="N81" s="30"/>
      <c r="O81" s="30" t="n">
        <v>180</v>
      </c>
      <c r="P81" s="30" t="n">
        <v>185</v>
      </c>
      <c r="Q81" s="30" t="n">
        <v>180</v>
      </c>
      <c r="R81" s="30" t="n">
        <v>178</v>
      </c>
      <c r="S81" s="8" t="n">
        <f aca="false">SUM(F81:R81)</f>
        <v>723</v>
      </c>
      <c r="T81" s="30"/>
      <c r="U81" s="30" t="n">
        <v>178</v>
      </c>
      <c r="V81" s="30" t="n">
        <v>200</v>
      </c>
      <c r="W81" s="30" t="n">
        <v>179</v>
      </c>
      <c r="X81" s="30"/>
      <c r="Y81" s="30" t="n">
        <v>190</v>
      </c>
      <c r="Z81" s="30" t="n">
        <v>185</v>
      </c>
      <c r="AA81" s="30" t="n">
        <v>190</v>
      </c>
      <c r="AB81" s="30" t="n">
        <v>195</v>
      </c>
      <c r="AC81" s="30" t="n">
        <v>178</v>
      </c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1" t="n">
        <f aca="false">SUM(S81:AN81)</f>
        <v>2218</v>
      </c>
      <c r="AP81" s="10" t="n">
        <f aca="false">COUNTA(F81:AN81)-1</f>
        <v>12</v>
      </c>
      <c r="AU81" s="37"/>
      <c r="AV81" s="32"/>
    </row>
    <row r="82" s="36" customFormat="true" ht="26.1" hidden="false" customHeight="true" outlineLevel="0" collapsed="false">
      <c r="A82" s="24" t="n">
        <v>4</v>
      </c>
      <c r="B82" s="25" t="n">
        <v>115</v>
      </c>
      <c r="C82" s="26" t="s">
        <v>176</v>
      </c>
      <c r="D82" s="27" t="s">
        <v>48</v>
      </c>
      <c r="E82" s="28" t="n">
        <v>1969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8" t="n">
        <f aca="false">SUM(F82:R82)</f>
        <v>0</v>
      </c>
      <c r="T82" s="30"/>
      <c r="U82" s="30" t="n">
        <v>180</v>
      </c>
      <c r="V82" s="30"/>
      <c r="W82" s="30"/>
      <c r="X82" s="30"/>
      <c r="Y82" s="30"/>
      <c r="Z82" s="30"/>
      <c r="AA82" s="30"/>
      <c r="AB82" s="30" t="n">
        <v>185</v>
      </c>
      <c r="AC82" s="30"/>
      <c r="AD82" s="30"/>
      <c r="AE82" s="30" t="n">
        <v>190</v>
      </c>
      <c r="AF82" s="30" t="n">
        <v>178</v>
      </c>
      <c r="AG82" s="30"/>
      <c r="AH82" s="30"/>
      <c r="AI82" s="30"/>
      <c r="AJ82" s="30"/>
      <c r="AK82" s="30"/>
      <c r="AL82" s="30"/>
      <c r="AM82" s="30"/>
      <c r="AN82" s="30"/>
      <c r="AO82" s="31" t="n">
        <f aca="false">SUM(S82:AN82)</f>
        <v>733</v>
      </c>
      <c r="AP82" s="10" t="n">
        <f aca="false">COUNTA(F82:AN82)-1</f>
        <v>4</v>
      </c>
      <c r="AU82" s="37"/>
      <c r="AV82" s="32"/>
    </row>
    <row r="83" s="36" customFormat="true" ht="26.1" hidden="false" customHeight="true" outlineLevel="0" collapsed="false">
      <c r="A83" s="24" t="n">
        <v>4</v>
      </c>
      <c r="B83" s="25" t="n">
        <v>116</v>
      </c>
      <c r="C83" s="26" t="s">
        <v>177</v>
      </c>
      <c r="D83" s="27" t="s">
        <v>72</v>
      </c>
      <c r="E83" s="28" t="n">
        <v>1076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8" t="n">
        <f aca="false">SUM(F83:R83)</f>
        <v>0</v>
      </c>
      <c r="T83" s="30"/>
      <c r="U83" s="30"/>
      <c r="V83" s="30"/>
      <c r="W83" s="30"/>
      <c r="X83" s="30" t="n">
        <v>195</v>
      </c>
      <c r="Y83" s="30"/>
      <c r="Z83" s="30" t="n">
        <v>195</v>
      </c>
      <c r="AA83" s="30" t="n">
        <v>195</v>
      </c>
      <c r="AB83" s="30"/>
      <c r="AC83" s="30" t="n">
        <v>185</v>
      </c>
      <c r="AD83" s="30"/>
      <c r="AE83" s="30"/>
      <c r="AF83" s="30"/>
      <c r="AG83" s="30" t="n">
        <v>180</v>
      </c>
      <c r="AH83" s="30"/>
      <c r="AI83" s="30"/>
      <c r="AJ83" s="30"/>
      <c r="AK83" s="30"/>
      <c r="AL83" s="30"/>
      <c r="AM83" s="30" t="n">
        <v>180</v>
      </c>
      <c r="AN83" s="30"/>
      <c r="AO83" s="31" t="n">
        <f aca="false">SUM(S83:AN83)</f>
        <v>1130</v>
      </c>
      <c r="AP83" s="10" t="n">
        <f aca="false">COUNTA(F83:AN83)-1</f>
        <v>6</v>
      </c>
      <c r="AU83" s="37"/>
      <c r="AV83" s="32"/>
    </row>
    <row r="84" s="36" customFormat="true" ht="26.1" hidden="false" customHeight="true" outlineLevel="0" collapsed="false">
      <c r="A84" s="24" t="n">
        <v>5</v>
      </c>
      <c r="B84" s="25" t="n">
        <v>125</v>
      </c>
      <c r="C84" s="26" t="s">
        <v>178</v>
      </c>
      <c r="D84" s="27" t="s">
        <v>53</v>
      </c>
      <c r="E84" s="28" t="n">
        <v>1966</v>
      </c>
      <c r="F84" s="39" t="n">
        <v>320</v>
      </c>
      <c r="G84" s="29"/>
      <c r="H84" s="29" t="n">
        <v>10</v>
      </c>
      <c r="I84" s="29"/>
      <c r="J84" s="29" t="n">
        <v>172</v>
      </c>
      <c r="K84" s="29" t="n">
        <v>167</v>
      </c>
      <c r="L84" s="29" t="n">
        <v>167</v>
      </c>
      <c r="M84" s="29" t="n">
        <v>10</v>
      </c>
      <c r="N84" s="29" t="n">
        <v>10</v>
      </c>
      <c r="O84" s="29" t="n">
        <v>1</v>
      </c>
      <c r="P84" s="29" t="n">
        <v>10</v>
      </c>
      <c r="Q84" s="29" t="n">
        <v>10</v>
      </c>
      <c r="R84" s="30" t="n">
        <v>1</v>
      </c>
      <c r="S84" s="8" t="n">
        <f aca="false">SUM(F84:R84)</f>
        <v>878</v>
      </c>
      <c r="T84" s="30" t="n">
        <v>1</v>
      </c>
      <c r="U84" s="30" t="n">
        <v>161</v>
      </c>
      <c r="V84" s="30" t="n">
        <v>10</v>
      </c>
      <c r="W84" s="30" t="n">
        <v>165</v>
      </c>
      <c r="X84" s="30" t="n">
        <v>10</v>
      </c>
      <c r="Y84" s="30" t="n">
        <v>165</v>
      </c>
      <c r="Z84" s="30" t="n">
        <v>168</v>
      </c>
      <c r="AA84" s="30" t="n">
        <v>164</v>
      </c>
      <c r="AB84" s="30" t="n">
        <v>167</v>
      </c>
      <c r="AC84" s="30" t="n">
        <v>10</v>
      </c>
      <c r="AD84" s="30" t="n">
        <v>10</v>
      </c>
      <c r="AE84" s="30" t="n">
        <v>168</v>
      </c>
      <c r="AF84" s="30"/>
      <c r="AG84" s="30" t="n">
        <v>10</v>
      </c>
      <c r="AH84" s="30" t="n">
        <v>10</v>
      </c>
      <c r="AI84" s="30" t="n">
        <v>168</v>
      </c>
      <c r="AJ84" s="30" t="n">
        <v>346</v>
      </c>
      <c r="AK84" s="30" t="n">
        <v>10</v>
      </c>
      <c r="AL84" s="30"/>
      <c r="AM84" s="30" t="n">
        <v>10</v>
      </c>
      <c r="AN84" s="30"/>
      <c r="AO84" s="31" t="n">
        <f aca="false">SUM(S84:AN84)</f>
        <v>2631</v>
      </c>
      <c r="AP84" s="10" t="n">
        <f aca="false">COUNTA(F84:AN84)-1</f>
        <v>29</v>
      </c>
      <c r="AU84" s="37"/>
      <c r="AV84" s="32"/>
    </row>
    <row r="85" s="36" customFormat="true" ht="26.1" hidden="false" customHeight="true" outlineLevel="0" collapsed="false">
      <c r="A85" s="24" t="n">
        <v>5</v>
      </c>
      <c r="B85" s="25" t="n">
        <v>126</v>
      </c>
      <c r="C85" s="40" t="s">
        <v>179</v>
      </c>
      <c r="D85" s="27" t="s">
        <v>86</v>
      </c>
      <c r="E85" s="41" t="n">
        <v>1957</v>
      </c>
      <c r="F85" s="30" t="n">
        <v>354</v>
      </c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8" t="n">
        <f aca="false">SUM(F85:R85)</f>
        <v>354</v>
      </c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1" t="n">
        <f aca="false">SUM(S85:AN85)</f>
        <v>354</v>
      </c>
      <c r="AP85" s="10" t="n">
        <f aca="false">COUNTA(F85:AN85)-1</f>
        <v>1</v>
      </c>
      <c r="AU85" s="37"/>
      <c r="AV85" s="32"/>
    </row>
    <row r="86" s="36" customFormat="true" ht="26.1" hidden="false" customHeight="true" outlineLevel="0" collapsed="false">
      <c r="A86" s="24" t="n">
        <v>5</v>
      </c>
      <c r="B86" s="25" t="n">
        <v>127</v>
      </c>
      <c r="C86" s="40" t="s">
        <v>180</v>
      </c>
      <c r="D86" s="27" t="s">
        <v>97</v>
      </c>
      <c r="E86" s="41" t="n">
        <v>1963</v>
      </c>
      <c r="F86" s="42" t="n">
        <v>346</v>
      </c>
      <c r="G86" s="29"/>
      <c r="H86" s="29" t="n">
        <v>173</v>
      </c>
      <c r="I86" s="29" t="n">
        <v>175</v>
      </c>
      <c r="J86" s="29"/>
      <c r="K86" s="29"/>
      <c r="L86" s="29" t="n">
        <v>175</v>
      </c>
      <c r="M86" s="29" t="n">
        <v>175</v>
      </c>
      <c r="N86" s="29" t="n">
        <v>170</v>
      </c>
      <c r="O86" s="29" t="n">
        <v>171</v>
      </c>
      <c r="P86" s="29" t="n">
        <v>10</v>
      </c>
      <c r="Q86" s="29" t="n">
        <v>171</v>
      </c>
      <c r="R86" s="30" t="n">
        <v>170</v>
      </c>
      <c r="S86" s="8" t="n">
        <f aca="false">SUM(F86:R86)</f>
        <v>1736</v>
      </c>
      <c r="T86" s="30" t="n">
        <v>175</v>
      </c>
      <c r="U86" s="30" t="n">
        <v>173</v>
      </c>
      <c r="V86" s="30" t="n">
        <v>176</v>
      </c>
      <c r="W86" s="30" t="n">
        <v>173</v>
      </c>
      <c r="X86" s="30" t="n">
        <v>172</v>
      </c>
      <c r="Y86" s="30" t="n">
        <v>173</v>
      </c>
      <c r="Z86" s="30" t="n">
        <v>175</v>
      </c>
      <c r="AA86" s="30" t="n">
        <v>174</v>
      </c>
      <c r="AB86" s="30"/>
      <c r="AC86" s="30" t="n">
        <v>172</v>
      </c>
      <c r="AD86" s="30" t="n">
        <v>173</v>
      </c>
      <c r="AE86" s="30"/>
      <c r="AF86" s="30" t="n">
        <v>173</v>
      </c>
      <c r="AG86" s="30" t="n">
        <v>172</v>
      </c>
      <c r="AH86" s="30" t="n">
        <v>175</v>
      </c>
      <c r="AI86" s="30" t="n">
        <v>175</v>
      </c>
      <c r="AJ86" s="30" t="n">
        <v>358</v>
      </c>
      <c r="AK86" s="30" t="n">
        <v>176</v>
      </c>
      <c r="AL86" s="30" t="n">
        <v>10</v>
      </c>
      <c r="AM86" s="30" t="n">
        <v>171</v>
      </c>
      <c r="AN86" s="30" t="n">
        <v>173</v>
      </c>
      <c r="AO86" s="31" t="n">
        <f aca="false">SUM(S86:AN86)</f>
        <v>5055</v>
      </c>
      <c r="AP86" s="10" t="n">
        <f aca="false">COUNTA(F86:AN86)-1</f>
        <v>29</v>
      </c>
      <c r="AU86" s="37"/>
      <c r="AV86" s="32"/>
    </row>
    <row r="87" s="36" customFormat="true" ht="26.1" hidden="false" customHeight="true" outlineLevel="0" collapsed="false">
      <c r="A87" s="24" t="n">
        <v>5</v>
      </c>
      <c r="B87" s="25" t="n">
        <v>128</v>
      </c>
      <c r="C87" s="40" t="s">
        <v>181</v>
      </c>
      <c r="D87" s="27" t="s">
        <v>97</v>
      </c>
      <c r="E87" s="41" t="n">
        <v>1958</v>
      </c>
      <c r="F87" s="30"/>
      <c r="G87" s="30"/>
      <c r="H87" s="30" t="n">
        <v>10</v>
      </c>
      <c r="I87" s="30" t="n">
        <v>10</v>
      </c>
      <c r="J87" s="30"/>
      <c r="K87" s="30"/>
      <c r="L87" s="30" t="n">
        <v>166</v>
      </c>
      <c r="M87" s="30" t="n">
        <v>10</v>
      </c>
      <c r="N87" s="30" t="n">
        <v>10</v>
      </c>
      <c r="O87" s="30" t="n">
        <v>10</v>
      </c>
      <c r="P87" s="30" t="n">
        <v>10</v>
      </c>
      <c r="Q87" s="30" t="n">
        <v>10</v>
      </c>
      <c r="R87" s="30"/>
      <c r="S87" s="8" t="n">
        <f aca="false">SUM(F87:R87)</f>
        <v>236</v>
      </c>
      <c r="T87" s="30" t="n">
        <v>10</v>
      </c>
      <c r="U87" s="30" t="n">
        <v>10</v>
      </c>
      <c r="V87" s="30" t="n">
        <v>10</v>
      </c>
      <c r="W87" s="30"/>
      <c r="X87" s="30"/>
      <c r="Y87" s="30" t="n">
        <v>10</v>
      </c>
      <c r="Z87" s="30" t="n">
        <v>10</v>
      </c>
      <c r="AA87" s="30" t="n">
        <v>10</v>
      </c>
      <c r="AB87" s="30" t="n">
        <v>10</v>
      </c>
      <c r="AC87" s="30" t="n">
        <v>10</v>
      </c>
      <c r="AD87" s="30" t="n">
        <v>10</v>
      </c>
      <c r="AE87" s="30"/>
      <c r="AF87" s="30" t="n">
        <v>10</v>
      </c>
      <c r="AG87" s="30" t="n">
        <v>10</v>
      </c>
      <c r="AH87" s="30"/>
      <c r="AI87" s="30" t="n">
        <v>10</v>
      </c>
      <c r="AJ87" s="30"/>
      <c r="AK87" s="30" t="n">
        <v>10</v>
      </c>
      <c r="AL87" s="30" t="n">
        <v>10</v>
      </c>
      <c r="AM87" s="30" t="n">
        <v>10</v>
      </c>
      <c r="AN87" s="30" t="n">
        <v>10</v>
      </c>
      <c r="AO87" s="31" t="n">
        <f aca="false">SUM(S87:AN87)</f>
        <v>396</v>
      </c>
      <c r="AP87" s="10" t="n">
        <f aca="false">COUNTA(F87:AN87)-1</f>
        <v>24</v>
      </c>
      <c r="AU87" s="37"/>
      <c r="AV87" s="32"/>
    </row>
    <row r="88" s="36" customFormat="true" ht="26.1" hidden="false" customHeight="true" outlineLevel="0" collapsed="false">
      <c r="A88" s="24" t="n">
        <v>5</v>
      </c>
      <c r="B88" s="25" t="n">
        <v>129</v>
      </c>
      <c r="C88" s="40" t="s">
        <v>182</v>
      </c>
      <c r="D88" s="27" t="s">
        <v>86</v>
      </c>
      <c r="E88" s="41" t="n">
        <v>1963</v>
      </c>
      <c r="F88" s="29" t="n">
        <v>346</v>
      </c>
      <c r="G88" s="30"/>
      <c r="H88" s="30" t="n">
        <v>172</v>
      </c>
      <c r="I88" s="30" t="n">
        <v>173</v>
      </c>
      <c r="J88" s="30" t="n">
        <v>177</v>
      </c>
      <c r="K88" s="30" t="n">
        <v>174</v>
      </c>
      <c r="L88" s="30" t="n">
        <v>175</v>
      </c>
      <c r="M88" s="30" t="n">
        <v>176</v>
      </c>
      <c r="N88" s="30" t="n">
        <v>168</v>
      </c>
      <c r="O88" s="30" t="n">
        <v>169</v>
      </c>
      <c r="P88" s="30" t="n">
        <v>171</v>
      </c>
      <c r="Q88" s="30" t="n">
        <v>170</v>
      </c>
      <c r="R88" s="30" t="n">
        <v>167</v>
      </c>
      <c r="S88" s="8" t="n">
        <f aca="false">SUM(F88:R88)</f>
        <v>2238</v>
      </c>
      <c r="T88" s="30" t="n">
        <v>174</v>
      </c>
      <c r="U88" s="30" t="n">
        <v>172</v>
      </c>
      <c r="V88" s="30" t="n">
        <v>175</v>
      </c>
      <c r="W88" s="30"/>
      <c r="X88" s="30"/>
      <c r="Y88" s="30"/>
      <c r="Z88" s="30" t="n">
        <v>174</v>
      </c>
      <c r="AA88" s="30" t="n">
        <v>171</v>
      </c>
      <c r="AB88" s="30"/>
      <c r="AC88" s="30"/>
      <c r="AD88" s="30" t="n">
        <v>172</v>
      </c>
      <c r="AE88" s="30" t="n">
        <v>172</v>
      </c>
      <c r="AF88" s="30" t="n">
        <v>172</v>
      </c>
      <c r="AG88" s="30" t="n">
        <v>171</v>
      </c>
      <c r="AH88" s="30"/>
      <c r="AI88" s="30" t="n">
        <v>173</v>
      </c>
      <c r="AJ88" s="30" t="n">
        <v>356</v>
      </c>
      <c r="AK88" s="30" t="n">
        <v>173</v>
      </c>
      <c r="AL88" s="30" t="n">
        <v>168</v>
      </c>
      <c r="AM88" s="30" t="n">
        <v>170</v>
      </c>
      <c r="AN88" s="30" t="n">
        <v>171</v>
      </c>
      <c r="AO88" s="31" t="n">
        <f aca="false">SUM(S88:AN88)</f>
        <v>5002</v>
      </c>
      <c r="AP88" s="10" t="n">
        <f aca="false">COUNTA(F88:AN88)-1</f>
        <v>27</v>
      </c>
      <c r="AU88" s="37"/>
      <c r="AV88" s="32"/>
    </row>
    <row r="89" s="36" customFormat="true" ht="26.1" hidden="false" customHeight="true" outlineLevel="0" collapsed="false">
      <c r="A89" s="24" t="n">
        <v>5</v>
      </c>
      <c r="B89" s="25" t="n">
        <v>130</v>
      </c>
      <c r="C89" s="40" t="s">
        <v>183</v>
      </c>
      <c r="D89" s="27" t="s">
        <v>71</v>
      </c>
      <c r="E89" s="41" t="n">
        <v>1960</v>
      </c>
      <c r="F89" s="30" t="n">
        <v>20</v>
      </c>
      <c r="G89" s="29"/>
      <c r="H89" s="29"/>
      <c r="I89" s="29" t="n">
        <v>10</v>
      </c>
      <c r="J89" s="29" t="n">
        <v>10</v>
      </c>
      <c r="K89" s="29" t="n">
        <v>10</v>
      </c>
      <c r="L89" s="29"/>
      <c r="M89" s="29" t="n">
        <v>10</v>
      </c>
      <c r="N89" s="29"/>
      <c r="O89" s="29"/>
      <c r="P89" s="29"/>
      <c r="Q89" s="29" t="n">
        <v>10</v>
      </c>
      <c r="R89" s="30"/>
      <c r="S89" s="8" t="n">
        <f aca="false">SUM(F89:R89)</f>
        <v>70</v>
      </c>
      <c r="T89" s="30"/>
      <c r="U89" s="30" t="n">
        <v>10</v>
      </c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 t="n">
        <v>10</v>
      </c>
      <c r="AH89" s="30"/>
      <c r="AI89" s="30"/>
      <c r="AJ89" s="30"/>
      <c r="AK89" s="30" t="n">
        <v>10</v>
      </c>
      <c r="AL89" s="30"/>
      <c r="AM89" s="30"/>
      <c r="AN89" s="30"/>
      <c r="AO89" s="31" t="n">
        <f aca="false">SUM(S89:AN89)</f>
        <v>100</v>
      </c>
      <c r="AP89" s="10" t="n">
        <f aca="false">COUNTA(F89:AN89)-1</f>
        <v>9</v>
      </c>
      <c r="AU89" s="37"/>
      <c r="AV89" s="32"/>
    </row>
    <row r="90" s="36" customFormat="true" ht="26.1" hidden="false" customHeight="true" outlineLevel="0" collapsed="false">
      <c r="A90" s="24" t="n">
        <v>5</v>
      </c>
      <c r="B90" s="25" t="n">
        <v>131</v>
      </c>
      <c r="C90" s="40" t="s">
        <v>184</v>
      </c>
      <c r="D90" s="27" t="s">
        <v>71</v>
      </c>
      <c r="E90" s="41" t="n">
        <v>1957</v>
      </c>
      <c r="F90" s="30" t="n">
        <v>20</v>
      </c>
      <c r="G90" s="29"/>
      <c r="H90" s="29"/>
      <c r="I90" s="29"/>
      <c r="J90" s="29"/>
      <c r="K90" s="29"/>
      <c r="L90" s="29"/>
      <c r="M90" s="29" t="n">
        <v>10</v>
      </c>
      <c r="N90" s="29"/>
      <c r="O90" s="29"/>
      <c r="P90" s="29"/>
      <c r="Q90" s="29"/>
      <c r="R90" s="30"/>
      <c r="S90" s="8" t="n">
        <f aca="false">SUM(F90:R90)</f>
        <v>30</v>
      </c>
      <c r="T90" s="30"/>
      <c r="U90" s="30" t="n">
        <v>10</v>
      </c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 t="n">
        <v>10</v>
      </c>
      <c r="AH90" s="30"/>
      <c r="AI90" s="30"/>
      <c r="AJ90" s="30"/>
      <c r="AK90" s="30"/>
      <c r="AL90" s="30"/>
      <c r="AM90" s="30" t="n">
        <v>10</v>
      </c>
      <c r="AN90" s="30"/>
      <c r="AO90" s="31" t="n">
        <f aca="false">SUM(S90:AN90)</f>
        <v>60</v>
      </c>
      <c r="AP90" s="10" t="n">
        <f aca="false">COUNTA(F90:AN90)-1</f>
        <v>5</v>
      </c>
      <c r="AU90" s="37"/>
      <c r="AV90" s="32"/>
    </row>
    <row r="91" s="36" customFormat="true" ht="26.1" hidden="false" customHeight="true" outlineLevel="0" collapsed="false">
      <c r="A91" s="24" t="n">
        <v>5</v>
      </c>
      <c r="B91" s="25" t="n">
        <v>132</v>
      </c>
      <c r="C91" s="40" t="s">
        <v>185</v>
      </c>
      <c r="D91" s="27" t="s">
        <v>71</v>
      </c>
      <c r="E91" s="41" t="n">
        <v>1964</v>
      </c>
      <c r="F91" s="29" t="n">
        <v>20</v>
      </c>
      <c r="G91" s="29"/>
      <c r="H91" s="29"/>
      <c r="I91" s="29" t="n">
        <v>167</v>
      </c>
      <c r="J91" s="29" t="n">
        <v>10</v>
      </c>
      <c r="K91" s="29" t="n">
        <v>10</v>
      </c>
      <c r="L91" s="29"/>
      <c r="M91" s="29" t="n">
        <v>167</v>
      </c>
      <c r="N91" s="29"/>
      <c r="O91" s="29"/>
      <c r="P91" s="29"/>
      <c r="Q91" s="29" t="n">
        <v>10</v>
      </c>
      <c r="R91" s="30"/>
      <c r="S91" s="8" t="n">
        <f aca="false">SUM(F91:R91)</f>
        <v>384</v>
      </c>
      <c r="T91" s="30"/>
      <c r="U91" s="30" t="n">
        <v>160</v>
      </c>
      <c r="V91" s="30"/>
      <c r="W91" s="30"/>
      <c r="X91" s="30"/>
      <c r="Y91" s="30"/>
      <c r="Z91" s="30"/>
      <c r="AA91" s="30"/>
      <c r="AB91" s="30" t="n">
        <v>10</v>
      </c>
      <c r="AC91" s="30"/>
      <c r="AD91" s="30" t="n">
        <v>10</v>
      </c>
      <c r="AE91" s="30"/>
      <c r="AF91" s="30"/>
      <c r="AG91" s="30" t="n">
        <v>10</v>
      </c>
      <c r="AH91" s="30"/>
      <c r="AI91" s="30"/>
      <c r="AJ91" s="30"/>
      <c r="AK91" s="30" t="n">
        <v>168</v>
      </c>
      <c r="AL91" s="30"/>
      <c r="AM91" s="30" t="n">
        <v>10</v>
      </c>
      <c r="AN91" s="30"/>
      <c r="AO91" s="31" t="n">
        <f aca="false">SUM(S91:AN91)</f>
        <v>752</v>
      </c>
      <c r="AP91" s="10" t="n">
        <f aca="false">COUNTA(F91:AN91)-1</f>
        <v>12</v>
      </c>
      <c r="AU91" s="37"/>
      <c r="AV91" s="32"/>
    </row>
    <row r="92" s="36" customFormat="true" ht="26.1" hidden="false" customHeight="true" outlineLevel="0" collapsed="false">
      <c r="A92" s="24" t="n">
        <v>5</v>
      </c>
      <c r="B92" s="25" t="n">
        <v>133</v>
      </c>
      <c r="C92" s="40" t="s">
        <v>186</v>
      </c>
      <c r="D92" s="27" t="s">
        <v>42</v>
      </c>
      <c r="E92" s="41" t="n">
        <v>1958</v>
      </c>
      <c r="F92" s="29"/>
      <c r="G92" s="30"/>
      <c r="H92" s="30"/>
      <c r="I92" s="30"/>
      <c r="J92" s="30"/>
      <c r="K92" s="30"/>
      <c r="L92" s="30" t="n">
        <v>200</v>
      </c>
      <c r="M92" s="30"/>
      <c r="N92" s="30"/>
      <c r="O92" s="30" t="n">
        <v>200</v>
      </c>
      <c r="P92" s="30"/>
      <c r="Q92" s="30"/>
      <c r="R92" s="30" t="n">
        <v>200</v>
      </c>
      <c r="S92" s="8" t="n">
        <f aca="false">SUM(F92:R92)</f>
        <v>600</v>
      </c>
      <c r="T92" s="30"/>
      <c r="U92" s="30"/>
      <c r="V92" s="30"/>
      <c r="W92" s="30"/>
      <c r="X92" s="30"/>
      <c r="Y92" s="30" t="n">
        <v>200</v>
      </c>
      <c r="Z92" s="30"/>
      <c r="AA92" s="30" t="n">
        <v>200</v>
      </c>
      <c r="AB92" s="30" t="n">
        <v>200</v>
      </c>
      <c r="AC92" s="30"/>
      <c r="AD92" s="30"/>
      <c r="AE92" s="30"/>
      <c r="AF92" s="30"/>
      <c r="AG92" s="30"/>
      <c r="AH92" s="30"/>
      <c r="AI92" s="30"/>
      <c r="AJ92" s="30"/>
      <c r="AK92" s="30"/>
      <c r="AL92" s="30" t="n">
        <v>195</v>
      </c>
      <c r="AM92" s="30" t="n">
        <v>195</v>
      </c>
      <c r="AN92" s="30" t="n">
        <v>195</v>
      </c>
      <c r="AO92" s="31" t="n">
        <f aca="false">SUM(S92:AN92)</f>
        <v>1785</v>
      </c>
      <c r="AP92" s="10" t="n">
        <f aca="false">COUNTA(F92:AN92)-1</f>
        <v>9</v>
      </c>
      <c r="AU92" s="37"/>
      <c r="AV92" s="32"/>
    </row>
    <row r="93" s="36" customFormat="true" ht="26.1" hidden="false" customHeight="true" outlineLevel="0" collapsed="false">
      <c r="A93" s="24" t="n">
        <v>5</v>
      </c>
      <c r="B93" s="25" t="n">
        <v>134</v>
      </c>
      <c r="C93" s="40" t="s">
        <v>187</v>
      </c>
      <c r="D93" s="27" t="s">
        <v>42</v>
      </c>
      <c r="E93" s="41" t="n">
        <v>1966</v>
      </c>
      <c r="F93" s="29"/>
      <c r="G93" s="29"/>
      <c r="H93" s="29"/>
      <c r="I93" s="29"/>
      <c r="J93" s="29"/>
      <c r="K93" s="29" t="n">
        <v>200</v>
      </c>
      <c r="L93" s="29"/>
      <c r="M93" s="29"/>
      <c r="N93" s="29"/>
      <c r="O93" s="29" t="n">
        <v>195</v>
      </c>
      <c r="P93" s="29" t="n">
        <v>200</v>
      </c>
      <c r="Q93" s="29"/>
      <c r="R93" s="30" t="n">
        <v>195</v>
      </c>
      <c r="S93" s="8" t="n">
        <f aca="false">SUM(F93:R93)</f>
        <v>790</v>
      </c>
      <c r="T93" s="30"/>
      <c r="U93" s="30"/>
      <c r="V93" s="30"/>
      <c r="W93" s="30" t="n">
        <v>185</v>
      </c>
      <c r="X93" s="30" t="n">
        <v>185</v>
      </c>
      <c r="Y93" s="30" t="n">
        <v>178</v>
      </c>
      <c r="Z93" s="30"/>
      <c r="AA93" s="30"/>
      <c r="AB93" s="30" t="n">
        <v>195</v>
      </c>
      <c r="AC93" s="30" t="n">
        <v>10</v>
      </c>
      <c r="AD93" s="30"/>
      <c r="AE93" s="30"/>
      <c r="AF93" s="30"/>
      <c r="AG93" s="30"/>
      <c r="AH93" s="30" t="n">
        <v>195</v>
      </c>
      <c r="AI93" s="30"/>
      <c r="AJ93" s="30"/>
      <c r="AK93" s="30"/>
      <c r="AL93" s="30" t="n">
        <v>177</v>
      </c>
      <c r="AM93" s="30" t="n">
        <v>185</v>
      </c>
      <c r="AN93" s="30" t="n">
        <v>185</v>
      </c>
      <c r="AO93" s="31" t="n">
        <f aca="false">SUM(S93:AN93)</f>
        <v>2285</v>
      </c>
      <c r="AP93" s="10" t="n">
        <f aca="false">COUNTA(F93:AN93)-1</f>
        <v>13</v>
      </c>
      <c r="AU93" s="37"/>
      <c r="AV93" s="32"/>
    </row>
    <row r="94" s="36" customFormat="true" ht="26.1" hidden="false" customHeight="true" outlineLevel="0" collapsed="false">
      <c r="A94" s="24" t="n">
        <v>5</v>
      </c>
      <c r="B94" s="25" t="n">
        <v>135</v>
      </c>
      <c r="C94" s="40" t="s">
        <v>188</v>
      </c>
      <c r="D94" s="27" t="s">
        <v>53</v>
      </c>
      <c r="E94" s="41" t="n">
        <v>1965</v>
      </c>
      <c r="F94" s="29" t="n">
        <v>324</v>
      </c>
      <c r="G94" s="29"/>
      <c r="H94" s="29" t="n">
        <v>10</v>
      </c>
      <c r="I94" s="29" t="n">
        <v>10</v>
      </c>
      <c r="J94" s="29" t="n">
        <v>171</v>
      </c>
      <c r="K94" s="29"/>
      <c r="L94" s="29" t="n">
        <v>167</v>
      </c>
      <c r="M94" s="29" t="n">
        <v>169</v>
      </c>
      <c r="N94" s="29"/>
      <c r="O94" s="29" t="n">
        <v>161</v>
      </c>
      <c r="P94" s="29" t="n">
        <v>165</v>
      </c>
      <c r="Q94" s="29" t="n">
        <v>167</v>
      </c>
      <c r="R94" s="30" t="n">
        <v>161</v>
      </c>
      <c r="S94" s="8" t="n">
        <f aca="false">SUM(F94:R94)</f>
        <v>1505</v>
      </c>
      <c r="T94" s="30"/>
      <c r="U94" s="30" t="n">
        <v>165</v>
      </c>
      <c r="V94" s="30" t="n">
        <v>169</v>
      </c>
      <c r="W94" s="30"/>
      <c r="X94" s="30" t="n">
        <v>165</v>
      </c>
      <c r="Y94" s="30"/>
      <c r="Z94" s="30" t="n">
        <v>168</v>
      </c>
      <c r="AA94" s="30" t="n">
        <v>165</v>
      </c>
      <c r="AB94" s="30" t="n">
        <v>168</v>
      </c>
      <c r="AC94" s="30" t="n">
        <v>10</v>
      </c>
      <c r="AD94" s="30" t="n">
        <v>167</v>
      </c>
      <c r="AE94" s="30" t="n">
        <v>169</v>
      </c>
      <c r="AF94" s="30" t="n">
        <v>167</v>
      </c>
      <c r="AG94" s="30" t="n">
        <v>168</v>
      </c>
      <c r="AH94" s="30"/>
      <c r="AI94" s="30" t="n">
        <v>169</v>
      </c>
      <c r="AJ94" s="30" t="n">
        <v>350</v>
      </c>
      <c r="AK94" s="30" t="n">
        <v>172</v>
      </c>
      <c r="AL94" s="30" t="n">
        <v>163</v>
      </c>
      <c r="AM94" s="30"/>
      <c r="AN94" s="30" t="n">
        <v>168</v>
      </c>
      <c r="AO94" s="31" t="n">
        <f aca="false">SUM(S94:AN94)</f>
        <v>4208</v>
      </c>
      <c r="AP94" s="10" t="n">
        <f aca="false">COUNTA(F94:AN94)-1</f>
        <v>26</v>
      </c>
      <c r="AU94" s="37"/>
      <c r="AV94" s="32"/>
    </row>
    <row r="95" s="36" customFormat="true" ht="26.1" hidden="false" customHeight="true" outlineLevel="0" collapsed="false">
      <c r="A95" s="24" t="n">
        <v>5</v>
      </c>
      <c r="B95" s="25" t="n">
        <v>136</v>
      </c>
      <c r="C95" s="40" t="s">
        <v>189</v>
      </c>
      <c r="D95" s="27" t="s">
        <v>42</v>
      </c>
      <c r="E95" s="41" t="n">
        <v>1957</v>
      </c>
      <c r="F95" s="29" t="n">
        <v>344</v>
      </c>
      <c r="G95" s="29"/>
      <c r="H95" s="29" t="n">
        <v>177</v>
      </c>
      <c r="I95" s="29" t="n">
        <v>176</v>
      </c>
      <c r="J95" s="29" t="n">
        <v>179</v>
      </c>
      <c r="K95" s="29" t="n">
        <v>178</v>
      </c>
      <c r="L95" s="29" t="n">
        <v>176</v>
      </c>
      <c r="M95" s="29" t="n">
        <v>178</v>
      </c>
      <c r="N95" s="29" t="n">
        <v>173</v>
      </c>
      <c r="O95" s="29" t="n">
        <v>175</v>
      </c>
      <c r="P95" s="29" t="n">
        <v>175</v>
      </c>
      <c r="Q95" s="29" t="n">
        <v>175</v>
      </c>
      <c r="R95" s="30" t="n">
        <v>168</v>
      </c>
      <c r="S95" s="8" t="n">
        <f aca="false">SUM(F95:R95)</f>
        <v>2274</v>
      </c>
      <c r="T95" s="30"/>
      <c r="U95" s="30"/>
      <c r="V95" s="30" t="n">
        <v>177</v>
      </c>
      <c r="W95" s="30"/>
      <c r="X95" s="30" t="n">
        <v>174</v>
      </c>
      <c r="Y95" s="30" t="n">
        <v>175</v>
      </c>
      <c r="Z95" s="30" t="n">
        <v>177</v>
      </c>
      <c r="AA95" s="30"/>
      <c r="AB95" s="30" t="n">
        <v>174</v>
      </c>
      <c r="AC95" s="30" t="n">
        <v>174</v>
      </c>
      <c r="AD95" s="30" t="n">
        <v>177</v>
      </c>
      <c r="AE95" s="30" t="n">
        <v>178</v>
      </c>
      <c r="AF95" s="30" t="n">
        <v>177</v>
      </c>
      <c r="AG95" s="30"/>
      <c r="AH95" s="30" t="n">
        <v>176</v>
      </c>
      <c r="AI95" s="30" t="n">
        <v>176</v>
      </c>
      <c r="AJ95" s="30" t="n">
        <v>360</v>
      </c>
      <c r="AK95" s="30"/>
      <c r="AL95" s="30" t="n">
        <v>169</v>
      </c>
      <c r="AM95" s="30" t="n">
        <v>173</v>
      </c>
      <c r="AN95" s="30" t="n">
        <v>175</v>
      </c>
      <c r="AO95" s="31" t="n">
        <f aca="false">SUM(S95:AN95)</f>
        <v>5086</v>
      </c>
      <c r="AP95" s="10" t="n">
        <f aca="false">COUNTA(F95:AN95)-1</f>
        <v>27</v>
      </c>
      <c r="AU95" s="37"/>
      <c r="AV95" s="32"/>
    </row>
    <row r="96" s="36" customFormat="true" ht="26.1" hidden="false" customHeight="true" outlineLevel="0" collapsed="false">
      <c r="A96" s="24" t="n">
        <v>5</v>
      </c>
      <c r="B96" s="25" t="n">
        <v>137</v>
      </c>
      <c r="C96" s="40" t="s">
        <v>190</v>
      </c>
      <c r="D96" s="27" t="s">
        <v>53</v>
      </c>
      <c r="E96" s="41" t="n">
        <v>1963</v>
      </c>
      <c r="F96" s="29" t="n">
        <v>360</v>
      </c>
      <c r="G96" s="29"/>
      <c r="H96" s="29" t="n">
        <v>190</v>
      </c>
      <c r="I96" s="29" t="n">
        <v>195</v>
      </c>
      <c r="J96" s="29"/>
      <c r="K96" s="29" t="n">
        <v>185</v>
      </c>
      <c r="L96" s="29" t="n">
        <v>190</v>
      </c>
      <c r="M96" s="29" t="n">
        <v>195</v>
      </c>
      <c r="N96" s="29" t="n">
        <v>185</v>
      </c>
      <c r="O96" s="29"/>
      <c r="P96" s="29" t="n">
        <v>185</v>
      </c>
      <c r="Q96" s="29" t="n">
        <v>185</v>
      </c>
      <c r="R96" s="30" t="n">
        <v>179</v>
      </c>
      <c r="S96" s="8" t="n">
        <f aca="false">SUM(F96:R96)</f>
        <v>2049</v>
      </c>
      <c r="T96" s="30"/>
      <c r="U96" s="30" t="n">
        <v>185</v>
      </c>
      <c r="V96" s="30" t="n">
        <v>185</v>
      </c>
      <c r="W96" s="30" t="n">
        <v>180</v>
      </c>
      <c r="X96" s="30" t="n">
        <v>180</v>
      </c>
      <c r="Y96" s="30" t="n">
        <v>185</v>
      </c>
      <c r="Z96" s="30" t="n">
        <v>185</v>
      </c>
      <c r="AA96" s="30" t="n">
        <v>180</v>
      </c>
      <c r="AB96" s="30" t="n">
        <v>179</v>
      </c>
      <c r="AC96" s="30" t="n">
        <v>185</v>
      </c>
      <c r="AD96" s="30" t="n">
        <v>190</v>
      </c>
      <c r="AE96" s="30"/>
      <c r="AF96" s="30" t="n">
        <v>185</v>
      </c>
      <c r="AG96" s="30" t="n">
        <v>190</v>
      </c>
      <c r="AH96" s="30" t="n">
        <v>180</v>
      </c>
      <c r="AI96" s="30" t="n">
        <v>195</v>
      </c>
      <c r="AJ96" s="30" t="n">
        <v>390</v>
      </c>
      <c r="AK96" s="30" t="n">
        <v>190</v>
      </c>
      <c r="AL96" s="30" t="n">
        <v>176</v>
      </c>
      <c r="AM96" s="30" t="n">
        <v>177</v>
      </c>
      <c r="AN96" s="30" t="n">
        <v>177</v>
      </c>
      <c r="AO96" s="31" t="n">
        <f aca="false">SUM(S96:AN96)</f>
        <v>5743</v>
      </c>
      <c r="AP96" s="10" t="n">
        <f aca="false">COUNTA(F96:AN96)-1</f>
        <v>29</v>
      </c>
      <c r="AU96" s="37"/>
      <c r="AV96" s="32"/>
    </row>
    <row r="97" s="36" customFormat="true" ht="26.1" hidden="false" customHeight="true" outlineLevel="0" collapsed="false">
      <c r="A97" s="24" t="n">
        <v>5</v>
      </c>
      <c r="B97" s="25" t="n">
        <v>138</v>
      </c>
      <c r="C97" s="40" t="s">
        <v>191</v>
      </c>
      <c r="D97" s="27" t="s">
        <v>49</v>
      </c>
      <c r="E97" s="41" t="n">
        <v>1958</v>
      </c>
      <c r="F97" s="29" t="n">
        <v>340</v>
      </c>
      <c r="G97" s="29"/>
      <c r="H97" s="29" t="n">
        <v>176</v>
      </c>
      <c r="I97" s="29" t="n">
        <v>174</v>
      </c>
      <c r="J97" s="29" t="n">
        <v>178</v>
      </c>
      <c r="K97" s="29" t="n">
        <v>176</v>
      </c>
      <c r="L97" s="29" t="n">
        <v>177</v>
      </c>
      <c r="M97" s="29"/>
      <c r="N97" s="29" t="n">
        <v>174</v>
      </c>
      <c r="O97" s="29" t="n">
        <v>176</v>
      </c>
      <c r="P97" s="29" t="n">
        <v>177</v>
      </c>
      <c r="Q97" s="29"/>
      <c r="R97" s="30" t="n">
        <v>172</v>
      </c>
      <c r="S97" s="8" t="n">
        <f aca="false">SUM(F97:R97)</f>
        <v>1920</v>
      </c>
      <c r="T97" s="30" t="n">
        <v>178</v>
      </c>
      <c r="U97" s="30" t="n">
        <v>176</v>
      </c>
      <c r="V97" s="30" t="n">
        <v>176</v>
      </c>
      <c r="W97" s="30"/>
      <c r="X97" s="30" t="n">
        <v>175</v>
      </c>
      <c r="Y97" s="30" t="n">
        <v>176</v>
      </c>
      <c r="Z97" s="30" t="n">
        <v>176</v>
      </c>
      <c r="AA97" s="30" t="n">
        <v>173</v>
      </c>
      <c r="AB97" s="30" t="n">
        <v>175</v>
      </c>
      <c r="AC97" s="30" t="n">
        <v>175</v>
      </c>
      <c r="AD97" s="30" t="n">
        <v>178</v>
      </c>
      <c r="AE97" s="30"/>
      <c r="AF97" s="30" t="n">
        <v>175</v>
      </c>
      <c r="AG97" s="30" t="n">
        <v>175</v>
      </c>
      <c r="AH97" s="30"/>
      <c r="AI97" s="30" t="n">
        <v>177</v>
      </c>
      <c r="AJ97" s="30"/>
      <c r="AK97" s="30" t="n">
        <v>175</v>
      </c>
      <c r="AL97" s="30"/>
      <c r="AM97" s="30" t="n">
        <v>172</v>
      </c>
      <c r="AN97" s="30" t="n">
        <v>172</v>
      </c>
      <c r="AO97" s="31" t="n">
        <f aca="false">SUM(S97:AN97)</f>
        <v>4724</v>
      </c>
      <c r="AP97" s="10" t="n">
        <f aca="false">COUNTA(F97:AN97)-1</f>
        <v>26</v>
      </c>
      <c r="AU97" s="37"/>
      <c r="AV97" s="32"/>
    </row>
    <row r="98" s="36" customFormat="true" ht="26.1" hidden="false" customHeight="true" outlineLevel="0" collapsed="false">
      <c r="A98" s="24" t="n">
        <v>5</v>
      </c>
      <c r="B98" s="25" t="n">
        <v>139</v>
      </c>
      <c r="C98" s="40" t="s">
        <v>192</v>
      </c>
      <c r="D98" s="27" t="s">
        <v>71</v>
      </c>
      <c r="E98" s="41" t="n">
        <v>1959</v>
      </c>
      <c r="F98" s="29" t="n">
        <v>20</v>
      </c>
      <c r="G98" s="29"/>
      <c r="H98" s="29" t="n">
        <v>170</v>
      </c>
      <c r="I98" s="29" t="n">
        <v>10</v>
      </c>
      <c r="J98" s="29" t="n">
        <v>10</v>
      </c>
      <c r="K98" s="29" t="n">
        <v>10</v>
      </c>
      <c r="L98" s="29" t="n">
        <v>170</v>
      </c>
      <c r="M98" s="29" t="n">
        <v>166</v>
      </c>
      <c r="N98" s="29" t="n">
        <v>165</v>
      </c>
      <c r="O98" s="29" t="n">
        <v>167</v>
      </c>
      <c r="P98" s="29" t="n">
        <v>167</v>
      </c>
      <c r="Q98" s="29" t="n">
        <v>10</v>
      </c>
      <c r="R98" s="30" t="n">
        <v>165</v>
      </c>
      <c r="S98" s="8" t="n">
        <f aca="false">SUM(F98:R98)</f>
        <v>1230</v>
      </c>
      <c r="T98" s="30" t="n">
        <v>173</v>
      </c>
      <c r="U98" s="30" t="n">
        <v>164</v>
      </c>
      <c r="V98" s="30" t="n">
        <v>171</v>
      </c>
      <c r="W98" s="30" t="n">
        <v>169</v>
      </c>
      <c r="X98" s="30" t="n">
        <v>167</v>
      </c>
      <c r="Y98" s="30" t="n">
        <v>168</v>
      </c>
      <c r="Z98" s="30" t="n">
        <v>10</v>
      </c>
      <c r="AA98" s="30" t="n">
        <v>170</v>
      </c>
      <c r="AB98" s="30"/>
      <c r="AC98" s="30" t="n">
        <v>166</v>
      </c>
      <c r="AD98" s="30" t="n">
        <v>10</v>
      </c>
      <c r="AE98" s="30" t="n">
        <v>170</v>
      </c>
      <c r="AF98" s="30" t="n">
        <v>169</v>
      </c>
      <c r="AG98" s="30" t="n">
        <v>10</v>
      </c>
      <c r="AH98" s="30" t="n">
        <v>10</v>
      </c>
      <c r="AI98" s="30" t="n">
        <v>172</v>
      </c>
      <c r="AJ98" s="30" t="n">
        <v>348</v>
      </c>
      <c r="AK98" s="30" t="n">
        <v>169</v>
      </c>
      <c r="AL98" s="30" t="n">
        <v>165</v>
      </c>
      <c r="AM98" s="30" t="n">
        <v>10</v>
      </c>
      <c r="AN98" s="30" t="n">
        <v>166</v>
      </c>
      <c r="AO98" s="31" t="n">
        <f aca="false">SUM(S98:AN98)</f>
        <v>3987</v>
      </c>
      <c r="AP98" s="10" t="n">
        <f aca="false">COUNTA(F98:AN98)-1</f>
        <v>32</v>
      </c>
      <c r="AU98" s="37"/>
      <c r="AV98" s="32"/>
    </row>
    <row r="99" s="36" customFormat="true" ht="26.1" hidden="false" customHeight="true" outlineLevel="0" collapsed="false">
      <c r="A99" s="24" t="n">
        <v>5</v>
      </c>
      <c r="B99" s="25" t="n">
        <v>140</v>
      </c>
      <c r="C99" s="40" t="s">
        <v>193</v>
      </c>
      <c r="D99" s="27" t="s">
        <v>49</v>
      </c>
      <c r="E99" s="41" t="n">
        <v>1961</v>
      </c>
      <c r="F99" s="29" t="n">
        <v>338</v>
      </c>
      <c r="G99" s="29"/>
      <c r="H99" s="29" t="n">
        <v>174</v>
      </c>
      <c r="I99" s="29"/>
      <c r="J99" s="29" t="n">
        <v>176</v>
      </c>
      <c r="K99" s="29" t="n">
        <v>173</v>
      </c>
      <c r="L99" s="29" t="n">
        <v>174</v>
      </c>
      <c r="M99" s="29"/>
      <c r="N99" s="29" t="n">
        <v>171</v>
      </c>
      <c r="O99" s="29" t="n">
        <v>172</v>
      </c>
      <c r="P99" s="29" t="n">
        <v>173</v>
      </c>
      <c r="Q99" s="29" t="n">
        <v>173</v>
      </c>
      <c r="R99" s="30"/>
      <c r="S99" s="8" t="n">
        <f aca="false">SUM(F99:R99)</f>
        <v>1724</v>
      </c>
      <c r="T99" s="30" t="n">
        <v>177</v>
      </c>
      <c r="U99" s="30" t="n">
        <v>175</v>
      </c>
      <c r="V99" s="30" t="n">
        <v>175</v>
      </c>
      <c r="W99" s="30" t="n">
        <v>174</v>
      </c>
      <c r="X99" s="30" t="n">
        <v>173</v>
      </c>
      <c r="Y99" s="30" t="n">
        <v>174</v>
      </c>
      <c r="Z99" s="30" t="n">
        <v>172</v>
      </c>
      <c r="AA99" s="30" t="n">
        <v>172</v>
      </c>
      <c r="AB99" s="30" t="n">
        <v>173</v>
      </c>
      <c r="AC99" s="30" t="n">
        <v>173</v>
      </c>
      <c r="AD99" s="30" t="n">
        <v>175</v>
      </c>
      <c r="AE99" s="30" t="n">
        <v>176</v>
      </c>
      <c r="AF99" s="30" t="n">
        <v>176</v>
      </c>
      <c r="AG99" s="30" t="n">
        <v>177</v>
      </c>
      <c r="AH99" s="30"/>
      <c r="AI99" s="30" t="n">
        <v>178</v>
      </c>
      <c r="AJ99" s="30"/>
      <c r="AK99" s="30" t="n">
        <v>178</v>
      </c>
      <c r="AL99" s="30" t="n">
        <v>171</v>
      </c>
      <c r="AM99" s="30" t="n">
        <v>174</v>
      </c>
      <c r="AN99" s="30" t="n">
        <v>176</v>
      </c>
      <c r="AO99" s="31" t="n">
        <f aca="false">SUM(S99:AN99)</f>
        <v>5043</v>
      </c>
      <c r="AP99" s="10" t="n">
        <f aca="false">COUNTA(F99:AN99)-1</f>
        <v>28</v>
      </c>
      <c r="AU99" s="37"/>
      <c r="AV99" s="32"/>
    </row>
    <row r="100" s="36" customFormat="true" ht="26.1" hidden="false" customHeight="true" outlineLevel="0" collapsed="false">
      <c r="A100" s="24" t="n">
        <v>5</v>
      </c>
      <c r="B100" s="25" t="n">
        <v>141</v>
      </c>
      <c r="C100" s="40" t="s">
        <v>194</v>
      </c>
      <c r="D100" s="27" t="s">
        <v>49</v>
      </c>
      <c r="E100" s="41" t="n">
        <v>1965</v>
      </c>
      <c r="F100" s="29" t="n">
        <v>322</v>
      </c>
      <c r="G100" s="29"/>
      <c r="H100" s="29"/>
      <c r="I100" s="29" t="n">
        <v>164</v>
      </c>
      <c r="J100" s="29" t="n">
        <v>10</v>
      </c>
      <c r="K100" s="29" t="n">
        <v>166</v>
      </c>
      <c r="L100" s="29" t="n">
        <v>10</v>
      </c>
      <c r="M100" s="29" t="n">
        <v>168</v>
      </c>
      <c r="N100" s="29"/>
      <c r="O100" s="29" t="n">
        <v>163</v>
      </c>
      <c r="P100" s="29" t="n">
        <v>10</v>
      </c>
      <c r="Q100" s="29" t="n">
        <v>165</v>
      </c>
      <c r="R100" s="30" t="n">
        <v>163</v>
      </c>
      <c r="S100" s="8" t="n">
        <f aca="false">SUM(F100:R100)</f>
        <v>1341</v>
      </c>
      <c r="T100" s="30"/>
      <c r="U100" s="30" t="n">
        <v>162</v>
      </c>
      <c r="V100" s="30" t="n">
        <v>168</v>
      </c>
      <c r="W100" s="30" t="n">
        <v>166</v>
      </c>
      <c r="X100" s="30" t="n">
        <v>166</v>
      </c>
      <c r="Y100" s="30" t="n">
        <v>166</v>
      </c>
      <c r="Z100" s="30" t="n">
        <v>169</v>
      </c>
      <c r="AA100" s="30" t="n">
        <v>166</v>
      </c>
      <c r="AB100" s="30"/>
      <c r="AC100" s="30"/>
      <c r="AD100" s="30"/>
      <c r="AE100" s="30" t="n">
        <v>10</v>
      </c>
      <c r="AF100" s="30" t="n">
        <v>168</v>
      </c>
      <c r="AG100" s="30" t="n">
        <v>169</v>
      </c>
      <c r="AH100" s="30"/>
      <c r="AI100" s="30" t="n">
        <v>170</v>
      </c>
      <c r="AJ100" s="30"/>
      <c r="AK100" s="30" t="n">
        <v>10</v>
      </c>
      <c r="AL100" s="30" t="n">
        <v>10</v>
      </c>
      <c r="AM100" s="30" t="n">
        <v>167</v>
      </c>
      <c r="AN100" s="30" t="n">
        <v>10</v>
      </c>
      <c r="AO100" s="31" t="n">
        <f aca="false">SUM(S100:AN100)</f>
        <v>3218</v>
      </c>
      <c r="AP100" s="10" t="n">
        <f aca="false">COUNTA(F100:AN100)-1</f>
        <v>25</v>
      </c>
      <c r="AU100" s="37"/>
      <c r="AV100" s="32"/>
    </row>
    <row r="101" s="36" customFormat="true" ht="26.1" hidden="false" customHeight="true" outlineLevel="0" collapsed="false">
      <c r="A101" s="24" t="n">
        <v>5</v>
      </c>
      <c r="B101" s="25" t="n">
        <v>142</v>
      </c>
      <c r="C101" s="40" t="s">
        <v>195</v>
      </c>
      <c r="D101" s="27" t="s">
        <v>49</v>
      </c>
      <c r="E101" s="41" t="n">
        <v>1965</v>
      </c>
      <c r="F101" s="29" t="n">
        <v>326</v>
      </c>
      <c r="G101" s="30"/>
      <c r="H101" s="30" t="n">
        <v>167</v>
      </c>
      <c r="I101" s="30" t="n">
        <v>165</v>
      </c>
      <c r="J101" s="30"/>
      <c r="K101" s="30"/>
      <c r="L101" s="30"/>
      <c r="M101" s="30"/>
      <c r="N101" s="30"/>
      <c r="O101" s="30" t="n">
        <v>164</v>
      </c>
      <c r="P101" s="30" t="n">
        <v>10</v>
      </c>
      <c r="Q101" s="30" t="n">
        <v>166</v>
      </c>
      <c r="R101" s="30" t="n">
        <v>162</v>
      </c>
      <c r="S101" s="8" t="n">
        <f aca="false">SUM(F101:R101)</f>
        <v>1160</v>
      </c>
      <c r="T101" s="30"/>
      <c r="U101" s="30" t="n">
        <v>163</v>
      </c>
      <c r="V101" s="30" t="n">
        <v>168</v>
      </c>
      <c r="W101" s="30"/>
      <c r="X101" s="30" t="n">
        <v>162</v>
      </c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1" t="n">
        <f aca="false">SUM(S101:AN101)</f>
        <v>1653</v>
      </c>
      <c r="AP101" s="10" t="n">
        <f aca="false">COUNTA(F101:AN101)-1</f>
        <v>10</v>
      </c>
      <c r="AU101" s="37"/>
      <c r="AV101" s="32"/>
    </row>
    <row r="102" s="36" customFormat="true" ht="26.1" hidden="false" customHeight="true" outlineLevel="0" collapsed="false">
      <c r="A102" s="24" t="n">
        <v>5</v>
      </c>
      <c r="B102" s="25" t="n">
        <v>143</v>
      </c>
      <c r="C102" s="40" t="s">
        <v>196</v>
      </c>
      <c r="D102" s="27" t="s">
        <v>49</v>
      </c>
      <c r="E102" s="41" t="n">
        <v>1964</v>
      </c>
      <c r="F102" s="29" t="n">
        <v>330</v>
      </c>
      <c r="G102" s="29"/>
      <c r="H102" s="29"/>
      <c r="I102" s="29" t="n">
        <v>166</v>
      </c>
      <c r="J102" s="29" t="n">
        <v>173</v>
      </c>
      <c r="K102" s="29" t="n">
        <v>168</v>
      </c>
      <c r="L102" s="29" t="n">
        <v>168</v>
      </c>
      <c r="M102" s="29"/>
      <c r="N102" s="29" t="n">
        <v>164</v>
      </c>
      <c r="O102" s="29" t="n">
        <v>162</v>
      </c>
      <c r="P102" s="29" t="n">
        <v>10</v>
      </c>
      <c r="Q102" s="29" t="n">
        <v>10</v>
      </c>
      <c r="R102" s="30"/>
      <c r="S102" s="8" t="n">
        <f aca="false">SUM(F102:R102)</f>
        <v>1351</v>
      </c>
      <c r="T102" s="30"/>
      <c r="U102" s="30" t="n">
        <v>10</v>
      </c>
      <c r="V102" s="30"/>
      <c r="W102" s="30" t="n">
        <v>10</v>
      </c>
      <c r="X102" s="30" t="n">
        <v>163</v>
      </c>
      <c r="Y102" s="30" t="n">
        <v>10</v>
      </c>
      <c r="Z102" s="30"/>
      <c r="AA102" s="30" t="n">
        <v>10</v>
      </c>
      <c r="AB102" s="30" t="n">
        <v>10</v>
      </c>
      <c r="AC102" s="30" t="n">
        <v>10</v>
      </c>
      <c r="AD102" s="30" t="n">
        <v>10</v>
      </c>
      <c r="AE102" s="30"/>
      <c r="AF102" s="30" t="n">
        <v>10</v>
      </c>
      <c r="AG102" s="30" t="n">
        <v>10</v>
      </c>
      <c r="AH102" s="30" t="n">
        <v>10</v>
      </c>
      <c r="AI102" s="30" t="n">
        <v>10</v>
      </c>
      <c r="AJ102" s="30"/>
      <c r="AK102" s="30" t="n">
        <v>10</v>
      </c>
      <c r="AL102" s="30" t="n">
        <v>10</v>
      </c>
      <c r="AM102" s="30" t="n">
        <v>10</v>
      </c>
      <c r="AN102" s="30" t="n">
        <v>10</v>
      </c>
      <c r="AO102" s="31" t="n">
        <f aca="false">SUM(S102:AN102)</f>
        <v>1664</v>
      </c>
      <c r="AP102" s="10" t="n">
        <f aca="false">COUNTA(F102:AN102)-1</f>
        <v>25</v>
      </c>
      <c r="AU102" s="37"/>
      <c r="AV102" s="32"/>
    </row>
    <row r="103" s="36" customFormat="true" ht="26.1" hidden="false" customHeight="true" outlineLevel="0" collapsed="false">
      <c r="A103" s="24" t="n">
        <v>5</v>
      </c>
      <c r="B103" s="25" t="n">
        <v>144</v>
      </c>
      <c r="C103" s="40" t="s">
        <v>197</v>
      </c>
      <c r="D103" s="27" t="s">
        <v>146</v>
      </c>
      <c r="E103" s="41" t="n">
        <v>1966</v>
      </c>
      <c r="F103" s="29" t="n">
        <v>334</v>
      </c>
      <c r="G103" s="29"/>
      <c r="H103" s="29"/>
      <c r="I103" s="29" t="n">
        <v>169</v>
      </c>
      <c r="J103" s="29"/>
      <c r="K103" s="29" t="n">
        <v>171</v>
      </c>
      <c r="L103" s="29" t="n">
        <v>172</v>
      </c>
      <c r="M103" s="29" t="n">
        <v>171</v>
      </c>
      <c r="N103" s="29"/>
      <c r="O103" s="29" t="n">
        <v>168</v>
      </c>
      <c r="P103" s="29" t="n">
        <v>169</v>
      </c>
      <c r="Q103" s="29" t="n">
        <v>169</v>
      </c>
      <c r="R103" s="30" t="n">
        <v>10</v>
      </c>
      <c r="S103" s="8" t="n">
        <f aca="false">SUM(F103:R103)</f>
        <v>1533</v>
      </c>
      <c r="T103" s="30" t="n">
        <v>171</v>
      </c>
      <c r="U103" s="30" t="n">
        <v>169</v>
      </c>
      <c r="V103" s="30" t="n">
        <v>10</v>
      </c>
      <c r="W103" s="30" t="n">
        <v>170</v>
      </c>
      <c r="X103" s="30" t="n">
        <v>169</v>
      </c>
      <c r="Y103" s="30" t="n">
        <v>169</v>
      </c>
      <c r="Z103" s="30" t="n">
        <v>170</v>
      </c>
      <c r="AA103" s="30" t="n">
        <v>169</v>
      </c>
      <c r="AB103" s="30" t="n">
        <v>170</v>
      </c>
      <c r="AC103" s="30" t="n">
        <v>167</v>
      </c>
      <c r="AD103" s="30" t="n">
        <v>171</v>
      </c>
      <c r="AE103" s="30"/>
      <c r="AF103" s="30"/>
      <c r="AG103" s="30"/>
      <c r="AH103" s="30" t="n">
        <v>10</v>
      </c>
      <c r="AI103" s="30" t="n">
        <v>171</v>
      </c>
      <c r="AJ103" s="30" t="n">
        <v>346</v>
      </c>
      <c r="AK103" s="30" t="n">
        <v>171</v>
      </c>
      <c r="AL103" s="30" t="n">
        <v>10</v>
      </c>
      <c r="AM103" s="30" t="n">
        <v>10</v>
      </c>
      <c r="AN103" s="30" t="n">
        <v>165</v>
      </c>
      <c r="AO103" s="31" t="n">
        <f aca="false">SUM(S103:AN103)</f>
        <v>4121</v>
      </c>
      <c r="AP103" s="10" t="n">
        <f aca="false">COUNTA(F103:AN103)-1</f>
        <v>27</v>
      </c>
      <c r="AU103" s="37"/>
      <c r="AV103" s="32"/>
    </row>
    <row r="104" s="36" customFormat="true" ht="26.1" hidden="false" customHeight="true" outlineLevel="0" collapsed="false">
      <c r="A104" s="24" t="n">
        <v>5</v>
      </c>
      <c r="B104" s="25" t="n">
        <v>145</v>
      </c>
      <c r="C104" s="40" t="s">
        <v>198</v>
      </c>
      <c r="D104" s="27" t="s">
        <v>58</v>
      </c>
      <c r="E104" s="41" t="n">
        <v>1963</v>
      </c>
      <c r="F104" s="29" t="n">
        <v>400</v>
      </c>
      <c r="G104" s="29"/>
      <c r="H104" s="29" t="n">
        <v>200</v>
      </c>
      <c r="I104" s="29"/>
      <c r="J104" s="29" t="n">
        <v>195</v>
      </c>
      <c r="K104" s="29"/>
      <c r="L104" s="29"/>
      <c r="M104" s="29" t="n">
        <v>200</v>
      </c>
      <c r="N104" s="29" t="n">
        <v>200</v>
      </c>
      <c r="O104" s="29"/>
      <c r="P104" s="29" t="n">
        <v>195</v>
      </c>
      <c r="Q104" s="29"/>
      <c r="R104" s="30" t="n">
        <v>195</v>
      </c>
      <c r="S104" s="8" t="n">
        <f aca="false">SUM(F104:R104)</f>
        <v>1585</v>
      </c>
      <c r="T104" s="30"/>
      <c r="U104" s="30" t="n">
        <v>190</v>
      </c>
      <c r="V104" s="30" t="n">
        <v>195</v>
      </c>
      <c r="W104" s="30" t="n">
        <v>195</v>
      </c>
      <c r="X104" s="30"/>
      <c r="Y104" s="30"/>
      <c r="Z104" s="30"/>
      <c r="AA104" s="30" t="n">
        <v>185</v>
      </c>
      <c r="AB104" s="30" t="n">
        <v>185</v>
      </c>
      <c r="AC104" s="30"/>
      <c r="AD104" s="30" t="n">
        <v>195</v>
      </c>
      <c r="AE104" s="30" t="n">
        <v>195</v>
      </c>
      <c r="AF104" s="30" t="n">
        <v>200</v>
      </c>
      <c r="AG104" s="30"/>
      <c r="AH104" s="30" t="n">
        <v>200</v>
      </c>
      <c r="AI104" s="30"/>
      <c r="AJ104" s="30"/>
      <c r="AK104" s="30"/>
      <c r="AL104" s="30" t="n">
        <v>180</v>
      </c>
      <c r="AM104" s="30" t="n">
        <v>190</v>
      </c>
      <c r="AN104" s="30" t="n">
        <v>190</v>
      </c>
      <c r="AO104" s="31" t="n">
        <f aca="false">SUM(S104:AN104)</f>
        <v>3885</v>
      </c>
      <c r="AP104" s="10" t="n">
        <f aca="false">COUNTA(F104:AN104)-1</f>
        <v>19</v>
      </c>
      <c r="AU104" s="37"/>
      <c r="AV104" s="32"/>
    </row>
    <row r="105" s="36" customFormat="true" ht="26.1" hidden="false" customHeight="true" outlineLevel="0" collapsed="false">
      <c r="A105" s="24" t="n">
        <v>5</v>
      </c>
      <c r="B105" s="25" t="n">
        <v>146</v>
      </c>
      <c r="C105" s="40" t="s">
        <v>199</v>
      </c>
      <c r="D105" s="27" t="s">
        <v>71</v>
      </c>
      <c r="E105" s="41" t="n">
        <v>1960</v>
      </c>
      <c r="F105" s="29" t="n">
        <v>370</v>
      </c>
      <c r="G105" s="29"/>
      <c r="H105" s="29" t="n">
        <v>185</v>
      </c>
      <c r="I105" s="29" t="n">
        <v>180</v>
      </c>
      <c r="J105" s="29" t="n">
        <v>180</v>
      </c>
      <c r="K105" s="29"/>
      <c r="L105" s="29" t="n">
        <v>180</v>
      </c>
      <c r="M105" s="29" t="n">
        <v>185</v>
      </c>
      <c r="N105" s="29" t="n">
        <v>178</v>
      </c>
      <c r="O105" s="29" t="n">
        <v>177</v>
      </c>
      <c r="P105" s="29"/>
      <c r="Q105" s="29"/>
      <c r="R105" s="30" t="n">
        <v>176</v>
      </c>
      <c r="S105" s="8" t="n">
        <f aca="false">SUM(F105:R105)</f>
        <v>1811</v>
      </c>
      <c r="T105" s="30"/>
      <c r="U105" s="30" t="n">
        <v>178</v>
      </c>
      <c r="V105" s="30" t="n">
        <v>179</v>
      </c>
      <c r="W105" s="30" t="n">
        <v>178</v>
      </c>
      <c r="X105" s="30" t="n">
        <v>177</v>
      </c>
      <c r="Y105" s="30"/>
      <c r="Z105" s="30"/>
      <c r="AA105" s="30" t="n">
        <v>175</v>
      </c>
      <c r="AB105" s="30"/>
      <c r="AC105" s="30" t="n">
        <v>176</v>
      </c>
      <c r="AD105" s="30"/>
      <c r="AE105" s="30" t="n">
        <v>177</v>
      </c>
      <c r="AF105" s="30"/>
      <c r="AG105" s="30" t="n">
        <v>176</v>
      </c>
      <c r="AH105" s="30" t="n">
        <v>177</v>
      </c>
      <c r="AI105" s="30"/>
      <c r="AJ105" s="30"/>
      <c r="AK105" s="30"/>
      <c r="AL105" s="30"/>
      <c r="AM105" s="30" t="n">
        <v>176</v>
      </c>
      <c r="AN105" s="30"/>
      <c r="AO105" s="31" t="n">
        <f aca="false">SUM(S105:AN105)</f>
        <v>3580</v>
      </c>
      <c r="AP105" s="10" t="n">
        <f aca="false">COUNTA(F105:AN105)-1</f>
        <v>19</v>
      </c>
      <c r="AU105" s="37"/>
      <c r="AV105" s="32"/>
    </row>
    <row r="106" s="36" customFormat="true" ht="26.1" hidden="false" customHeight="true" outlineLevel="0" collapsed="false">
      <c r="A106" s="24" t="n">
        <v>5</v>
      </c>
      <c r="B106" s="25" t="n">
        <v>147</v>
      </c>
      <c r="C106" s="40" t="s">
        <v>200</v>
      </c>
      <c r="D106" s="27" t="s">
        <v>71</v>
      </c>
      <c r="E106" s="41" t="n">
        <v>1957</v>
      </c>
      <c r="F106" s="29" t="n">
        <v>342</v>
      </c>
      <c r="G106" s="30"/>
      <c r="H106" s="30" t="n">
        <v>175</v>
      </c>
      <c r="I106" s="30"/>
      <c r="J106" s="30"/>
      <c r="K106" s="30" t="n">
        <v>175</v>
      </c>
      <c r="L106" s="30"/>
      <c r="M106" s="30" t="n">
        <v>177</v>
      </c>
      <c r="N106" s="30" t="n">
        <v>172</v>
      </c>
      <c r="O106" s="30" t="n">
        <v>173</v>
      </c>
      <c r="P106" s="30" t="n">
        <v>174</v>
      </c>
      <c r="Q106" s="30" t="n">
        <v>174</v>
      </c>
      <c r="R106" s="30" t="n">
        <v>171</v>
      </c>
      <c r="S106" s="8" t="n">
        <f aca="false">SUM(F106:R106)</f>
        <v>1733</v>
      </c>
      <c r="T106" s="30"/>
      <c r="U106" s="30" t="n">
        <v>174</v>
      </c>
      <c r="V106" s="30"/>
      <c r="W106" s="30" t="n">
        <v>172</v>
      </c>
      <c r="X106" s="30"/>
      <c r="Y106" s="30"/>
      <c r="Z106" s="30"/>
      <c r="AA106" s="30"/>
      <c r="AB106" s="30"/>
      <c r="AC106" s="30"/>
      <c r="AD106" s="30" t="n">
        <v>174</v>
      </c>
      <c r="AE106" s="30" t="n">
        <v>175</v>
      </c>
      <c r="AF106" s="30"/>
      <c r="AG106" s="30" t="n">
        <v>174</v>
      </c>
      <c r="AH106" s="30"/>
      <c r="AI106" s="30"/>
      <c r="AJ106" s="30"/>
      <c r="AK106" s="30" t="n">
        <v>177</v>
      </c>
      <c r="AL106" s="30" t="n">
        <v>170</v>
      </c>
      <c r="AM106" s="30"/>
      <c r="AN106" s="30" t="n">
        <v>174</v>
      </c>
      <c r="AO106" s="31" t="n">
        <f aca="false">SUM(S106:AN106)</f>
        <v>3123</v>
      </c>
      <c r="AP106" s="10" t="n">
        <f aca="false">COUNTA(F106:AN106)-1</f>
        <v>17</v>
      </c>
      <c r="AU106" s="37"/>
      <c r="AV106" s="32"/>
    </row>
    <row r="107" s="36" customFormat="true" ht="26.1" hidden="false" customHeight="true" outlineLevel="0" collapsed="false">
      <c r="A107" s="24" t="n">
        <v>5</v>
      </c>
      <c r="B107" s="25" t="n">
        <v>148</v>
      </c>
      <c r="C107" s="40" t="s">
        <v>201</v>
      </c>
      <c r="D107" s="27" t="s">
        <v>48</v>
      </c>
      <c r="E107" s="41" t="n">
        <v>1958</v>
      </c>
      <c r="F107" s="29" t="n">
        <v>350</v>
      </c>
      <c r="G107" s="29"/>
      <c r="H107" s="29" t="n">
        <v>180</v>
      </c>
      <c r="I107" s="29" t="n">
        <v>178</v>
      </c>
      <c r="J107" s="29" t="n">
        <v>185</v>
      </c>
      <c r="K107" s="29" t="n">
        <v>179</v>
      </c>
      <c r="L107" s="29" t="n">
        <v>178</v>
      </c>
      <c r="M107" s="29" t="n">
        <v>179</v>
      </c>
      <c r="N107" s="29" t="n">
        <v>177</v>
      </c>
      <c r="O107" s="29" t="n">
        <v>178</v>
      </c>
      <c r="P107" s="29" t="n">
        <v>179</v>
      </c>
      <c r="Q107" s="29" t="n">
        <v>179</v>
      </c>
      <c r="R107" s="30" t="n">
        <v>175</v>
      </c>
      <c r="S107" s="8" t="n">
        <f aca="false">SUM(F107:R107)</f>
        <v>2317</v>
      </c>
      <c r="T107" s="30" t="n">
        <v>179</v>
      </c>
      <c r="U107" s="30" t="n">
        <v>179</v>
      </c>
      <c r="V107" s="30" t="n">
        <v>178</v>
      </c>
      <c r="W107" s="30" t="n">
        <v>177</v>
      </c>
      <c r="X107" s="30" t="n">
        <v>178</v>
      </c>
      <c r="Y107" s="30" t="n">
        <v>179</v>
      </c>
      <c r="Z107" s="30" t="n">
        <v>178</v>
      </c>
      <c r="AA107" s="30" t="n">
        <v>177</v>
      </c>
      <c r="AB107" s="30" t="n">
        <v>177</v>
      </c>
      <c r="AC107" s="30" t="n">
        <v>179</v>
      </c>
      <c r="AD107" s="30" t="n">
        <v>180</v>
      </c>
      <c r="AE107" s="30" t="n">
        <v>179</v>
      </c>
      <c r="AF107" s="30" t="n">
        <v>178</v>
      </c>
      <c r="AG107" s="30" t="n">
        <v>179</v>
      </c>
      <c r="AH107" s="30" t="n">
        <v>178</v>
      </c>
      <c r="AI107" s="30"/>
      <c r="AJ107" s="30" t="n">
        <v>370</v>
      </c>
      <c r="AK107" s="30" t="n">
        <v>179</v>
      </c>
      <c r="AL107" s="30" t="n">
        <v>173</v>
      </c>
      <c r="AM107" s="30" t="n">
        <v>178</v>
      </c>
      <c r="AN107" s="30" t="n">
        <v>178</v>
      </c>
      <c r="AO107" s="31" t="n">
        <f aca="false">SUM(S107:AN107)</f>
        <v>6070</v>
      </c>
      <c r="AP107" s="10" t="n">
        <f aca="false">COUNTA(F107:AN107)-1</f>
        <v>32</v>
      </c>
      <c r="AU107" s="37"/>
      <c r="AV107" s="32"/>
    </row>
    <row r="108" s="36" customFormat="true" ht="26.1" hidden="false" customHeight="true" outlineLevel="0" collapsed="false">
      <c r="A108" s="24" t="n">
        <v>5</v>
      </c>
      <c r="B108" s="25" t="n">
        <v>149</v>
      </c>
      <c r="C108" s="40" t="s">
        <v>202</v>
      </c>
      <c r="D108" s="27" t="s">
        <v>48</v>
      </c>
      <c r="E108" s="41" t="n">
        <v>1963</v>
      </c>
      <c r="F108" s="29" t="n">
        <v>380</v>
      </c>
      <c r="G108" s="30"/>
      <c r="H108" s="30" t="n">
        <v>195</v>
      </c>
      <c r="I108" s="30" t="n">
        <v>190</v>
      </c>
      <c r="J108" s="30" t="n">
        <v>190</v>
      </c>
      <c r="K108" s="30" t="n">
        <v>180</v>
      </c>
      <c r="L108" s="30" t="n">
        <v>185</v>
      </c>
      <c r="M108" s="30" t="n">
        <v>190</v>
      </c>
      <c r="N108" s="30" t="n">
        <v>180</v>
      </c>
      <c r="O108" s="30" t="n">
        <v>179</v>
      </c>
      <c r="P108" s="30" t="n">
        <v>180</v>
      </c>
      <c r="Q108" s="30" t="n">
        <v>180</v>
      </c>
      <c r="R108" s="30" t="n">
        <v>178</v>
      </c>
      <c r="S108" s="8" t="n">
        <f aca="false">SUM(F108:R108)</f>
        <v>2407</v>
      </c>
      <c r="T108" s="30" t="n">
        <v>190</v>
      </c>
      <c r="U108" s="30" t="n">
        <v>180</v>
      </c>
      <c r="V108" s="30" t="n">
        <v>180</v>
      </c>
      <c r="W108" s="30" t="n">
        <v>179</v>
      </c>
      <c r="X108" s="30" t="n">
        <v>179</v>
      </c>
      <c r="Y108" s="30" t="n">
        <v>180</v>
      </c>
      <c r="Z108" s="30" t="n">
        <v>185</v>
      </c>
      <c r="AA108" s="30" t="n">
        <v>179</v>
      </c>
      <c r="AB108" s="30" t="n">
        <v>178</v>
      </c>
      <c r="AC108" s="30" t="n">
        <v>180</v>
      </c>
      <c r="AD108" s="30" t="n">
        <v>185</v>
      </c>
      <c r="AE108" s="30" t="n">
        <v>185</v>
      </c>
      <c r="AF108" s="30" t="n">
        <v>180</v>
      </c>
      <c r="AG108" s="30" t="n">
        <v>195</v>
      </c>
      <c r="AH108" s="30" t="n">
        <v>179</v>
      </c>
      <c r="AI108" s="30" t="n">
        <v>190</v>
      </c>
      <c r="AJ108" s="30" t="n">
        <v>380</v>
      </c>
      <c r="AK108" s="30"/>
      <c r="AL108" s="30" t="n">
        <v>175</v>
      </c>
      <c r="AM108" s="30" t="n">
        <v>179</v>
      </c>
      <c r="AN108" s="30" t="n">
        <v>179</v>
      </c>
      <c r="AO108" s="31" t="n">
        <f aca="false">SUM(S108:AN108)</f>
        <v>6244</v>
      </c>
      <c r="AP108" s="10" t="n">
        <f aca="false">COUNTA(F108:AN108)-1</f>
        <v>32</v>
      </c>
      <c r="AU108" s="37"/>
      <c r="AV108" s="32"/>
    </row>
    <row r="109" s="36" customFormat="true" ht="26.1" hidden="false" customHeight="true" outlineLevel="0" collapsed="false">
      <c r="A109" s="24" t="n">
        <v>5</v>
      </c>
      <c r="B109" s="25" t="n">
        <v>150</v>
      </c>
      <c r="C109" s="40" t="s">
        <v>203</v>
      </c>
      <c r="D109" s="27" t="s">
        <v>204</v>
      </c>
      <c r="E109" s="41" t="n">
        <v>1965</v>
      </c>
      <c r="F109" s="29" t="n">
        <v>332</v>
      </c>
      <c r="G109" s="29"/>
      <c r="H109" s="29" t="n">
        <v>168</v>
      </c>
      <c r="I109" s="29" t="n">
        <v>170</v>
      </c>
      <c r="J109" s="29" t="n">
        <v>175</v>
      </c>
      <c r="K109" s="29" t="n">
        <v>170</v>
      </c>
      <c r="L109" s="29" t="n">
        <v>169</v>
      </c>
      <c r="M109" s="29"/>
      <c r="N109" s="29"/>
      <c r="O109" s="29" t="n">
        <v>165</v>
      </c>
      <c r="P109" s="29" t="n">
        <v>166</v>
      </c>
      <c r="Q109" s="29"/>
      <c r="R109" s="30"/>
      <c r="S109" s="8" t="n">
        <f aca="false">SUM(F109:R109)</f>
        <v>1515</v>
      </c>
      <c r="T109" s="30"/>
      <c r="U109" s="30" t="n">
        <v>166</v>
      </c>
      <c r="V109" s="30" t="n">
        <v>172</v>
      </c>
      <c r="W109" s="30" t="n">
        <v>167</v>
      </c>
      <c r="X109" s="30"/>
      <c r="Y109" s="30" t="n">
        <v>171</v>
      </c>
      <c r="Z109" s="30"/>
      <c r="AA109" s="30"/>
      <c r="AB109" s="30" t="n">
        <v>171</v>
      </c>
      <c r="AC109" s="30" t="n">
        <v>170</v>
      </c>
      <c r="AD109" s="30" t="n">
        <v>168</v>
      </c>
      <c r="AE109" s="30"/>
      <c r="AF109" s="30" t="n">
        <v>170</v>
      </c>
      <c r="AG109" s="30"/>
      <c r="AH109" s="30" t="n">
        <v>173</v>
      </c>
      <c r="AI109" s="30"/>
      <c r="AJ109" s="30" t="n">
        <v>352</v>
      </c>
      <c r="AK109" s="30"/>
      <c r="AL109" s="30" t="n">
        <v>167</v>
      </c>
      <c r="AM109" s="30" t="n">
        <v>168</v>
      </c>
      <c r="AN109" s="30" t="n">
        <v>169</v>
      </c>
      <c r="AO109" s="31" t="n">
        <f aca="false">SUM(S109:AN109)</f>
        <v>3899</v>
      </c>
      <c r="AP109" s="10" t="n">
        <f aca="false">COUNTA(F109:AN109)-1</f>
        <v>21</v>
      </c>
      <c r="AU109" s="37"/>
      <c r="AV109" s="32"/>
    </row>
    <row r="110" s="36" customFormat="true" ht="26.1" hidden="false" customHeight="true" outlineLevel="0" collapsed="false">
      <c r="A110" s="24" t="n">
        <v>5</v>
      </c>
      <c r="B110" s="25" t="n">
        <v>151</v>
      </c>
      <c r="C110" s="40" t="s">
        <v>205</v>
      </c>
      <c r="D110" s="27" t="s">
        <v>204</v>
      </c>
      <c r="E110" s="41" t="n">
        <v>1957</v>
      </c>
      <c r="F110" s="29"/>
      <c r="G110" s="29"/>
      <c r="H110" s="29"/>
      <c r="I110" s="29"/>
      <c r="J110" s="29"/>
      <c r="K110" s="29"/>
      <c r="L110" s="29"/>
      <c r="M110" s="29" t="n">
        <v>172</v>
      </c>
      <c r="N110" s="29" t="n">
        <v>166</v>
      </c>
      <c r="O110" s="29"/>
      <c r="P110" s="29"/>
      <c r="Q110" s="29"/>
      <c r="R110" s="30" t="n">
        <v>166</v>
      </c>
      <c r="S110" s="8" t="n">
        <f aca="false">SUM(F110:R110)</f>
        <v>504</v>
      </c>
      <c r="T110" s="30"/>
      <c r="U110" s="30" t="n">
        <v>168</v>
      </c>
      <c r="V110" s="30"/>
      <c r="W110" s="30"/>
      <c r="X110" s="30" t="n">
        <v>170</v>
      </c>
      <c r="Y110" s="30" t="n">
        <v>167</v>
      </c>
      <c r="Z110" s="30" t="n">
        <v>171</v>
      </c>
      <c r="AA110" s="30" t="n">
        <v>167</v>
      </c>
      <c r="AB110" s="30" t="n">
        <v>169</v>
      </c>
      <c r="AC110" s="30" t="n">
        <v>169</v>
      </c>
      <c r="AD110" s="30" t="n">
        <v>169</v>
      </c>
      <c r="AE110" s="30" t="n">
        <v>171</v>
      </c>
      <c r="AF110" s="30"/>
      <c r="AG110" s="30"/>
      <c r="AH110" s="30"/>
      <c r="AI110" s="30"/>
      <c r="AJ110" s="30"/>
      <c r="AK110" s="30"/>
      <c r="AL110" s="30" t="n">
        <v>166</v>
      </c>
      <c r="AM110" s="30"/>
      <c r="AN110" s="30" t="n">
        <v>167</v>
      </c>
      <c r="AO110" s="31" t="n">
        <f aca="false">SUM(S110:AN110)</f>
        <v>2358</v>
      </c>
      <c r="AP110" s="10" t="n">
        <f aca="false">COUNTA(F110:AN110)-1</f>
        <v>14</v>
      </c>
      <c r="AU110" s="37"/>
      <c r="AV110" s="32"/>
    </row>
    <row r="111" s="36" customFormat="true" ht="26.1" hidden="false" customHeight="true" outlineLevel="0" collapsed="false">
      <c r="A111" s="24" t="n">
        <v>5</v>
      </c>
      <c r="B111" s="25" t="n">
        <v>152</v>
      </c>
      <c r="C111" s="40" t="s">
        <v>206</v>
      </c>
      <c r="D111" s="27" t="s">
        <v>204</v>
      </c>
      <c r="E111" s="41" t="n">
        <v>1965</v>
      </c>
      <c r="F111" s="42" t="n">
        <v>342</v>
      </c>
      <c r="G111" s="29"/>
      <c r="H111" s="29" t="n">
        <v>171</v>
      </c>
      <c r="I111" s="29" t="n">
        <v>171</v>
      </c>
      <c r="J111" s="29"/>
      <c r="K111" s="29" t="n">
        <v>172</v>
      </c>
      <c r="L111" s="29" t="n">
        <v>173</v>
      </c>
      <c r="M111" s="29" t="n">
        <v>174</v>
      </c>
      <c r="N111" s="29" t="n">
        <v>169</v>
      </c>
      <c r="O111" s="29" t="n">
        <v>170</v>
      </c>
      <c r="P111" s="29" t="n">
        <v>170</v>
      </c>
      <c r="Q111" s="29" t="n">
        <v>172</v>
      </c>
      <c r="R111" s="30" t="n">
        <v>169</v>
      </c>
      <c r="S111" s="8" t="n">
        <f aca="false">SUM(F111:R111)</f>
        <v>2053</v>
      </c>
      <c r="T111" s="30" t="n">
        <v>176</v>
      </c>
      <c r="U111" s="30" t="n">
        <v>170</v>
      </c>
      <c r="V111" s="30" t="n">
        <v>173</v>
      </c>
      <c r="W111" s="30" t="n">
        <v>171</v>
      </c>
      <c r="X111" s="30" t="n">
        <v>171</v>
      </c>
      <c r="Y111" s="30" t="n">
        <v>172</v>
      </c>
      <c r="Z111" s="30" t="n">
        <v>173</v>
      </c>
      <c r="AA111" s="30"/>
      <c r="AB111" s="30" t="n">
        <v>172</v>
      </c>
      <c r="AC111" s="30" t="n">
        <v>171</v>
      </c>
      <c r="AD111" s="30" t="n">
        <v>170</v>
      </c>
      <c r="AE111" s="30" t="n">
        <v>174</v>
      </c>
      <c r="AF111" s="30" t="n">
        <v>174</v>
      </c>
      <c r="AG111" s="30" t="n">
        <v>173</v>
      </c>
      <c r="AH111" s="30" t="n">
        <v>174</v>
      </c>
      <c r="AI111" s="30" t="n">
        <v>174</v>
      </c>
      <c r="AJ111" s="30" t="n">
        <v>354</v>
      </c>
      <c r="AK111" s="30" t="n">
        <v>174</v>
      </c>
      <c r="AL111" s="30" t="n">
        <v>10</v>
      </c>
      <c r="AM111" s="30" t="n">
        <v>169</v>
      </c>
      <c r="AN111" s="30" t="n">
        <v>170</v>
      </c>
      <c r="AO111" s="31" t="n">
        <f aca="false">SUM(S111:AN111)</f>
        <v>5518</v>
      </c>
      <c r="AP111" s="10" t="n">
        <f aca="false">COUNTA(F111:AN111)-1</f>
        <v>31</v>
      </c>
      <c r="AU111" s="37"/>
      <c r="AV111" s="32"/>
    </row>
    <row r="112" s="36" customFormat="true" ht="26.1" hidden="false" customHeight="true" outlineLevel="0" collapsed="false">
      <c r="A112" s="24" t="n">
        <v>5</v>
      </c>
      <c r="B112" s="25" t="n">
        <v>153</v>
      </c>
      <c r="C112" s="40" t="s">
        <v>207</v>
      </c>
      <c r="D112" s="27" t="s">
        <v>55</v>
      </c>
      <c r="E112" s="41" t="n">
        <v>1959</v>
      </c>
      <c r="F112" s="29" t="n">
        <v>352</v>
      </c>
      <c r="G112" s="29"/>
      <c r="H112" s="29" t="n">
        <v>178</v>
      </c>
      <c r="I112" s="29" t="n">
        <v>179</v>
      </c>
      <c r="J112" s="29"/>
      <c r="K112" s="29"/>
      <c r="L112" s="29"/>
      <c r="M112" s="29" t="n">
        <v>180</v>
      </c>
      <c r="N112" s="29"/>
      <c r="O112" s="29"/>
      <c r="P112" s="29"/>
      <c r="Q112" s="29" t="n">
        <v>177</v>
      </c>
      <c r="R112" s="30"/>
      <c r="S112" s="8" t="n">
        <f aca="false">SUM(F112:R112)</f>
        <v>1066</v>
      </c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172</v>
      </c>
      <c r="AM112" s="30"/>
      <c r="AN112" s="30"/>
      <c r="AO112" s="31" t="n">
        <f aca="false">SUM(S112:AN112)</f>
        <v>1238</v>
      </c>
      <c r="AP112" s="10" t="n">
        <f aca="false">COUNTA(F112:AN112)-1</f>
        <v>6</v>
      </c>
      <c r="AU112" s="37"/>
      <c r="AV112" s="32"/>
    </row>
    <row r="113" s="36" customFormat="true" ht="26.1" hidden="false" customHeight="true" outlineLevel="0" collapsed="false">
      <c r="A113" s="24" t="n">
        <v>5</v>
      </c>
      <c r="B113" s="25" t="n">
        <v>154</v>
      </c>
      <c r="C113" s="40" t="s">
        <v>208</v>
      </c>
      <c r="D113" s="27" t="s">
        <v>55</v>
      </c>
      <c r="E113" s="41" t="n">
        <v>1959</v>
      </c>
      <c r="F113" s="29" t="n">
        <v>356</v>
      </c>
      <c r="G113" s="30"/>
      <c r="H113" s="30"/>
      <c r="I113" s="30"/>
      <c r="J113" s="30"/>
      <c r="K113" s="30"/>
      <c r="L113" s="30"/>
      <c r="M113" s="30"/>
      <c r="N113" s="30" t="n">
        <v>176</v>
      </c>
      <c r="O113" s="30"/>
      <c r="P113" s="30"/>
      <c r="Q113" s="30" t="n">
        <v>178</v>
      </c>
      <c r="R113" s="30" t="n">
        <v>174</v>
      </c>
      <c r="S113" s="8" t="n">
        <f aca="false">SUM(F113:R113)</f>
        <v>884</v>
      </c>
      <c r="T113" s="30" t="n">
        <v>180</v>
      </c>
      <c r="U113" s="30"/>
      <c r="V113" s="30"/>
      <c r="W113" s="30" t="n">
        <v>175</v>
      </c>
      <c r="X113" s="30"/>
      <c r="Y113" s="30"/>
      <c r="Z113" s="30"/>
      <c r="AA113" s="30" t="n">
        <v>178</v>
      </c>
      <c r="AB113" s="30"/>
      <c r="AC113" s="30"/>
      <c r="AD113" s="30" t="n">
        <v>179</v>
      </c>
      <c r="AE113" s="30"/>
      <c r="AF113" s="30"/>
      <c r="AG113" s="30" t="n">
        <v>178</v>
      </c>
      <c r="AH113" s="30"/>
      <c r="AI113" s="30" t="n">
        <v>179</v>
      </c>
      <c r="AJ113" s="30"/>
      <c r="AK113" s="30"/>
      <c r="AL113" s="30"/>
      <c r="AM113" s="30"/>
      <c r="AN113" s="30"/>
      <c r="AO113" s="31" t="n">
        <f aca="false">SUM(S113:AN113)</f>
        <v>1953</v>
      </c>
      <c r="AP113" s="10" t="n">
        <f aca="false">COUNTA(F113:AN113)-1</f>
        <v>10</v>
      </c>
      <c r="AU113" s="37"/>
      <c r="AV113" s="32"/>
    </row>
    <row r="114" s="36" customFormat="true" ht="26.1" hidden="false" customHeight="true" outlineLevel="0" collapsed="false">
      <c r="A114" s="24" t="n">
        <v>5</v>
      </c>
      <c r="B114" s="25" t="n">
        <v>155</v>
      </c>
      <c r="C114" s="40" t="s">
        <v>209</v>
      </c>
      <c r="D114" s="27" t="s">
        <v>55</v>
      </c>
      <c r="E114" s="41" t="n">
        <v>1959</v>
      </c>
      <c r="F114" s="29" t="n">
        <v>328</v>
      </c>
      <c r="G114" s="29"/>
      <c r="H114" s="29" t="n">
        <v>169</v>
      </c>
      <c r="I114" s="29" t="n">
        <v>168</v>
      </c>
      <c r="J114" s="29" t="n">
        <v>174</v>
      </c>
      <c r="K114" s="29" t="n">
        <v>169</v>
      </c>
      <c r="L114" s="29" t="n">
        <v>171</v>
      </c>
      <c r="M114" s="29" t="n">
        <v>170</v>
      </c>
      <c r="N114" s="29" t="n">
        <v>167</v>
      </c>
      <c r="O114" s="29" t="n">
        <v>166</v>
      </c>
      <c r="P114" s="29" t="n">
        <v>168</v>
      </c>
      <c r="Q114" s="29" t="n">
        <v>168</v>
      </c>
      <c r="R114" s="30" t="n">
        <v>164</v>
      </c>
      <c r="S114" s="8" t="n">
        <f aca="false">SUM(F114:R114)</f>
        <v>2182</v>
      </c>
      <c r="T114" s="30" t="n">
        <v>172</v>
      </c>
      <c r="U114" s="30" t="n">
        <v>167</v>
      </c>
      <c r="V114" s="30" t="n">
        <v>170</v>
      </c>
      <c r="W114" s="30" t="n">
        <v>168</v>
      </c>
      <c r="X114" s="30" t="n">
        <v>168</v>
      </c>
      <c r="Y114" s="30" t="n">
        <v>170</v>
      </c>
      <c r="Z114" s="30"/>
      <c r="AA114" s="30" t="n">
        <v>168</v>
      </c>
      <c r="AB114" s="30"/>
      <c r="AC114" s="30" t="n">
        <v>168</v>
      </c>
      <c r="AD114" s="30"/>
      <c r="AE114" s="30" t="n">
        <v>173</v>
      </c>
      <c r="AF114" s="30" t="n">
        <v>171</v>
      </c>
      <c r="AG114" s="30" t="n">
        <v>170</v>
      </c>
      <c r="AH114" s="30" t="n">
        <v>172</v>
      </c>
      <c r="AI114" s="30"/>
      <c r="AJ114" s="30"/>
      <c r="AK114" s="30" t="n">
        <v>170</v>
      </c>
      <c r="AL114" s="30" t="n">
        <v>164</v>
      </c>
      <c r="AM114" s="30"/>
      <c r="AN114" s="30" t="n">
        <v>164</v>
      </c>
      <c r="AO114" s="31" t="n">
        <f aca="false">SUM(S114:AN114)</f>
        <v>4717</v>
      </c>
      <c r="AP114" s="10" t="n">
        <f aca="false">COUNTA(F114:AN114)-1</f>
        <v>27</v>
      </c>
      <c r="AU114" s="37"/>
      <c r="AV114" s="32"/>
    </row>
    <row r="115" s="36" customFormat="true" ht="26.1" hidden="false" customHeight="true" outlineLevel="0" collapsed="false">
      <c r="A115" s="24" t="n">
        <v>5</v>
      </c>
      <c r="B115" s="25" t="n">
        <v>156</v>
      </c>
      <c r="C115" s="40" t="s">
        <v>210</v>
      </c>
      <c r="D115" s="27" t="s">
        <v>134</v>
      </c>
      <c r="E115" s="41" t="n">
        <v>1961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30"/>
      <c r="S115" s="8" t="n">
        <f aca="false">SUM(F115:R115)</f>
        <v>0</v>
      </c>
      <c r="T115" s="30"/>
      <c r="U115" s="30"/>
      <c r="V115" s="30"/>
      <c r="W115" s="30"/>
      <c r="X115" s="30"/>
      <c r="Y115" s="30"/>
      <c r="Z115" s="30"/>
      <c r="AA115" s="30" t="s">
        <v>122</v>
      </c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1" t="n">
        <f aca="false">SUM(S115:AN115)</f>
        <v>0</v>
      </c>
      <c r="AP115" s="10" t="n">
        <f aca="false">COUNTA(F115:AN115)-1</f>
        <v>1</v>
      </c>
      <c r="AU115" s="37"/>
      <c r="AV115" s="32"/>
    </row>
    <row r="116" s="36" customFormat="true" ht="26.1" hidden="false" customHeight="true" outlineLevel="0" collapsed="false">
      <c r="A116" s="24" t="n">
        <v>5</v>
      </c>
      <c r="B116" s="25" t="n">
        <v>157</v>
      </c>
      <c r="C116" s="40" t="s">
        <v>211</v>
      </c>
      <c r="D116" s="27" t="s">
        <v>49</v>
      </c>
      <c r="E116" s="41" t="n">
        <v>1957</v>
      </c>
      <c r="F116" s="29" t="n">
        <v>348</v>
      </c>
      <c r="G116" s="29"/>
      <c r="H116" s="29" t="n">
        <v>179</v>
      </c>
      <c r="I116" s="29" t="n">
        <v>177</v>
      </c>
      <c r="J116" s="29"/>
      <c r="K116" s="29"/>
      <c r="L116" s="29" t="n">
        <v>179</v>
      </c>
      <c r="M116" s="29"/>
      <c r="N116" s="29" t="n">
        <v>175</v>
      </c>
      <c r="O116" s="29" t="n">
        <v>174</v>
      </c>
      <c r="P116" s="29" t="n">
        <v>178</v>
      </c>
      <c r="Q116" s="29" t="n">
        <v>176</v>
      </c>
      <c r="R116" s="30" t="n">
        <v>173</v>
      </c>
      <c r="S116" s="8" t="n">
        <f aca="false">SUM(F116:R116)</f>
        <v>1759</v>
      </c>
      <c r="T116" s="30" t="n">
        <v>185</v>
      </c>
      <c r="U116" s="30" t="n">
        <v>177</v>
      </c>
      <c r="V116" s="30" t="n">
        <v>177</v>
      </c>
      <c r="W116" s="30" t="n">
        <v>176</v>
      </c>
      <c r="X116" s="30" t="n">
        <v>176</v>
      </c>
      <c r="Y116" s="30" t="n">
        <v>177</v>
      </c>
      <c r="Z116" s="30" t="n">
        <v>179</v>
      </c>
      <c r="AA116" s="30" t="n">
        <v>176</v>
      </c>
      <c r="AB116" s="30" t="n">
        <v>176</v>
      </c>
      <c r="AC116" s="30" t="n">
        <v>177</v>
      </c>
      <c r="AD116" s="30" t="n">
        <v>176</v>
      </c>
      <c r="AE116" s="30" t="n">
        <v>180</v>
      </c>
      <c r="AF116" s="30" t="n">
        <v>179</v>
      </c>
      <c r="AG116" s="30" t="n">
        <v>180</v>
      </c>
      <c r="AH116" s="30"/>
      <c r="AI116" s="30" t="n">
        <v>185</v>
      </c>
      <c r="AJ116" s="30"/>
      <c r="AK116" s="30" t="n">
        <v>180</v>
      </c>
      <c r="AL116" s="30" t="n">
        <v>174</v>
      </c>
      <c r="AM116" s="30" t="n">
        <v>175</v>
      </c>
      <c r="AN116" s="30"/>
      <c r="AO116" s="31" t="n">
        <f aca="false">SUM(S116:AN116)</f>
        <v>4964</v>
      </c>
      <c r="AP116" s="10" t="n">
        <f aca="false">COUNTA(F116:AN116)-1</f>
        <v>27</v>
      </c>
      <c r="AU116" s="37"/>
      <c r="AV116" s="32"/>
    </row>
    <row r="117" s="36" customFormat="true" ht="26.1" hidden="false" customHeight="true" outlineLevel="0" collapsed="false">
      <c r="A117" s="24" t="n">
        <v>5</v>
      </c>
      <c r="B117" s="25" t="n">
        <v>158</v>
      </c>
      <c r="C117" s="40" t="s">
        <v>212</v>
      </c>
      <c r="D117" s="27" t="s">
        <v>71</v>
      </c>
      <c r="E117" s="41" t="n">
        <v>1959</v>
      </c>
      <c r="F117" s="29"/>
      <c r="G117" s="29"/>
      <c r="H117" s="29"/>
      <c r="I117" s="29" t="n">
        <v>10</v>
      </c>
      <c r="J117" s="29"/>
      <c r="K117" s="29"/>
      <c r="L117" s="29"/>
      <c r="M117" s="29"/>
      <c r="N117" s="29"/>
      <c r="O117" s="29" t="n">
        <v>10</v>
      </c>
      <c r="P117" s="29"/>
      <c r="Q117" s="29" t="n">
        <v>10</v>
      </c>
      <c r="R117" s="30" t="n">
        <v>10</v>
      </c>
      <c r="S117" s="8" t="n">
        <f aca="false">SUM(F117:R117)</f>
        <v>40</v>
      </c>
      <c r="T117" s="30"/>
      <c r="U117" s="30"/>
      <c r="V117" s="30" t="n">
        <v>10</v>
      </c>
      <c r="W117" s="30" t="n">
        <v>10</v>
      </c>
      <c r="X117" s="30" t="n">
        <v>164</v>
      </c>
      <c r="Y117" s="30"/>
      <c r="Z117" s="30"/>
      <c r="AA117" s="30"/>
      <c r="AB117" s="30" t="n">
        <v>10</v>
      </c>
      <c r="AC117" s="30"/>
      <c r="AD117" s="30"/>
      <c r="AE117" s="30"/>
      <c r="AF117" s="30" t="n">
        <v>10</v>
      </c>
      <c r="AG117" s="30"/>
      <c r="AH117" s="30"/>
      <c r="AI117" s="30" t="n">
        <v>168</v>
      </c>
      <c r="AJ117" s="30"/>
      <c r="AK117" s="30" t="n">
        <v>10</v>
      </c>
      <c r="AL117" s="30"/>
      <c r="AM117" s="30"/>
      <c r="AN117" s="30"/>
      <c r="AO117" s="31" t="n">
        <f aca="false">SUM(S117:AN117)</f>
        <v>422</v>
      </c>
      <c r="AP117" s="10" t="n">
        <f aca="false">COUNTA(F117:AN117)-1</f>
        <v>11</v>
      </c>
      <c r="AU117" s="37"/>
      <c r="AV117" s="32"/>
    </row>
    <row r="118" s="36" customFormat="true" ht="26.1" hidden="false" customHeight="true" outlineLevel="0" collapsed="false">
      <c r="A118" s="24" t="n">
        <v>5</v>
      </c>
      <c r="B118" s="25" t="n">
        <v>159</v>
      </c>
      <c r="C118" s="40" t="s">
        <v>213</v>
      </c>
      <c r="D118" s="27" t="s">
        <v>43</v>
      </c>
      <c r="E118" s="41" t="n">
        <v>1964</v>
      </c>
      <c r="F118" s="29"/>
      <c r="G118" s="29"/>
      <c r="H118" s="29"/>
      <c r="I118" s="29"/>
      <c r="J118" s="29"/>
      <c r="K118" s="29" t="n">
        <v>177</v>
      </c>
      <c r="L118" s="29"/>
      <c r="M118" s="29"/>
      <c r="N118" s="29"/>
      <c r="O118" s="29"/>
      <c r="P118" s="29"/>
      <c r="Q118" s="29"/>
      <c r="R118" s="30"/>
      <c r="S118" s="8" t="n">
        <f aca="false">SUM(F118:R118)</f>
        <v>177</v>
      </c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1" t="n">
        <f aca="false">SUM(S118:AN118)</f>
        <v>177</v>
      </c>
      <c r="AP118" s="10" t="n">
        <f aca="false">COUNTA(F118:AN118)-1</f>
        <v>1</v>
      </c>
      <c r="AU118" s="37"/>
      <c r="AV118" s="32"/>
    </row>
    <row r="119" s="36" customFormat="true" ht="26.1" hidden="false" customHeight="true" outlineLevel="0" collapsed="false">
      <c r="A119" s="24" t="n">
        <v>5</v>
      </c>
      <c r="B119" s="25" t="n">
        <v>160</v>
      </c>
      <c r="C119" s="40" t="s">
        <v>214</v>
      </c>
      <c r="D119" s="27" t="s">
        <v>43</v>
      </c>
      <c r="E119" s="41" t="n">
        <v>1958</v>
      </c>
      <c r="F119" s="29" t="n">
        <v>358</v>
      </c>
      <c r="G119" s="29"/>
      <c r="H119" s="29"/>
      <c r="I119" s="29"/>
      <c r="J119" s="29"/>
      <c r="K119" s="29"/>
      <c r="L119" s="29"/>
      <c r="M119" s="29"/>
      <c r="N119" s="29" t="n">
        <v>179</v>
      </c>
      <c r="O119" s="29" t="n">
        <v>10</v>
      </c>
      <c r="P119" s="29" t="n">
        <v>176</v>
      </c>
      <c r="Q119" s="29"/>
      <c r="R119" s="30" t="n">
        <v>177</v>
      </c>
      <c r="S119" s="8" t="n">
        <f aca="false">SUM(F119:R119)</f>
        <v>900</v>
      </c>
      <c r="T119" s="30"/>
      <c r="U119" s="30"/>
      <c r="V119" s="30"/>
      <c r="W119" s="30"/>
      <c r="X119" s="30"/>
      <c r="Y119" s="30"/>
      <c r="Z119" s="30" t="n">
        <v>180</v>
      </c>
      <c r="AA119" s="30"/>
      <c r="AB119" s="30"/>
      <c r="AC119" s="30" t="n">
        <v>178</v>
      </c>
      <c r="AD119" s="30"/>
      <c r="AE119" s="30"/>
      <c r="AF119" s="30"/>
      <c r="AG119" s="30" t="n">
        <v>185</v>
      </c>
      <c r="AH119" s="30"/>
      <c r="AI119" s="30" t="n">
        <v>180</v>
      </c>
      <c r="AJ119" s="30"/>
      <c r="AK119" s="30" t="n">
        <v>185</v>
      </c>
      <c r="AL119" s="30"/>
      <c r="AM119" s="30"/>
      <c r="AN119" s="30"/>
      <c r="AO119" s="31" t="n">
        <f aca="false">SUM(S119:AN119)</f>
        <v>1808</v>
      </c>
      <c r="AP119" s="10" t="n">
        <f aca="false">COUNTA(F119:AN119)-1</f>
        <v>10</v>
      </c>
      <c r="AU119" s="37"/>
      <c r="AV119" s="32"/>
    </row>
    <row r="120" s="36" customFormat="true" ht="26.1" hidden="false" customHeight="true" outlineLevel="0" collapsed="false">
      <c r="A120" s="24" t="n">
        <v>5</v>
      </c>
      <c r="B120" s="25" t="n">
        <v>161</v>
      </c>
      <c r="C120" s="40" t="s">
        <v>215</v>
      </c>
      <c r="D120" s="27" t="s">
        <v>106</v>
      </c>
      <c r="E120" s="41" t="n">
        <v>1966</v>
      </c>
      <c r="F120" s="29"/>
      <c r="G120" s="29"/>
      <c r="H120" s="29"/>
      <c r="I120" s="29" t="n">
        <v>10</v>
      </c>
      <c r="J120" s="29"/>
      <c r="K120" s="29"/>
      <c r="L120" s="29"/>
      <c r="M120" s="29" t="n">
        <v>173</v>
      </c>
      <c r="N120" s="29" t="n">
        <v>173</v>
      </c>
      <c r="O120" s="29"/>
      <c r="P120" s="29" t="n">
        <v>172</v>
      </c>
      <c r="Q120" s="29"/>
      <c r="R120" s="30"/>
      <c r="S120" s="8" t="n">
        <f aca="false">SUM(F120:R120)</f>
        <v>528</v>
      </c>
      <c r="T120" s="30"/>
      <c r="U120" s="30" t="n">
        <v>171</v>
      </c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1" t="n">
        <f aca="false">SUM(S120:AN120)</f>
        <v>699</v>
      </c>
      <c r="AP120" s="10" t="n">
        <f aca="false">COUNTA(F120:AN120)-1</f>
        <v>5</v>
      </c>
      <c r="AU120" s="37"/>
      <c r="AV120" s="32"/>
    </row>
    <row r="121" s="36" customFormat="true" ht="26.1" hidden="false" customHeight="true" outlineLevel="0" collapsed="false">
      <c r="A121" s="24" t="n">
        <v>5</v>
      </c>
      <c r="B121" s="25" t="n">
        <v>162</v>
      </c>
      <c r="C121" s="40" t="s">
        <v>216</v>
      </c>
      <c r="D121" s="27" t="s">
        <v>48</v>
      </c>
      <c r="E121" s="41" t="n">
        <v>1961</v>
      </c>
      <c r="F121" s="29" t="n">
        <v>336</v>
      </c>
      <c r="G121" s="29"/>
      <c r="H121" s="29"/>
      <c r="I121" s="29" t="n">
        <v>172</v>
      </c>
      <c r="J121" s="29"/>
      <c r="K121" s="29"/>
      <c r="L121" s="29"/>
      <c r="M121" s="29"/>
      <c r="N121" s="29"/>
      <c r="O121" s="29"/>
      <c r="P121" s="29"/>
      <c r="Q121" s="29"/>
      <c r="R121" s="30"/>
      <c r="S121" s="8" t="n">
        <f aca="false">SUM(F121:R121)</f>
        <v>508</v>
      </c>
      <c r="T121" s="30"/>
      <c r="U121" s="30"/>
      <c r="V121" s="30" t="n">
        <v>174</v>
      </c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1" t="n">
        <f aca="false">SUM(S121:AN121)</f>
        <v>682</v>
      </c>
      <c r="AP121" s="10" t="n">
        <f aca="false">COUNTA(F121:AN121)-1</f>
        <v>3</v>
      </c>
      <c r="AU121" s="37"/>
      <c r="AV121" s="32"/>
    </row>
    <row r="122" s="36" customFormat="true" ht="26.1" hidden="false" customHeight="true" outlineLevel="0" collapsed="false">
      <c r="A122" s="24" t="n">
        <v>5</v>
      </c>
      <c r="B122" s="25" t="n">
        <v>163</v>
      </c>
      <c r="C122" s="40" t="s">
        <v>217</v>
      </c>
      <c r="D122" s="27" t="s">
        <v>104</v>
      </c>
      <c r="E122" s="41" t="n">
        <v>1963</v>
      </c>
      <c r="F122" s="29" t="n">
        <v>390</v>
      </c>
      <c r="G122" s="29"/>
      <c r="H122" s="29"/>
      <c r="I122" s="29" t="n">
        <v>200</v>
      </c>
      <c r="J122" s="29"/>
      <c r="K122" s="29" t="n">
        <v>195</v>
      </c>
      <c r="L122" s="29" t="n">
        <v>195</v>
      </c>
      <c r="M122" s="29"/>
      <c r="N122" s="29"/>
      <c r="O122" s="29" t="n">
        <v>190</v>
      </c>
      <c r="P122" s="29"/>
      <c r="Q122" s="29" t="n">
        <v>195</v>
      </c>
      <c r="R122" s="30" t="n">
        <v>190</v>
      </c>
      <c r="S122" s="8" t="n">
        <f aca="false">SUM(F122:R122)</f>
        <v>1555</v>
      </c>
      <c r="T122" s="30"/>
      <c r="U122" s="30" t="n">
        <v>200</v>
      </c>
      <c r="V122" s="30"/>
      <c r="W122" s="30"/>
      <c r="X122" s="30"/>
      <c r="Y122" s="30" t="n">
        <v>195</v>
      </c>
      <c r="Z122" s="30"/>
      <c r="AA122" s="30"/>
      <c r="AB122" s="30" t="n">
        <v>180</v>
      </c>
      <c r="AC122" s="30"/>
      <c r="AD122" s="30"/>
      <c r="AE122" s="30"/>
      <c r="AF122" s="30" t="n">
        <v>195</v>
      </c>
      <c r="AG122" s="30"/>
      <c r="AH122" s="30"/>
      <c r="AI122" s="30"/>
      <c r="AJ122" s="30"/>
      <c r="AK122" s="30"/>
      <c r="AL122" s="30" t="n">
        <v>178</v>
      </c>
      <c r="AM122" s="30"/>
      <c r="AN122" s="30" t="n">
        <v>180</v>
      </c>
      <c r="AO122" s="31" t="n">
        <f aca="false">SUM(S122:AN122)</f>
        <v>2683</v>
      </c>
      <c r="AP122" s="10" t="n">
        <f aca="false">COUNTA(F122:AN122)-1</f>
        <v>13</v>
      </c>
      <c r="AU122" s="37"/>
      <c r="AV122" s="32"/>
    </row>
    <row r="123" s="36" customFormat="true" ht="26.1" hidden="false" customHeight="true" outlineLevel="0" collapsed="false">
      <c r="A123" s="24" t="n">
        <v>5</v>
      </c>
      <c r="B123" s="25" t="n">
        <v>164</v>
      </c>
      <c r="C123" s="40" t="s">
        <v>218</v>
      </c>
      <c r="D123" s="27" t="s">
        <v>48</v>
      </c>
      <c r="E123" s="41" t="n">
        <v>1964</v>
      </c>
      <c r="F123" s="29"/>
      <c r="G123" s="29"/>
      <c r="H123" s="29"/>
      <c r="I123" s="29" t="n">
        <v>185</v>
      </c>
      <c r="J123" s="29"/>
      <c r="K123" s="29"/>
      <c r="L123" s="29"/>
      <c r="M123" s="29"/>
      <c r="N123" s="29" t="n">
        <v>195</v>
      </c>
      <c r="O123" s="29" t="n">
        <v>185</v>
      </c>
      <c r="P123" s="29" t="n">
        <v>190</v>
      </c>
      <c r="Q123" s="29" t="n">
        <v>190</v>
      </c>
      <c r="R123" s="30" t="n">
        <v>185</v>
      </c>
      <c r="S123" s="8" t="n">
        <f aca="false">SUM(F123:R123)</f>
        <v>1130</v>
      </c>
      <c r="T123" s="30" t="n">
        <v>200</v>
      </c>
      <c r="U123" s="30"/>
      <c r="V123" s="30" t="n">
        <v>200</v>
      </c>
      <c r="W123" s="30" t="n">
        <v>200</v>
      </c>
      <c r="X123" s="30" t="n">
        <v>195</v>
      </c>
      <c r="Y123" s="30"/>
      <c r="Z123" s="30" t="n">
        <v>195</v>
      </c>
      <c r="AA123" s="30" t="n">
        <v>195</v>
      </c>
      <c r="AB123" s="30" t="n">
        <v>190</v>
      </c>
      <c r="AC123" s="30" t="n">
        <v>195</v>
      </c>
      <c r="AD123" s="30"/>
      <c r="AE123" s="30" t="n">
        <v>200</v>
      </c>
      <c r="AF123" s="30"/>
      <c r="AG123" s="30"/>
      <c r="AH123" s="30" t="n">
        <v>190</v>
      </c>
      <c r="AI123" s="30" t="n">
        <v>200</v>
      </c>
      <c r="AJ123" s="30"/>
      <c r="AK123" s="30"/>
      <c r="AL123" s="30" t="n">
        <v>185</v>
      </c>
      <c r="AM123" s="30"/>
      <c r="AN123" s="30"/>
      <c r="AO123" s="31" t="n">
        <f aca="false">SUM(S123:AN123)</f>
        <v>3475</v>
      </c>
      <c r="AP123" s="10" t="n">
        <f aca="false">COUNTA(F123:AN123)-1</f>
        <v>18</v>
      </c>
      <c r="AU123" s="37"/>
      <c r="AV123" s="32"/>
    </row>
    <row r="124" s="36" customFormat="true" ht="26.1" hidden="false" customHeight="true" outlineLevel="0" collapsed="false">
      <c r="A124" s="24" t="n">
        <v>5</v>
      </c>
      <c r="B124" s="25" t="n">
        <v>1125</v>
      </c>
      <c r="C124" s="40" t="s">
        <v>219</v>
      </c>
      <c r="D124" s="27" t="s">
        <v>48</v>
      </c>
      <c r="E124" s="41" t="n">
        <v>1965</v>
      </c>
      <c r="F124" s="29"/>
      <c r="G124" s="29"/>
      <c r="H124" s="29"/>
      <c r="I124" s="29"/>
      <c r="J124" s="29" t="n">
        <v>200</v>
      </c>
      <c r="K124" s="29"/>
      <c r="L124" s="29"/>
      <c r="M124" s="29"/>
      <c r="N124" s="29"/>
      <c r="O124" s="29"/>
      <c r="P124" s="29"/>
      <c r="Q124" s="29" t="n">
        <v>200</v>
      </c>
      <c r="R124" s="30"/>
      <c r="S124" s="8" t="n">
        <f aca="false">SUM(F124:R124)</f>
        <v>400</v>
      </c>
      <c r="T124" s="30"/>
      <c r="U124" s="30"/>
      <c r="V124" s="30"/>
      <c r="W124" s="30"/>
      <c r="X124" s="30" t="n">
        <v>200</v>
      </c>
      <c r="Y124" s="30"/>
      <c r="Z124" s="30" t="n">
        <v>200</v>
      </c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 t="n">
        <v>200</v>
      </c>
      <c r="AL124" s="30" t="n">
        <v>200</v>
      </c>
      <c r="AM124" s="30" t="n">
        <v>200</v>
      </c>
      <c r="AN124" s="30" t="n">
        <v>200</v>
      </c>
      <c r="AO124" s="31" t="n">
        <f aca="false">SUM(S124:AN124)</f>
        <v>1600</v>
      </c>
      <c r="AP124" s="10" t="n">
        <f aca="false">COUNTA(F124:AN124)-1</f>
        <v>8</v>
      </c>
      <c r="AU124" s="37"/>
      <c r="AV124" s="32"/>
    </row>
    <row r="125" s="36" customFormat="true" ht="26.1" hidden="false" customHeight="true" outlineLevel="0" collapsed="false">
      <c r="A125" s="24" t="n">
        <v>5</v>
      </c>
      <c r="B125" s="25" t="n">
        <v>1126</v>
      </c>
      <c r="C125" s="40" t="s">
        <v>220</v>
      </c>
      <c r="D125" s="27" t="s">
        <v>144</v>
      </c>
      <c r="E125" s="41" t="n">
        <v>1965</v>
      </c>
      <c r="F125" s="29"/>
      <c r="G125" s="29"/>
      <c r="H125" s="29"/>
      <c r="I125" s="29"/>
      <c r="J125" s="29"/>
      <c r="K125" s="29" t="n">
        <v>190</v>
      </c>
      <c r="L125" s="29"/>
      <c r="M125" s="29"/>
      <c r="N125" s="29" t="n">
        <v>190</v>
      </c>
      <c r="O125" s="29" t="n">
        <v>180</v>
      </c>
      <c r="P125" s="29"/>
      <c r="Q125" s="29"/>
      <c r="R125" s="30" t="n">
        <v>180</v>
      </c>
      <c r="S125" s="8" t="n">
        <f aca="false">SUM(F125:R125)</f>
        <v>740</v>
      </c>
      <c r="T125" s="30" t="n">
        <v>195</v>
      </c>
      <c r="U125" s="30" t="n">
        <v>195</v>
      </c>
      <c r="V125" s="30" t="n">
        <v>190</v>
      </c>
      <c r="W125" s="30"/>
      <c r="X125" s="30"/>
      <c r="Y125" s="30" t="n">
        <v>190</v>
      </c>
      <c r="Z125" s="30"/>
      <c r="AA125" s="30"/>
      <c r="AB125" s="30"/>
      <c r="AC125" s="30" t="n">
        <v>190</v>
      </c>
      <c r="AD125" s="30"/>
      <c r="AE125" s="30"/>
      <c r="AF125" s="30" t="n">
        <v>190</v>
      </c>
      <c r="AG125" s="30"/>
      <c r="AH125" s="30"/>
      <c r="AI125" s="30"/>
      <c r="AJ125" s="30"/>
      <c r="AK125" s="30"/>
      <c r="AL125" s="30"/>
      <c r="AM125" s="30"/>
      <c r="AN125" s="30"/>
      <c r="AO125" s="31" t="n">
        <f aca="false">SUM(S125:AN125)</f>
        <v>1890</v>
      </c>
      <c r="AP125" s="10" t="n">
        <f aca="false">COUNTA(F125:AN125)-1</f>
        <v>10</v>
      </c>
      <c r="AU125" s="37"/>
      <c r="AV125" s="32"/>
    </row>
    <row r="126" s="36" customFormat="true" ht="26.1" hidden="false" customHeight="true" outlineLevel="0" collapsed="false">
      <c r="A126" s="24" t="n">
        <v>5</v>
      </c>
      <c r="B126" s="25" t="n">
        <v>1127</v>
      </c>
      <c r="C126" s="40" t="s">
        <v>221</v>
      </c>
      <c r="D126" s="27" t="s">
        <v>86</v>
      </c>
      <c r="E126" s="41" t="n">
        <v>1963</v>
      </c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30"/>
      <c r="S126" s="8" t="n">
        <v>0</v>
      </c>
      <c r="T126" s="30"/>
      <c r="U126" s="30"/>
      <c r="V126" s="30"/>
      <c r="W126" s="30" t="n">
        <v>190</v>
      </c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 t="n">
        <v>185</v>
      </c>
      <c r="AI126" s="30"/>
      <c r="AJ126" s="30" t="n">
        <v>400</v>
      </c>
      <c r="AK126" s="30"/>
      <c r="AL126" s="30" t="n">
        <v>179</v>
      </c>
      <c r="AM126" s="30"/>
      <c r="AN126" s="30"/>
      <c r="AO126" s="31" t="n">
        <f aca="false">SUM(S126:AN126)</f>
        <v>954</v>
      </c>
      <c r="AP126" s="10" t="n">
        <f aca="false">COUNTA(F126:AN126)-1</f>
        <v>4</v>
      </c>
      <c r="AU126" s="37"/>
      <c r="AV126" s="32"/>
    </row>
    <row r="127" s="36" customFormat="true" ht="26.1" hidden="false" customHeight="true" outlineLevel="0" collapsed="false">
      <c r="A127" s="24" t="n">
        <v>5</v>
      </c>
      <c r="B127" s="25" t="n">
        <v>1128</v>
      </c>
      <c r="C127" s="40" t="s">
        <v>222</v>
      </c>
      <c r="D127" s="27" t="s">
        <v>72</v>
      </c>
      <c r="E127" s="41" t="n">
        <v>1962</v>
      </c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30"/>
      <c r="S127" s="8" t="n">
        <v>0</v>
      </c>
      <c r="T127" s="30"/>
      <c r="U127" s="30"/>
      <c r="V127" s="30"/>
      <c r="W127" s="30"/>
      <c r="X127" s="30" t="n">
        <v>190</v>
      </c>
      <c r="Y127" s="30"/>
      <c r="Z127" s="30" t="n">
        <v>190</v>
      </c>
      <c r="AA127" s="30" t="n">
        <v>190</v>
      </c>
      <c r="AB127" s="30"/>
      <c r="AC127" s="30" t="n">
        <v>200</v>
      </c>
      <c r="AD127" s="30" t="n">
        <v>200</v>
      </c>
      <c r="AE127" s="30"/>
      <c r="AF127" s="30"/>
      <c r="AG127" s="30" t="n">
        <v>200</v>
      </c>
      <c r="AH127" s="30"/>
      <c r="AI127" s="30"/>
      <c r="AJ127" s="30"/>
      <c r="AK127" s="30" t="n">
        <v>195</v>
      </c>
      <c r="AL127" s="30" t="n">
        <v>190</v>
      </c>
      <c r="AM127" s="30" t="n">
        <v>180</v>
      </c>
      <c r="AN127" s="30"/>
      <c r="AO127" s="31" t="n">
        <f aca="false">SUM(S127:AN127)</f>
        <v>1735</v>
      </c>
      <c r="AP127" s="10" t="n">
        <f aca="false">COUNTA(F127:AN127)-1</f>
        <v>9</v>
      </c>
      <c r="AU127" s="37"/>
      <c r="AV127" s="32"/>
    </row>
    <row r="128" s="36" customFormat="true" ht="26.1" hidden="false" customHeight="true" outlineLevel="0" collapsed="false">
      <c r="A128" s="24" t="n">
        <v>5</v>
      </c>
      <c r="B128" s="25" t="n">
        <v>1129</v>
      </c>
      <c r="C128" s="40" t="s">
        <v>223</v>
      </c>
      <c r="D128" s="27" t="s">
        <v>48</v>
      </c>
      <c r="E128" s="41" t="n">
        <v>1966</v>
      </c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30"/>
      <c r="S128" s="8" t="n">
        <v>0</v>
      </c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 t="n">
        <v>190</v>
      </c>
      <c r="AF128" s="30"/>
      <c r="AG128" s="30"/>
      <c r="AH128" s="30"/>
      <c r="AI128" s="30"/>
      <c r="AJ128" s="30"/>
      <c r="AK128" s="30"/>
      <c r="AL128" s="30"/>
      <c r="AM128" s="30"/>
      <c r="AN128" s="30"/>
      <c r="AO128" s="31" t="n">
        <f aca="false">SUM(S128:AN128)</f>
        <v>190</v>
      </c>
      <c r="AP128" s="10" t="n">
        <f aca="false">COUNTA(F128:AN128)-1</f>
        <v>1</v>
      </c>
      <c r="AU128" s="37"/>
      <c r="AV128" s="32"/>
    </row>
    <row r="129" s="36" customFormat="true" ht="26.1" hidden="false" customHeight="true" outlineLevel="0" collapsed="false">
      <c r="A129" s="24" t="n">
        <v>6</v>
      </c>
      <c r="B129" s="25" t="n">
        <v>165</v>
      </c>
      <c r="C129" s="40" t="s">
        <v>224</v>
      </c>
      <c r="D129" s="27" t="s">
        <v>86</v>
      </c>
      <c r="E129" s="41" t="n">
        <v>1947</v>
      </c>
      <c r="F129" s="29" t="n">
        <v>390</v>
      </c>
      <c r="G129" s="29"/>
      <c r="H129" s="29"/>
      <c r="I129" s="29" t="n">
        <v>195</v>
      </c>
      <c r="J129" s="29"/>
      <c r="K129" s="29" t="n">
        <v>200</v>
      </c>
      <c r="L129" s="29" t="n">
        <v>195</v>
      </c>
      <c r="M129" s="29"/>
      <c r="N129" s="29"/>
      <c r="O129" s="29" t="n">
        <v>195</v>
      </c>
      <c r="P129" s="29"/>
      <c r="Q129" s="29" t="n">
        <v>200</v>
      </c>
      <c r="R129" s="30" t="n">
        <v>195</v>
      </c>
      <c r="S129" s="8" t="n">
        <f aca="false">SUM(F129:R129)</f>
        <v>1570</v>
      </c>
      <c r="T129" s="30" t="n">
        <v>195</v>
      </c>
      <c r="U129" s="30" t="n">
        <v>195</v>
      </c>
      <c r="V129" s="30" t="n">
        <v>200</v>
      </c>
      <c r="W129" s="30" t="n">
        <v>195</v>
      </c>
      <c r="X129" s="30" t="n">
        <v>200</v>
      </c>
      <c r="Y129" s="30"/>
      <c r="Z129" s="30" t="n">
        <v>200</v>
      </c>
      <c r="AA129" s="30"/>
      <c r="AB129" s="30" t="n">
        <v>200</v>
      </c>
      <c r="AC129" s="30" t="n">
        <v>200</v>
      </c>
      <c r="AD129" s="30" t="n">
        <v>200</v>
      </c>
      <c r="AE129" s="30"/>
      <c r="AF129" s="30"/>
      <c r="AG129" s="30" t="n">
        <v>195</v>
      </c>
      <c r="AH129" s="30" t="n">
        <v>200</v>
      </c>
      <c r="AI129" s="30"/>
      <c r="AJ129" s="30"/>
      <c r="AK129" s="30"/>
      <c r="AL129" s="30" t="n">
        <v>200</v>
      </c>
      <c r="AM129" s="30"/>
      <c r="AN129" s="30"/>
      <c r="AO129" s="31" t="n">
        <f aca="false">SUM(S129:AN129)</f>
        <v>3950</v>
      </c>
      <c r="AP129" s="10" t="n">
        <f aca="false">COUNTA(F129:AN129)-1</f>
        <v>19</v>
      </c>
      <c r="AU129" s="37"/>
      <c r="AV129" s="32"/>
    </row>
    <row r="130" s="36" customFormat="true" ht="26.1" hidden="false" customHeight="true" outlineLevel="0" collapsed="false">
      <c r="A130" s="24" t="n">
        <v>6</v>
      </c>
      <c r="B130" s="25" t="n">
        <v>166</v>
      </c>
      <c r="C130" s="40" t="s">
        <v>225</v>
      </c>
      <c r="D130" s="27" t="s">
        <v>86</v>
      </c>
      <c r="E130" s="41" t="n">
        <v>1950</v>
      </c>
      <c r="F130" s="29" t="n">
        <v>370</v>
      </c>
      <c r="G130" s="29"/>
      <c r="H130" s="29"/>
      <c r="I130" s="29" t="n">
        <v>190</v>
      </c>
      <c r="J130" s="29" t="n">
        <v>200</v>
      </c>
      <c r="K130" s="29" t="n">
        <v>195</v>
      </c>
      <c r="L130" s="29" t="n">
        <v>190</v>
      </c>
      <c r="M130" s="29" t="n">
        <v>195</v>
      </c>
      <c r="N130" s="29" t="n">
        <v>195</v>
      </c>
      <c r="O130" s="29" t="n">
        <v>190</v>
      </c>
      <c r="P130" s="29" t="n">
        <v>195</v>
      </c>
      <c r="Q130" s="29" t="n">
        <v>190</v>
      </c>
      <c r="R130" s="30" t="n">
        <v>185</v>
      </c>
      <c r="S130" s="8" t="n">
        <f aca="false">SUM(F130:R130)</f>
        <v>2295</v>
      </c>
      <c r="T130" s="30"/>
      <c r="U130" s="30" t="n">
        <v>185</v>
      </c>
      <c r="V130" s="30" t="n">
        <v>190</v>
      </c>
      <c r="W130" s="30" t="n">
        <v>190</v>
      </c>
      <c r="X130" s="30"/>
      <c r="Y130" s="30" t="n">
        <v>195</v>
      </c>
      <c r="Z130" s="30" t="n">
        <v>190</v>
      </c>
      <c r="AA130" s="30" t="n">
        <v>190</v>
      </c>
      <c r="AB130" s="30" t="n">
        <v>190</v>
      </c>
      <c r="AC130" s="30"/>
      <c r="AD130" s="30"/>
      <c r="AE130" s="30"/>
      <c r="AF130" s="30"/>
      <c r="AG130" s="30" t="n">
        <v>185</v>
      </c>
      <c r="AH130" s="30" t="n">
        <v>185</v>
      </c>
      <c r="AI130" s="30"/>
      <c r="AJ130" s="30" t="n">
        <v>390</v>
      </c>
      <c r="AK130" s="30" t="n">
        <v>195</v>
      </c>
      <c r="AL130" s="30"/>
      <c r="AM130" s="30"/>
      <c r="AN130" s="30"/>
      <c r="AO130" s="31" t="n">
        <f aca="false">SUM(S130:AN130)</f>
        <v>4580</v>
      </c>
      <c r="AP130" s="10" t="n">
        <f aca="false">COUNTA(F130:AN130)-1</f>
        <v>22</v>
      </c>
      <c r="AU130" s="37"/>
      <c r="AV130" s="32"/>
    </row>
    <row r="131" s="36" customFormat="true" ht="26.1" hidden="false" customHeight="true" outlineLevel="0" collapsed="false">
      <c r="A131" s="24" t="n">
        <v>6</v>
      </c>
      <c r="B131" s="25" t="n">
        <v>167</v>
      </c>
      <c r="C131" s="40" t="s">
        <v>226</v>
      </c>
      <c r="D131" s="27" t="s">
        <v>86</v>
      </c>
      <c r="E131" s="41" t="n">
        <v>1953</v>
      </c>
      <c r="F131" s="29" t="n">
        <v>358</v>
      </c>
      <c r="G131" s="29"/>
      <c r="H131" s="29" t="n">
        <v>185</v>
      </c>
      <c r="I131" s="29" t="n">
        <v>179</v>
      </c>
      <c r="J131" s="29"/>
      <c r="K131" s="29" t="n">
        <v>180</v>
      </c>
      <c r="L131" s="29" t="n">
        <v>185</v>
      </c>
      <c r="M131" s="29" t="n">
        <v>180</v>
      </c>
      <c r="N131" s="29" t="n">
        <v>180</v>
      </c>
      <c r="O131" s="29" t="n">
        <v>178</v>
      </c>
      <c r="P131" s="29" t="n">
        <v>179</v>
      </c>
      <c r="Q131" s="29" t="n">
        <v>178</v>
      </c>
      <c r="R131" s="30" t="n">
        <v>178</v>
      </c>
      <c r="S131" s="8" t="n">
        <f aca="false">SUM(F131:R131)</f>
        <v>2160</v>
      </c>
      <c r="T131" s="30" t="n">
        <v>185</v>
      </c>
      <c r="U131" s="30" t="n">
        <v>180</v>
      </c>
      <c r="V131" s="30" t="n">
        <v>180</v>
      </c>
      <c r="W131" s="30" t="n">
        <v>180</v>
      </c>
      <c r="X131" s="30" t="n">
        <v>180</v>
      </c>
      <c r="Y131" s="30" t="n">
        <v>180</v>
      </c>
      <c r="Z131" s="30" t="n">
        <v>180</v>
      </c>
      <c r="AA131" s="30" t="n">
        <v>180</v>
      </c>
      <c r="AB131" s="30" t="n">
        <v>185</v>
      </c>
      <c r="AC131" s="30"/>
      <c r="AD131" s="30"/>
      <c r="AE131" s="30" t="n">
        <v>190</v>
      </c>
      <c r="AF131" s="30" t="n">
        <v>190</v>
      </c>
      <c r="AG131" s="30" t="n">
        <v>180</v>
      </c>
      <c r="AH131" s="30" t="n">
        <v>179</v>
      </c>
      <c r="AI131" s="30" t="n">
        <v>190</v>
      </c>
      <c r="AJ131" s="30" t="n">
        <v>380</v>
      </c>
      <c r="AK131" s="30" t="n">
        <v>190</v>
      </c>
      <c r="AL131" s="30" t="n">
        <v>178</v>
      </c>
      <c r="AM131" s="30" t="n">
        <v>10</v>
      </c>
      <c r="AN131" s="30" t="n">
        <v>172</v>
      </c>
      <c r="AO131" s="31" t="n">
        <f aca="false">SUM(S131:AN131)</f>
        <v>5649</v>
      </c>
      <c r="AP131" s="10" t="n">
        <f aca="false">COUNTA(F131:AN131)-1</f>
        <v>30</v>
      </c>
      <c r="AU131" s="37"/>
      <c r="AV131" s="32"/>
    </row>
    <row r="132" s="36" customFormat="true" ht="26.1" hidden="false" customHeight="true" outlineLevel="0" collapsed="false">
      <c r="A132" s="24" t="n">
        <v>6</v>
      </c>
      <c r="B132" s="25" t="n">
        <v>168</v>
      </c>
      <c r="C132" s="40" t="s">
        <v>227</v>
      </c>
      <c r="D132" s="27" t="s">
        <v>53</v>
      </c>
      <c r="E132" s="41" t="n">
        <v>1955</v>
      </c>
      <c r="F132" s="29" t="n">
        <v>400</v>
      </c>
      <c r="G132" s="30"/>
      <c r="H132" s="30" t="n">
        <v>200</v>
      </c>
      <c r="I132" s="30" t="n">
        <v>200</v>
      </c>
      <c r="J132" s="30" t="n">
        <v>200</v>
      </c>
      <c r="K132" s="30"/>
      <c r="L132" s="30" t="n">
        <v>200</v>
      </c>
      <c r="M132" s="30" t="n">
        <v>200</v>
      </c>
      <c r="N132" s="30" t="n">
        <v>200</v>
      </c>
      <c r="O132" s="30" t="n">
        <v>200</v>
      </c>
      <c r="P132" s="30" t="n">
        <v>200</v>
      </c>
      <c r="Q132" s="30" t="n">
        <v>195</v>
      </c>
      <c r="R132" s="30" t="n">
        <v>200</v>
      </c>
      <c r="S132" s="8" t="n">
        <f aca="false">SUM(F132:R132)</f>
        <v>2395</v>
      </c>
      <c r="T132" s="30" t="n">
        <v>200</v>
      </c>
      <c r="U132" s="30" t="n">
        <v>200</v>
      </c>
      <c r="V132" s="30" t="n">
        <v>195</v>
      </c>
      <c r="W132" s="30" t="n">
        <v>200</v>
      </c>
      <c r="X132" s="30"/>
      <c r="Y132" s="30" t="n">
        <v>200</v>
      </c>
      <c r="Z132" s="30" t="n">
        <v>200</v>
      </c>
      <c r="AA132" s="30" t="n">
        <v>200</v>
      </c>
      <c r="AB132" s="30" t="n">
        <v>195</v>
      </c>
      <c r="AC132" s="30" t="n">
        <v>195</v>
      </c>
      <c r="AD132" s="30" t="n">
        <v>195</v>
      </c>
      <c r="AE132" s="30" t="n">
        <v>200</v>
      </c>
      <c r="AF132" s="30" t="n">
        <v>200</v>
      </c>
      <c r="AG132" s="30" t="n">
        <v>200</v>
      </c>
      <c r="AH132" s="30" t="n">
        <v>195</v>
      </c>
      <c r="AI132" s="30" t="n">
        <v>200</v>
      </c>
      <c r="AJ132" s="30" t="n">
        <v>400</v>
      </c>
      <c r="AK132" s="30" t="n">
        <v>200</v>
      </c>
      <c r="AL132" s="30" t="n">
        <v>195</v>
      </c>
      <c r="AM132" s="30" t="n">
        <v>20</v>
      </c>
      <c r="AN132" s="30" t="n">
        <v>200</v>
      </c>
      <c r="AO132" s="31" t="n">
        <f aca="false">SUM(S132:AN132)</f>
        <v>6385</v>
      </c>
      <c r="AP132" s="10" t="n">
        <f aca="false">COUNTA(F132:AN132)-1</f>
        <v>31</v>
      </c>
      <c r="AU132" s="37"/>
      <c r="AV132" s="32"/>
    </row>
    <row r="133" s="36" customFormat="true" ht="26.1" hidden="false" customHeight="true" outlineLevel="0" collapsed="false">
      <c r="A133" s="24" t="n">
        <v>6</v>
      </c>
      <c r="B133" s="25" t="n">
        <v>169</v>
      </c>
      <c r="C133" s="40" t="s">
        <v>228</v>
      </c>
      <c r="D133" s="27" t="s">
        <v>71</v>
      </c>
      <c r="E133" s="41" t="n">
        <v>1946</v>
      </c>
      <c r="F133" s="29" t="n">
        <v>20</v>
      </c>
      <c r="G133" s="29"/>
      <c r="H133" s="29" t="n">
        <v>10</v>
      </c>
      <c r="I133" s="29"/>
      <c r="J133" s="29"/>
      <c r="K133" s="29" t="n">
        <v>10</v>
      </c>
      <c r="L133" s="29"/>
      <c r="M133" s="29" t="n">
        <v>174</v>
      </c>
      <c r="N133" s="29"/>
      <c r="O133" s="29"/>
      <c r="P133" s="29"/>
      <c r="Q133" s="29" t="n">
        <v>173</v>
      </c>
      <c r="R133" s="30"/>
      <c r="S133" s="8" t="n">
        <f aca="false">SUM(F133:R133)</f>
        <v>387</v>
      </c>
      <c r="T133" s="30"/>
      <c r="U133" s="30" t="n">
        <v>10</v>
      </c>
      <c r="V133" s="30"/>
      <c r="W133" s="30" t="n">
        <v>10</v>
      </c>
      <c r="X133" s="30" t="n">
        <v>175</v>
      </c>
      <c r="Y133" s="30" t="n">
        <v>173</v>
      </c>
      <c r="Z133" s="30" t="n">
        <v>10</v>
      </c>
      <c r="AA133" s="30" t="n">
        <v>172</v>
      </c>
      <c r="AB133" s="30" t="n">
        <v>173</v>
      </c>
      <c r="AC133" s="30" t="n">
        <v>178</v>
      </c>
      <c r="AD133" s="30" t="n">
        <v>178</v>
      </c>
      <c r="AE133" s="30" t="n">
        <v>10</v>
      </c>
      <c r="AF133" s="30" t="n">
        <v>178</v>
      </c>
      <c r="AG133" s="30"/>
      <c r="AH133" s="30"/>
      <c r="AI133" s="30" t="n">
        <v>178</v>
      </c>
      <c r="AJ133" s="30" t="n">
        <v>356</v>
      </c>
      <c r="AK133" s="30" t="n">
        <v>178</v>
      </c>
      <c r="AL133" s="30" t="n">
        <v>10</v>
      </c>
      <c r="AM133" s="30"/>
      <c r="AN133" s="30" t="n">
        <v>177</v>
      </c>
      <c r="AO133" s="31" t="n">
        <f aca="false">SUM(S133:AN133)</f>
        <v>2553</v>
      </c>
      <c r="AP133" s="10" t="n">
        <f aca="false">COUNTA(F133:AN133)-1</f>
        <v>21</v>
      </c>
      <c r="AU133" s="37"/>
      <c r="AV133" s="32"/>
    </row>
    <row r="134" customFormat="false" ht="26.1" hidden="false" customHeight="true" outlineLevel="0" collapsed="false">
      <c r="A134" s="24" t="n">
        <v>6</v>
      </c>
      <c r="B134" s="25" t="n">
        <v>170</v>
      </c>
      <c r="C134" s="40" t="s">
        <v>229</v>
      </c>
      <c r="D134" s="27" t="s">
        <v>77</v>
      </c>
      <c r="E134" s="41" t="n">
        <v>1952</v>
      </c>
      <c r="F134" s="42" t="n">
        <v>354</v>
      </c>
      <c r="G134" s="30"/>
      <c r="H134" s="30"/>
      <c r="I134" s="30" t="n">
        <v>177</v>
      </c>
      <c r="J134" s="30" t="n">
        <v>185</v>
      </c>
      <c r="K134" s="30" t="n">
        <v>178</v>
      </c>
      <c r="L134" s="30" t="n">
        <v>178</v>
      </c>
      <c r="M134" s="30" t="n">
        <v>176</v>
      </c>
      <c r="N134" s="30" t="n">
        <v>178</v>
      </c>
      <c r="O134" s="30" t="n">
        <v>176</v>
      </c>
      <c r="P134" s="30" t="n">
        <v>10</v>
      </c>
      <c r="Q134" s="30" t="n">
        <v>176</v>
      </c>
      <c r="R134" s="30" t="n">
        <v>175</v>
      </c>
      <c r="S134" s="8" t="n">
        <f aca="false">SUM(F134:R134)</f>
        <v>1963</v>
      </c>
      <c r="T134" s="30" t="n">
        <v>10</v>
      </c>
      <c r="U134" s="30"/>
      <c r="V134" s="30"/>
      <c r="W134" s="30" t="n">
        <v>10</v>
      </c>
      <c r="X134" s="30"/>
      <c r="Y134" s="30" t="n">
        <v>177</v>
      </c>
      <c r="Z134" s="30" t="n">
        <v>177</v>
      </c>
      <c r="AA134" s="30" t="n">
        <v>176</v>
      </c>
      <c r="AB134" s="30" t="n">
        <v>176</v>
      </c>
      <c r="AC134" s="30" t="n">
        <v>176</v>
      </c>
      <c r="AD134" s="30" t="n">
        <v>177</v>
      </c>
      <c r="AE134" s="30" t="n">
        <v>179</v>
      </c>
      <c r="AF134" s="30" t="n">
        <v>179</v>
      </c>
      <c r="AG134" s="30"/>
      <c r="AH134" s="30" t="n">
        <v>10</v>
      </c>
      <c r="AI134" s="30"/>
      <c r="AJ134" s="30" t="n">
        <v>356</v>
      </c>
      <c r="AK134" s="30"/>
      <c r="AL134" s="30" t="n">
        <v>10</v>
      </c>
      <c r="AM134" s="30"/>
      <c r="AN134" s="30" t="n">
        <v>10</v>
      </c>
      <c r="AO134" s="31" t="n">
        <f aca="false">SUM(S134:AN134)</f>
        <v>3786</v>
      </c>
      <c r="AP134" s="10" t="n">
        <f aca="false">COUNTA(F134:AN134)-1</f>
        <v>25</v>
      </c>
      <c r="AQ134" s="43"/>
      <c r="AR134" s="43"/>
      <c r="AS134" s="43"/>
      <c r="AT134" s="32"/>
      <c r="AU134" s="37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</row>
    <row r="135" customFormat="false" ht="26.1" hidden="false" customHeight="true" outlineLevel="0" collapsed="false">
      <c r="A135" s="24" t="n">
        <v>6</v>
      </c>
      <c r="B135" s="25" t="n">
        <v>171</v>
      </c>
      <c r="C135" s="40" t="s">
        <v>230</v>
      </c>
      <c r="D135" s="27" t="s">
        <v>204</v>
      </c>
      <c r="E135" s="41" t="n">
        <v>1954</v>
      </c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30"/>
      <c r="S135" s="8" t="n">
        <f aca="false">SUM(F135:R135)</f>
        <v>0</v>
      </c>
      <c r="T135" s="30"/>
      <c r="U135" s="30"/>
      <c r="V135" s="30" t="n">
        <v>185</v>
      </c>
      <c r="W135" s="30"/>
      <c r="X135" s="30" t="n">
        <v>190</v>
      </c>
      <c r="Y135" s="30" t="n">
        <v>190</v>
      </c>
      <c r="Z135" s="30" t="n">
        <v>185</v>
      </c>
      <c r="AA135" s="30" t="n">
        <v>185</v>
      </c>
      <c r="AB135" s="30"/>
      <c r="AC135" s="30"/>
      <c r="AD135" s="30" t="n">
        <v>185</v>
      </c>
      <c r="AE135" s="30"/>
      <c r="AF135" s="30"/>
      <c r="AG135" s="30"/>
      <c r="AH135" s="30"/>
      <c r="AI135" s="30"/>
      <c r="AJ135" s="30"/>
      <c r="AK135" s="30"/>
      <c r="AL135" s="30"/>
      <c r="AM135" s="30"/>
      <c r="AN135" s="30" t="n">
        <v>190</v>
      </c>
      <c r="AO135" s="31" t="n">
        <f aca="false">SUM(S135:AN135)</f>
        <v>1310</v>
      </c>
      <c r="AP135" s="10" t="n">
        <f aca="false">COUNTA(F135:AN135)-1</f>
        <v>7</v>
      </c>
      <c r="AQ135" s="43"/>
      <c r="AR135" s="43"/>
      <c r="AS135" s="43"/>
      <c r="AT135" s="32"/>
      <c r="AU135" s="37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</row>
    <row r="136" customFormat="false" ht="26.1" hidden="false" customHeight="true" outlineLevel="0" collapsed="false">
      <c r="A136" s="24" t="n">
        <v>6</v>
      </c>
      <c r="B136" s="25" t="n">
        <v>172</v>
      </c>
      <c r="C136" s="40" t="s">
        <v>231</v>
      </c>
      <c r="D136" s="27" t="s">
        <v>53</v>
      </c>
      <c r="E136" s="41" t="n">
        <v>1946</v>
      </c>
      <c r="F136" s="29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 t="n">
        <v>172</v>
      </c>
      <c r="R136" s="30"/>
      <c r="S136" s="8" t="n">
        <f aca="false">SUM(F136:R136)</f>
        <v>172</v>
      </c>
      <c r="T136" s="30" t="n">
        <v>177</v>
      </c>
      <c r="U136" s="30" t="n">
        <v>178</v>
      </c>
      <c r="V136" s="30" t="n">
        <v>176</v>
      </c>
      <c r="W136" s="30" t="n">
        <v>10</v>
      </c>
      <c r="X136" s="30"/>
      <c r="Y136" s="30" t="n">
        <v>175</v>
      </c>
      <c r="Z136" s="30" t="n">
        <v>175</v>
      </c>
      <c r="AA136" s="30" t="n">
        <v>10</v>
      </c>
      <c r="AB136" s="30"/>
      <c r="AC136" s="30"/>
      <c r="AD136" s="30"/>
      <c r="AE136" s="30"/>
      <c r="AF136" s="30"/>
      <c r="AG136" s="30" t="n">
        <v>176</v>
      </c>
      <c r="AH136" s="30"/>
      <c r="AI136" s="30" t="n">
        <v>179</v>
      </c>
      <c r="AJ136" s="30"/>
      <c r="AK136" s="30"/>
      <c r="AL136" s="30"/>
      <c r="AM136" s="30" t="n">
        <v>10</v>
      </c>
      <c r="AN136" s="30" t="n">
        <v>10</v>
      </c>
      <c r="AO136" s="31" t="n">
        <f aca="false">SUM(S136:AN136)</f>
        <v>1448</v>
      </c>
      <c r="AP136" s="10" t="n">
        <f aca="false">COUNTA(F136:AN136)-1</f>
        <v>12</v>
      </c>
      <c r="AQ136" s="43"/>
      <c r="AR136" s="43"/>
      <c r="AS136" s="43"/>
      <c r="AT136" s="32"/>
      <c r="AU136" s="37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</row>
    <row r="137" customFormat="false" ht="26.1" hidden="false" customHeight="true" outlineLevel="0" collapsed="false">
      <c r="A137" s="24" t="n">
        <v>6</v>
      </c>
      <c r="B137" s="25" t="n">
        <v>173</v>
      </c>
      <c r="C137" s="40" t="s">
        <v>232</v>
      </c>
      <c r="D137" s="27" t="s">
        <v>146</v>
      </c>
      <c r="E137" s="41" t="n">
        <v>1951</v>
      </c>
      <c r="F137" s="29" t="n">
        <v>20</v>
      </c>
      <c r="G137" s="29"/>
      <c r="H137" s="29" t="n">
        <v>10</v>
      </c>
      <c r="I137" s="29" t="n">
        <v>10</v>
      </c>
      <c r="J137" s="29"/>
      <c r="K137" s="29" t="n">
        <v>174</v>
      </c>
      <c r="L137" s="29" t="n">
        <v>176</v>
      </c>
      <c r="M137" s="29" t="n">
        <v>173</v>
      </c>
      <c r="N137" s="29" t="n">
        <v>176</v>
      </c>
      <c r="O137" s="29" t="n">
        <v>174</v>
      </c>
      <c r="P137" s="29" t="n">
        <v>175</v>
      </c>
      <c r="Q137" s="29" t="n">
        <v>174</v>
      </c>
      <c r="R137" s="29" t="n">
        <v>173</v>
      </c>
      <c r="S137" s="8" t="n">
        <f aca="false">SUM(F137:R137)</f>
        <v>1435</v>
      </c>
      <c r="T137" s="29"/>
      <c r="U137" s="29" t="n">
        <v>175</v>
      </c>
      <c r="V137" s="29" t="n">
        <v>10</v>
      </c>
      <c r="W137" s="29"/>
      <c r="X137" s="29" t="n">
        <v>174</v>
      </c>
      <c r="Y137" s="29"/>
      <c r="Z137" s="29" t="n">
        <v>10</v>
      </c>
      <c r="AA137" s="29" t="n">
        <v>174</v>
      </c>
      <c r="AB137" s="29" t="n">
        <v>175</v>
      </c>
      <c r="AC137" s="29" t="n">
        <v>177</v>
      </c>
      <c r="AD137" s="29" t="n">
        <v>175</v>
      </c>
      <c r="AE137" s="29"/>
      <c r="AF137" s="29" t="n">
        <v>177</v>
      </c>
      <c r="AG137" s="29"/>
      <c r="AH137" s="29" t="n">
        <v>10</v>
      </c>
      <c r="AI137" s="29" t="n">
        <v>177</v>
      </c>
      <c r="AJ137" s="29" t="n">
        <v>20</v>
      </c>
      <c r="AK137" s="29" t="n">
        <v>176</v>
      </c>
      <c r="AL137" s="29" t="n">
        <v>10</v>
      </c>
      <c r="AM137" s="29"/>
      <c r="AN137" s="29" t="n">
        <v>176</v>
      </c>
      <c r="AO137" s="31" t="n">
        <f aca="false">SUM(S137:AN137)</f>
        <v>3251</v>
      </c>
      <c r="AP137" s="10" t="n">
        <f aca="false">COUNTA(F137:AN137)-1</f>
        <v>26</v>
      </c>
      <c r="AQ137" s="43"/>
      <c r="AR137" s="43"/>
      <c r="AS137" s="43"/>
      <c r="AT137" s="32"/>
      <c r="AU137" s="37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</row>
    <row r="138" customFormat="false" ht="26.1" hidden="false" customHeight="true" outlineLevel="0" collapsed="false">
      <c r="A138" s="24" t="n">
        <v>6</v>
      </c>
      <c r="B138" s="25" t="n">
        <v>174</v>
      </c>
      <c r="C138" s="40" t="s">
        <v>233</v>
      </c>
      <c r="D138" s="27" t="s">
        <v>75</v>
      </c>
      <c r="E138" s="41" t="n">
        <v>1945</v>
      </c>
      <c r="F138" s="29"/>
      <c r="G138" s="29"/>
      <c r="H138" s="29" t="n">
        <v>180</v>
      </c>
      <c r="I138" s="29" t="n">
        <v>175</v>
      </c>
      <c r="J138" s="29" t="n">
        <v>180</v>
      </c>
      <c r="K138" s="29" t="n">
        <v>177</v>
      </c>
      <c r="L138" s="29" t="n">
        <v>178</v>
      </c>
      <c r="M138" s="29" t="n">
        <v>177</v>
      </c>
      <c r="N138" s="29"/>
      <c r="O138" s="29" t="n">
        <v>175</v>
      </c>
      <c r="P138" s="29" t="n">
        <v>177</v>
      </c>
      <c r="Q138" s="29"/>
      <c r="R138" s="30" t="n">
        <v>176</v>
      </c>
      <c r="S138" s="8" t="n">
        <f aca="false">SUM(F138:R138)</f>
        <v>1595</v>
      </c>
      <c r="T138" s="30" t="n">
        <v>178</v>
      </c>
      <c r="U138" s="30" t="n">
        <v>177</v>
      </c>
      <c r="V138" s="30" t="n">
        <v>177</v>
      </c>
      <c r="W138" s="30" t="n">
        <v>178</v>
      </c>
      <c r="X138" s="30" t="n">
        <v>177</v>
      </c>
      <c r="Y138" s="30" t="n">
        <v>176</v>
      </c>
      <c r="Z138" s="30"/>
      <c r="AA138" s="30" t="n">
        <v>175</v>
      </c>
      <c r="AB138" s="30" t="n">
        <v>177</v>
      </c>
      <c r="AC138" s="30" t="n">
        <v>180</v>
      </c>
      <c r="AD138" s="30"/>
      <c r="AE138" s="30"/>
      <c r="AF138" s="30" t="n">
        <v>180</v>
      </c>
      <c r="AG138" s="30"/>
      <c r="AH138" s="30" t="n">
        <v>177</v>
      </c>
      <c r="AI138" s="30" t="n">
        <v>180</v>
      </c>
      <c r="AJ138" s="30" t="n">
        <v>358</v>
      </c>
      <c r="AK138" s="30" t="n">
        <v>179</v>
      </c>
      <c r="AL138" s="30" t="n">
        <v>180</v>
      </c>
      <c r="AM138" s="30" t="n">
        <v>180</v>
      </c>
      <c r="AN138" s="30" t="n">
        <v>178</v>
      </c>
      <c r="AO138" s="31" t="n">
        <f aca="false">SUM(S138:AN138)</f>
        <v>4802</v>
      </c>
      <c r="AP138" s="10" t="n">
        <f aca="false">COUNTA(F138:AN138)-1</f>
        <v>26</v>
      </c>
      <c r="AQ138" s="43"/>
      <c r="AR138" s="43"/>
      <c r="AS138" s="43"/>
      <c r="AT138" s="32"/>
      <c r="AU138" s="37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</row>
    <row r="139" customFormat="false" ht="26.1" hidden="false" customHeight="true" outlineLevel="0" collapsed="false">
      <c r="A139" s="24" t="n">
        <v>6</v>
      </c>
      <c r="B139" s="25" t="n">
        <v>175</v>
      </c>
      <c r="C139" s="40" t="s">
        <v>234</v>
      </c>
      <c r="D139" s="27" t="s">
        <v>75</v>
      </c>
      <c r="E139" s="41" t="n">
        <v>1951</v>
      </c>
      <c r="F139" s="29" t="n">
        <v>360</v>
      </c>
      <c r="G139" s="29"/>
      <c r="H139" s="29" t="n">
        <v>190</v>
      </c>
      <c r="I139" s="29" t="n">
        <v>178</v>
      </c>
      <c r="J139" s="29" t="n">
        <v>190</v>
      </c>
      <c r="K139" s="29" t="n">
        <v>190</v>
      </c>
      <c r="L139" s="29" t="n">
        <v>179</v>
      </c>
      <c r="M139" s="29" t="n">
        <v>179</v>
      </c>
      <c r="N139" s="29"/>
      <c r="O139" s="29" t="n">
        <v>179</v>
      </c>
      <c r="P139" s="29" t="n">
        <v>178</v>
      </c>
      <c r="Q139" s="29" t="n">
        <v>179</v>
      </c>
      <c r="R139" s="30" t="n">
        <v>179</v>
      </c>
      <c r="S139" s="8" t="n">
        <f aca="false">SUM(F139:R139)</f>
        <v>2181</v>
      </c>
      <c r="T139" s="30" t="n">
        <v>180</v>
      </c>
      <c r="U139" s="30" t="n">
        <v>179</v>
      </c>
      <c r="V139" s="30" t="n">
        <v>178</v>
      </c>
      <c r="W139" s="30" t="n">
        <v>180</v>
      </c>
      <c r="X139" s="30" t="n">
        <v>179</v>
      </c>
      <c r="Y139" s="30" t="n">
        <v>179</v>
      </c>
      <c r="Z139" s="30" t="n">
        <v>178</v>
      </c>
      <c r="AA139" s="30" t="n">
        <v>178</v>
      </c>
      <c r="AB139" s="30" t="n">
        <v>179</v>
      </c>
      <c r="AC139" s="30" t="n">
        <v>179</v>
      </c>
      <c r="AD139" s="30" t="n">
        <v>179</v>
      </c>
      <c r="AE139" s="30" t="n">
        <v>180</v>
      </c>
      <c r="AF139" s="30"/>
      <c r="AG139" s="30" t="n">
        <v>178</v>
      </c>
      <c r="AH139" s="30" t="n">
        <v>178</v>
      </c>
      <c r="AI139" s="30" t="n">
        <v>185</v>
      </c>
      <c r="AJ139" s="30" t="n">
        <v>370</v>
      </c>
      <c r="AK139" s="30" t="n">
        <v>185</v>
      </c>
      <c r="AL139" s="30" t="n">
        <v>190</v>
      </c>
      <c r="AM139" s="30" t="n">
        <v>190</v>
      </c>
      <c r="AN139" s="30" t="n">
        <v>185</v>
      </c>
      <c r="AO139" s="31" t="n">
        <f aca="false">SUM(S139:AN139)</f>
        <v>5990</v>
      </c>
      <c r="AP139" s="10" t="n">
        <f aca="false">COUNTA(F139:AN139)-1</f>
        <v>31</v>
      </c>
      <c r="AQ139" s="43"/>
      <c r="AR139" s="43"/>
      <c r="AS139" s="43"/>
      <c r="AT139" s="32"/>
      <c r="AU139" s="37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</row>
    <row r="140" customFormat="false" ht="26.1" hidden="false" customHeight="true" outlineLevel="0" collapsed="false">
      <c r="A140" s="24" t="n">
        <v>6</v>
      </c>
      <c r="B140" s="25" t="n">
        <v>176</v>
      </c>
      <c r="C140" s="40" t="s">
        <v>235</v>
      </c>
      <c r="D140" s="27" t="s">
        <v>71</v>
      </c>
      <c r="E140" s="41" t="n">
        <v>1946</v>
      </c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30"/>
      <c r="S140" s="8" t="n">
        <f aca="false">SUM(F140:R140)</f>
        <v>0</v>
      </c>
      <c r="T140" s="30"/>
      <c r="U140" s="30"/>
      <c r="V140" s="30"/>
      <c r="W140" s="30"/>
      <c r="X140" s="30"/>
      <c r="Y140" s="30"/>
      <c r="Z140" s="30"/>
      <c r="AA140" s="30"/>
      <c r="AB140" s="30" t="s">
        <v>122</v>
      </c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1" t="n">
        <f aca="false">SUM(S140:AN140)</f>
        <v>0</v>
      </c>
      <c r="AP140" s="10" t="n">
        <f aca="false">COUNTA(F140:AN140)-1</f>
        <v>1</v>
      </c>
      <c r="AQ140" s="43"/>
      <c r="AR140" s="43"/>
      <c r="AS140" s="43"/>
      <c r="AT140" s="32"/>
      <c r="AU140" s="37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</row>
    <row r="141" customFormat="false" ht="26.1" hidden="false" customHeight="true" outlineLevel="0" collapsed="false">
      <c r="A141" s="24" t="n">
        <v>6</v>
      </c>
      <c r="B141" s="25" t="n">
        <v>177</v>
      </c>
      <c r="C141" s="40" t="s">
        <v>236</v>
      </c>
      <c r="D141" s="27" t="s">
        <v>94</v>
      </c>
      <c r="E141" s="41" t="n">
        <v>1947</v>
      </c>
      <c r="F141" s="42" t="n">
        <v>352</v>
      </c>
      <c r="G141" s="29"/>
      <c r="H141" s="29"/>
      <c r="I141" s="29" t="n">
        <v>176</v>
      </c>
      <c r="J141" s="29"/>
      <c r="K141" s="29" t="n">
        <v>176</v>
      </c>
      <c r="L141" s="29" t="n">
        <v>177</v>
      </c>
      <c r="M141" s="29" t="n">
        <v>175</v>
      </c>
      <c r="N141" s="29" t="n">
        <v>177</v>
      </c>
      <c r="O141" s="29" t="n">
        <v>173</v>
      </c>
      <c r="P141" s="29" t="n">
        <v>176</v>
      </c>
      <c r="Q141" s="29" t="n">
        <v>175</v>
      </c>
      <c r="R141" s="30" t="n">
        <v>174</v>
      </c>
      <c r="S141" s="8" t="n">
        <f aca="false">SUM(F141:R141)</f>
        <v>1931</v>
      </c>
      <c r="T141" s="30" t="n">
        <v>176</v>
      </c>
      <c r="U141" s="30" t="n">
        <v>176</v>
      </c>
      <c r="V141" s="30" t="n">
        <v>175</v>
      </c>
      <c r="W141" s="30" t="n">
        <v>177</v>
      </c>
      <c r="X141" s="30" t="n">
        <v>176</v>
      </c>
      <c r="Y141" s="30" t="n">
        <v>174</v>
      </c>
      <c r="Z141" s="30" t="n">
        <v>176</v>
      </c>
      <c r="AA141" s="30" t="n">
        <v>173</v>
      </c>
      <c r="AB141" s="30" t="n">
        <v>176</v>
      </c>
      <c r="AC141" s="30" t="n">
        <v>179</v>
      </c>
      <c r="AD141" s="30" t="n">
        <v>176</v>
      </c>
      <c r="AE141" s="30" t="n">
        <v>178</v>
      </c>
      <c r="AF141" s="30" t="n">
        <v>176</v>
      </c>
      <c r="AG141" s="30" t="n">
        <v>175</v>
      </c>
      <c r="AH141" s="30" t="n">
        <v>10</v>
      </c>
      <c r="AI141" s="30" t="n">
        <v>176</v>
      </c>
      <c r="AJ141" s="30" t="n">
        <v>356</v>
      </c>
      <c r="AK141" s="30" t="n">
        <v>177</v>
      </c>
      <c r="AL141" s="30" t="n">
        <v>177</v>
      </c>
      <c r="AM141" s="30" t="n">
        <v>179</v>
      </c>
      <c r="AN141" s="30" t="n">
        <v>175</v>
      </c>
      <c r="AO141" s="31" t="n">
        <f aca="false">SUM(S141:AN141)</f>
        <v>5644</v>
      </c>
      <c r="AP141" s="10" t="n">
        <f aca="false">COUNTA(F141:AN141)-1</f>
        <v>31</v>
      </c>
      <c r="AQ141" s="43"/>
      <c r="AR141" s="43"/>
      <c r="AS141" s="43"/>
      <c r="AT141" s="32"/>
      <c r="AU141" s="37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</row>
    <row r="142" customFormat="false" ht="26.1" hidden="false" customHeight="true" outlineLevel="0" collapsed="false">
      <c r="A142" s="24" t="n">
        <v>6</v>
      </c>
      <c r="B142" s="25" t="n">
        <v>178</v>
      </c>
      <c r="C142" s="40" t="s">
        <v>237</v>
      </c>
      <c r="D142" s="27" t="s">
        <v>48</v>
      </c>
      <c r="E142" s="41" t="n">
        <v>1939</v>
      </c>
      <c r="F142" s="42" t="n">
        <v>352</v>
      </c>
      <c r="G142" s="29"/>
      <c r="H142" s="29" t="n">
        <v>10</v>
      </c>
      <c r="I142" s="29" t="n">
        <v>10</v>
      </c>
      <c r="J142" s="29"/>
      <c r="K142" s="29" t="n">
        <v>175</v>
      </c>
      <c r="L142" s="29" t="n">
        <v>175</v>
      </c>
      <c r="M142" s="29" t="n">
        <v>10</v>
      </c>
      <c r="N142" s="29" t="n">
        <v>175</v>
      </c>
      <c r="O142" s="29" t="n">
        <v>10</v>
      </c>
      <c r="P142" s="29"/>
      <c r="Q142" s="29" t="n">
        <v>10</v>
      </c>
      <c r="R142" s="30" t="n">
        <v>172</v>
      </c>
      <c r="S142" s="8" t="n">
        <f aca="false">SUM(F142:R142)</f>
        <v>1099</v>
      </c>
      <c r="T142" s="30" t="n">
        <v>175</v>
      </c>
      <c r="U142" s="30" t="n">
        <v>174</v>
      </c>
      <c r="V142" s="30" t="n">
        <v>173</v>
      </c>
      <c r="W142" s="30" t="n">
        <v>175</v>
      </c>
      <c r="X142" s="30" t="n">
        <v>173</v>
      </c>
      <c r="Y142" s="30" t="n">
        <v>171</v>
      </c>
      <c r="Z142" s="30" t="n">
        <v>174</v>
      </c>
      <c r="AA142" s="30" t="n">
        <v>171</v>
      </c>
      <c r="AB142" s="30" t="n">
        <v>10</v>
      </c>
      <c r="AC142" s="30" t="n">
        <v>175</v>
      </c>
      <c r="AD142" s="30"/>
      <c r="AE142" s="30" t="n">
        <v>176</v>
      </c>
      <c r="AF142" s="30" t="n">
        <v>175</v>
      </c>
      <c r="AG142" s="30" t="n">
        <v>173</v>
      </c>
      <c r="AH142" s="30" t="n">
        <v>10</v>
      </c>
      <c r="AI142" s="30" t="n">
        <v>174</v>
      </c>
      <c r="AJ142" s="30" t="n">
        <v>356</v>
      </c>
      <c r="AK142" s="30" t="n">
        <v>174</v>
      </c>
      <c r="AL142" s="30" t="n">
        <v>10</v>
      </c>
      <c r="AM142" s="30" t="n">
        <v>177</v>
      </c>
      <c r="AN142" s="30" t="n">
        <v>174</v>
      </c>
      <c r="AO142" s="31" t="n">
        <f aca="false">SUM(S142:AN142)</f>
        <v>4269</v>
      </c>
      <c r="AP142" s="10" t="n">
        <f aca="false">COUNTA(F142:AN142)-1</f>
        <v>30</v>
      </c>
      <c r="AQ142" s="43"/>
      <c r="AR142" s="43"/>
      <c r="AS142" s="43"/>
      <c r="AT142" s="32"/>
      <c r="AU142" s="37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</row>
    <row r="143" customFormat="false" ht="26.1" hidden="false" customHeight="true" outlineLevel="0" collapsed="false">
      <c r="A143" s="24" t="n">
        <v>6</v>
      </c>
      <c r="B143" s="25" t="n">
        <v>179</v>
      </c>
      <c r="C143" s="40" t="s">
        <v>238</v>
      </c>
      <c r="D143" s="27" t="s">
        <v>97</v>
      </c>
      <c r="E143" s="41" t="n">
        <v>1943</v>
      </c>
      <c r="F143" s="29"/>
      <c r="G143" s="29"/>
      <c r="H143" s="29"/>
      <c r="I143" s="29"/>
      <c r="J143" s="29"/>
      <c r="K143" s="29"/>
      <c r="L143" s="29" t="s">
        <v>122</v>
      </c>
      <c r="M143" s="29"/>
      <c r="N143" s="29"/>
      <c r="O143" s="29"/>
      <c r="P143" s="29"/>
      <c r="Q143" s="29"/>
      <c r="R143" s="30"/>
      <c r="S143" s="8" t="n">
        <f aca="false">SUM(F143:R143)</f>
        <v>0</v>
      </c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1" t="n">
        <f aca="false">SUM(S143:AN143)</f>
        <v>0</v>
      </c>
      <c r="AP143" s="10" t="n">
        <f aca="false">COUNTA(F143:AN143)-1</f>
        <v>1</v>
      </c>
      <c r="AQ143" s="43"/>
      <c r="AR143" s="43"/>
      <c r="AS143" s="43"/>
      <c r="AT143" s="32"/>
      <c r="AU143" s="37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</row>
    <row r="144" customFormat="false" ht="26.1" hidden="false" customHeight="true" outlineLevel="0" collapsed="false">
      <c r="A144" s="24" t="n">
        <v>6</v>
      </c>
      <c r="B144" s="25" t="n">
        <v>180</v>
      </c>
      <c r="C144" s="40" t="s">
        <v>239</v>
      </c>
      <c r="D144" s="27" t="s">
        <v>48</v>
      </c>
      <c r="E144" s="41" t="n">
        <v>1949</v>
      </c>
      <c r="F144" s="42" t="n">
        <v>360</v>
      </c>
      <c r="G144" s="29"/>
      <c r="H144" s="29"/>
      <c r="I144" s="29" t="n">
        <v>180</v>
      </c>
      <c r="J144" s="29"/>
      <c r="K144" s="29" t="n">
        <v>185</v>
      </c>
      <c r="L144" s="29" t="n">
        <v>185</v>
      </c>
      <c r="M144" s="29" t="n">
        <v>185</v>
      </c>
      <c r="N144" s="29" t="n">
        <v>185</v>
      </c>
      <c r="O144" s="29" t="n">
        <v>180</v>
      </c>
      <c r="P144" s="29" t="n">
        <v>185</v>
      </c>
      <c r="Q144" s="29" t="n">
        <v>180</v>
      </c>
      <c r="R144" s="30" t="n">
        <v>180</v>
      </c>
      <c r="S144" s="8" t="n">
        <f aca="false">SUM(F144:R144)</f>
        <v>2005</v>
      </c>
      <c r="T144" s="30"/>
      <c r="U144" s="30"/>
      <c r="V144" s="30"/>
      <c r="W144" s="30" t="n">
        <v>185</v>
      </c>
      <c r="X144" s="30" t="n">
        <v>185</v>
      </c>
      <c r="Y144" s="30" t="n">
        <v>185</v>
      </c>
      <c r="Z144" s="30" t="n">
        <v>179</v>
      </c>
      <c r="AA144" s="30" t="n">
        <v>179</v>
      </c>
      <c r="AB144" s="30" t="n">
        <v>180</v>
      </c>
      <c r="AC144" s="30" t="n">
        <v>180</v>
      </c>
      <c r="AD144" s="30" t="n">
        <v>178</v>
      </c>
      <c r="AE144" s="30" t="n">
        <v>185</v>
      </c>
      <c r="AF144" s="30" t="n">
        <v>185</v>
      </c>
      <c r="AG144" s="30" t="n">
        <v>179</v>
      </c>
      <c r="AH144" s="30" t="n">
        <v>180</v>
      </c>
      <c r="AI144" s="30" t="n">
        <v>195</v>
      </c>
      <c r="AJ144" s="30" t="n">
        <v>390</v>
      </c>
      <c r="AK144" s="30"/>
      <c r="AL144" s="30" t="n">
        <v>10</v>
      </c>
      <c r="AM144" s="30"/>
      <c r="AN144" s="30" t="n">
        <v>179</v>
      </c>
      <c r="AO144" s="31" t="n">
        <f aca="false">SUM(S144:AN144)</f>
        <v>4959</v>
      </c>
      <c r="AP144" s="10" t="n">
        <f aca="false">COUNTA(F144:AN144)-1</f>
        <v>26</v>
      </c>
      <c r="AQ144" s="43"/>
      <c r="AR144" s="43"/>
      <c r="AS144" s="43"/>
      <c r="AT144" s="32"/>
      <c r="AU144" s="37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</row>
    <row r="145" customFormat="false" ht="26.1" hidden="false" customHeight="true" outlineLevel="0" collapsed="false">
      <c r="A145" s="24" t="n">
        <v>6</v>
      </c>
      <c r="B145" s="25" t="n">
        <v>181</v>
      </c>
      <c r="C145" s="40" t="s">
        <v>240</v>
      </c>
      <c r="D145" s="27" t="s">
        <v>97</v>
      </c>
      <c r="E145" s="41" t="n">
        <v>1939</v>
      </c>
      <c r="F145" s="29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8" t="n">
        <f aca="false">SUM(F145:R145)</f>
        <v>0</v>
      </c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1" t="n">
        <f aca="false">SUM(S145:AN145)</f>
        <v>0</v>
      </c>
      <c r="AP145" s="10" t="n">
        <f aca="false">COUNTA(F145:AN145)-1</f>
        <v>0</v>
      </c>
      <c r="AQ145" s="43"/>
      <c r="AR145" s="43"/>
      <c r="AS145" s="43"/>
      <c r="AT145" s="32"/>
      <c r="AU145" s="37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</row>
    <row r="146" customFormat="false" ht="26.1" hidden="false" customHeight="true" outlineLevel="0" collapsed="false">
      <c r="A146" s="24" t="n">
        <v>6</v>
      </c>
      <c r="B146" s="25" t="n">
        <v>182</v>
      </c>
      <c r="C146" s="40" t="s">
        <v>241</v>
      </c>
      <c r="D146" s="27" t="s">
        <v>97</v>
      </c>
      <c r="E146" s="41" t="n">
        <v>1941</v>
      </c>
      <c r="F146" s="42" t="n">
        <v>352</v>
      </c>
      <c r="G146" s="29"/>
      <c r="H146" s="29" t="n">
        <v>10</v>
      </c>
      <c r="I146" s="29" t="n">
        <v>10</v>
      </c>
      <c r="J146" s="29" t="n">
        <v>10</v>
      </c>
      <c r="K146" s="29" t="n">
        <v>10</v>
      </c>
      <c r="L146" s="29" t="n">
        <v>175</v>
      </c>
      <c r="M146" s="29" t="n">
        <v>10</v>
      </c>
      <c r="N146" s="29" t="n">
        <v>10</v>
      </c>
      <c r="O146" s="29" t="n">
        <v>10</v>
      </c>
      <c r="P146" s="29" t="n">
        <v>10</v>
      </c>
      <c r="Q146" s="29" t="n">
        <v>10</v>
      </c>
      <c r="R146" s="30" t="n">
        <v>10</v>
      </c>
      <c r="S146" s="8" t="n">
        <f aca="false">SUM(F146:R146)</f>
        <v>627</v>
      </c>
      <c r="T146" s="30" t="n">
        <v>10</v>
      </c>
      <c r="U146" s="30" t="n">
        <v>10</v>
      </c>
      <c r="V146" s="30"/>
      <c r="W146" s="30" t="n">
        <v>10</v>
      </c>
      <c r="X146" s="30" t="n">
        <v>10</v>
      </c>
      <c r="Y146" s="30" t="n">
        <v>10</v>
      </c>
      <c r="Z146" s="30" t="n">
        <v>10</v>
      </c>
      <c r="AA146" s="30" t="n">
        <v>10</v>
      </c>
      <c r="AB146" s="30" t="n">
        <v>10</v>
      </c>
      <c r="AC146" s="30" t="n">
        <v>10</v>
      </c>
      <c r="AD146" s="30" t="n">
        <v>10</v>
      </c>
      <c r="AE146" s="30"/>
      <c r="AF146" s="30" t="n">
        <v>10</v>
      </c>
      <c r="AG146" s="30" t="n">
        <v>10</v>
      </c>
      <c r="AH146" s="30" t="n">
        <v>10</v>
      </c>
      <c r="AI146" s="30" t="n">
        <v>10</v>
      </c>
      <c r="AJ146" s="30" t="n">
        <v>356</v>
      </c>
      <c r="AK146" s="30" t="n">
        <v>10</v>
      </c>
      <c r="AL146" s="30"/>
      <c r="AM146" s="30" t="n">
        <v>10</v>
      </c>
      <c r="AN146" s="30" t="n">
        <v>10</v>
      </c>
      <c r="AO146" s="31" t="n">
        <f aca="false">SUM(S146:AN146)</f>
        <v>1153</v>
      </c>
      <c r="AP146" s="10" t="n">
        <f aca="false">COUNTA(F146:AN146)-1</f>
        <v>30</v>
      </c>
      <c r="AQ146" s="43"/>
      <c r="AR146" s="43"/>
      <c r="AS146" s="43"/>
      <c r="AT146" s="32"/>
      <c r="AU146" s="37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</row>
    <row r="147" customFormat="false" ht="26.1" hidden="false" customHeight="true" outlineLevel="0" collapsed="false">
      <c r="A147" s="24" t="n">
        <v>6</v>
      </c>
      <c r="B147" s="25" t="n">
        <v>183</v>
      </c>
      <c r="C147" s="40" t="s">
        <v>242</v>
      </c>
      <c r="D147" s="27" t="s">
        <v>49</v>
      </c>
      <c r="E147" s="41" t="n">
        <v>1954</v>
      </c>
      <c r="F147" s="29" t="n">
        <v>380</v>
      </c>
      <c r="G147" s="29"/>
      <c r="H147" s="29" t="n">
        <v>195</v>
      </c>
      <c r="I147" s="29" t="n">
        <v>185</v>
      </c>
      <c r="J147" s="29" t="n">
        <v>195</v>
      </c>
      <c r="K147" s="29" t="n">
        <v>190</v>
      </c>
      <c r="L147" s="29"/>
      <c r="M147" s="29" t="n">
        <v>190</v>
      </c>
      <c r="N147" s="29" t="n">
        <v>190</v>
      </c>
      <c r="O147" s="29" t="n">
        <v>185</v>
      </c>
      <c r="P147" s="29" t="n">
        <v>190</v>
      </c>
      <c r="Q147" s="29" t="n">
        <v>185</v>
      </c>
      <c r="R147" s="30" t="n">
        <v>190</v>
      </c>
      <c r="S147" s="8" t="n">
        <f aca="false">SUM(F147:R147)</f>
        <v>2275</v>
      </c>
      <c r="T147" s="30" t="n">
        <v>190</v>
      </c>
      <c r="U147" s="30" t="n">
        <v>190</v>
      </c>
      <c r="V147" s="30" t="n">
        <v>190</v>
      </c>
      <c r="W147" s="30" t="n">
        <v>190</v>
      </c>
      <c r="X147" s="30" t="n">
        <v>195</v>
      </c>
      <c r="Y147" s="30"/>
      <c r="Z147" s="30" t="n">
        <v>195</v>
      </c>
      <c r="AA147" s="30" t="n">
        <v>195</v>
      </c>
      <c r="AB147" s="30" t="n">
        <v>190</v>
      </c>
      <c r="AC147" s="30" t="n">
        <v>190</v>
      </c>
      <c r="AD147" s="30" t="n">
        <v>190</v>
      </c>
      <c r="AE147" s="30" t="n">
        <v>195</v>
      </c>
      <c r="AF147" s="30" t="n">
        <v>195</v>
      </c>
      <c r="AG147" s="30" t="n">
        <v>190</v>
      </c>
      <c r="AH147" s="30" t="n">
        <v>190</v>
      </c>
      <c r="AI147" s="30" t="n">
        <v>190</v>
      </c>
      <c r="AJ147" s="30" t="n">
        <v>380</v>
      </c>
      <c r="AK147" s="30"/>
      <c r="AL147" s="30" t="n">
        <v>179</v>
      </c>
      <c r="AM147" s="30" t="n">
        <v>195</v>
      </c>
      <c r="AN147" s="30" t="n">
        <v>195</v>
      </c>
      <c r="AO147" s="31" t="n">
        <f aca="false">SUM(S147:AN147)</f>
        <v>6099</v>
      </c>
      <c r="AP147" s="10" t="n">
        <f aca="false">COUNTA(F147:AN147)-1</f>
        <v>30</v>
      </c>
      <c r="AQ147" s="43"/>
      <c r="AR147" s="43"/>
      <c r="AS147" s="43"/>
      <c r="AT147" s="32"/>
      <c r="AU147" s="37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</row>
    <row r="148" customFormat="false" ht="26.1" hidden="false" customHeight="true" outlineLevel="0" collapsed="false">
      <c r="A148" s="24" t="n">
        <v>6</v>
      </c>
      <c r="B148" s="25" t="n">
        <v>184</v>
      </c>
      <c r="C148" s="40" t="s">
        <v>243</v>
      </c>
      <c r="D148" s="27" t="s">
        <v>43</v>
      </c>
      <c r="E148" s="41" t="n">
        <v>1934</v>
      </c>
      <c r="F148" s="29" t="n">
        <v>20</v>
      </c>
      <c r="G148" s="29"/>
      <c r="H148" s="29"/>
      <c r="I148" s="29" t="n">
        <v>10</v>
      </c>
      <c r="J148" s="29" t="n">
        <v>10</v>
      </c>
      <c r="K148" s="29"/>
      <c r="L148" s="29" t="n">
        <v>10</v>
      </c>
      <c r="M148" s="29" t="n">
        <v>10</v>
      </c>
      <c r="N148" s="29"/>
      <c r="O148" s="29"/>
      <c r="P148" s="29"/>
      <c r="Q148" s="29"/>
      <c r="R148" s="30"/>
      <c r="S148" s="8" t="n">
        <f aca="false">SUM(F148:R148)</f>
        <v>60</v>
      </c>
      <c r="T148" s="30"/>
      <c r="U148" s="30" t="n">
        <v>10</v>
      </c>
      <c r="V148" s="30" t="n">
        <v>10</v>
      </c>
      <c r="W148" s="30" t="n">
        <v>10</v>
      </c>
      <c r="X148" s="30" t="n">
        <v>10</v>
      </c>
      <c r="Y148" s="30"/>
      <c r="Z148" s="30"/>
      <c r="AA148" s="30"/>
      <c r="AB148" s="30" t="n">
        <v>10</v>
      </c>
      <c r="AC148" s="30" t="n">
        <v>10</v>
      </c>
      <c r="AD148" s="30" t="n">
        <v>10</v>
      </c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1" t="n">
        <f aca="false">SUM(S148:AN148)</f>
        <v>130</v>
      </c>
      <c r="AP148" s="10" t="n">
        <f aca="false">COUNTA(F148:AN148)-1</f>
        <v>12</v>
      </c>
      <c r="AQ148" s="43"/>
      <c r="AR148" s="43"/>
      <c r="AS148" s="43"/>
      <c r="AT148" s="32"/>
      <c r="AU148" s="37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</row>
    <row r="149" customFormat="false" ht="26.1" hidden="false" customHeight="true" outlineLevel="0" collapsed="false">
      <c r="A149" s="24" t="n">
        <v>6</v>
      </c>
      <c r="B149" s="25" t="n">
        <v>185</v>
      </c>
      <c r="C149" s="40" t="s">
        <v>244</v>
      </c>
      <c r="D149" s="27" t="s">
        <v>56</v>
      </c>
      <c r="E149" s="41" t="n">
        <v>1953</v>
      </c>
      <c r="F149" s="30" t="n">
        <v>356</v>
      </c>
      <c r="G149" s="29"/>
      <c r="H149" s="29" t="n">
        <v>10</v>
      </c>
      <c r="I149" s="29"/>
      <c r="J149" s="29"/>
      <c r="K149" s="29" t="n">
        <v>179</v>
      </c>
      <c r="L149" s="29" t="n">
        <v>180</v>
      </c>
      <c r="M149" s="29" t="n">
        <v>178</v>
      </c>
      <c r="N149" s="29" t="n">
        <v>179</v>
      </c>
      <c r="O149" s="29" t="n">
        <v>177</v>
      </c>
      <c r="P149" s="29" t="n">
        <v>180</v>
      </c>
      <c r="Q149" s="29" t="n">
        <v>177</v>
      </c>
      <c r="R149" s="30" t="n">
        <v>177</v>
      </c>
      <c r="S149" s="8" t="n">
        <f aca="false">SUM(F149:R149)</f>
        <v>1793</v>
      </c>
      <c r="T149" s="30" t="n">
        <v>179</v>
      </c>
      <c r="U149" s="30"/>
      <c r="V149" s="30" t="n">
        <v>179</v>
      </c>
      <c r="W149" s="30" t="n">
        <v>179</v>
      </c>
      <c r="X149" s="30" t="n">
        <v>178</v>
      </c>
      <c r="Y149" s="30" t="n">
        <v>178</v>
      </c>
      <c r="Z149" s="30" t="n">
        <v>10</v>
      </c>
      <c r="AA149" s="30" t="n">
        <v>177</v>
      </c>
      <c r="AB149" s="30" t="n">
        <v>178</v>
      </c>
      <c r="AC149" s="30" t="n">
        <v>185</v>
      </c>
      <c r="AD149" s="30" t="n">
        <v>180</v>
      </c>
      <c r="AE149" s="30"/>
      <c r="AF149" s="30" t="n">
        <v>10</v>
      </c>
      <c r="AG149" s="30" t="n">
        <v>177</v>
      </c>
      <c r="AH149" s="30" t="n">
        <v>176</v>
      </c>
      <c r="AI149" s="30"/>
      <c r="AJ149" s="30" t="n">
        <v>360</v>
      </c>
      <c r="AK149" s="30" t="n">
        <v>180</v>
      </c>
      <c r="AL149" s="30" t="n">
        <v>185</v>
      </c>
      <c r="AM149" s="30" t="n">
        <v>185</v>
      </c>
      <c r="AN149" s="30" t="n">
        <v>180</v>
      </c>
      <c r="AO149" s="31" t="n">
        <f aca="false">SUM(S149:AN149)</f>
        <v>4869</v>
      </c>
      <c r="AP149" s="10" t="n">
        <f aca="false">COUNTA(F149:AN149)-1</f>
        <v>28</v>
      </c>
      <c r="AQ149" s="43"/>
      <c r="AR149" s="43"/>
      <c r="AS149" s="43"/>
      <c r="AT149" s="32"/>
      <c r="AU149" s="37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</row>
    <row r="150" customFormat="false" ht="26.1" hidden="false" customHeight="true" outlineLevel="0" collapsed="false">
      <c r="A150" s="24" t="n">
        <v>6</v>
      </c>
      <c r="B150" s="25" t="n">
        <v>186</v>
      </c>
      <c r="C150" s="40" t="s">
        <v>245</v>
      </c>
      <c r="D150" s="27" t="s">
        <v>131</v>
      </c>
      <c r="E150" s="41" t="n">
        <v>1948</v>
      </c>
      <c r="F150" s="30" t="n">
        <v>354</v>
      </c>
      <c r="G150" s="29"/>
      <c r="H150" s="29"/>
      <c r="I150" s="29" t="n">
        <v>174</v>
      </c>
      <c r="J150" s="29" t="n">
        <v>10</v>
      </c>
      <c r="K150" s="29" t="n">
        <v>10</v>
      </c>
      <c r="L150" s="29"/>
      <c r="M150" s="29" t="n">
        <v>172</v>
      </c>
      <c r="N150" s="29" t="n">
        <v>174</v>
      </c>
      <c r="O150" s="29" t="n">
        <v>172</v>
      </c>
      <c r="P150" s="29"/>
      <c r="Q150" s="29" t="n">
        <v>171</v>
      </c>
      <c r="R150" s="30" t="n">
        <v>171</v>
      </c>
      <c r="S150" s="8" t="n">
        <f aca="false">SUM(F150:R150)</f>
        <v>1408</v>
      </c>
      <c r="T150" s="30" t="n">
        <v>174</v>
      </c>
      <c r="U150" s="30" t="n">
        <v>173</v>
      </c>
      <c r="V150" s="30" t="n">
        <v>174</v>
      </c>
      <c r="W150" s="30" t="n">
        <v>176</v>
      </c>
      <c r="X150" s="30" t="n">
        <v>172</v>
      </c>
      <c r="Y150" s="30" t="n">
        <v>172</v>
      </c>
      <c r="Z150" s="30" t="n">
        <v>175</v>
      </c>
      <c r="AA150" s="30" t="n">
        <v>170</v>
      </c>
      <c r="AB150" s="30" t="n">
        <v>174</v>
      </c>
      <c r="AC150" s="30" t="n">
        <v>176</v>
      </c>
      <c r="AD150" s="30" t="n">
        <v>174</v>
      </c>
      <c r="AE150" s="30" t="n">
        <v>177</v>
      </c>
      <c r="AF150" s="30"/>
      <c r="AG150" s="30" t="n">
        <v>174</v>
      </c>
      <c r="AH150" s="30"/>
      <c r="AI150" s="30" t="n">
        <v>175</v>
      </c>
      <c r="AJ150" s="30"/>
      <c r="AK150" s="30" t="n">
        <v>175</v>
      </c>
      <c r="AL150" s="30" t="n">
        <v>10</v>
      </c>
      <c r="AM150" s="30" t="n">
        <v>178</v>
      </c>
      <c r="AN150" s="30" t="n">
        <v>173</v>
      </c>
      <c r="AO150" s="31" t="n">
        <f aca="false">SUM(S150:AN150)</f>
        <v>4380</v>
      </c>
      <c r="AP150" s="10" t="n">
        <f aca="false">COUNTA(F150:AN150)-1</f>
        <v>27</v>
      </c>
      <c r="AQ150" s="43"/>
      <c r="AR150" s="43"/>
      <c r="AS150" s="43"/>
      <c r="AT150" s="32"/>
      <c r="AU150" s="37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</row>
    <row r="151" customFormat="false" ht="26.1" hidden="false" customHeight="true" outlineLevel="0" collapsed="false">
      <c r="A151" s="24" t="n">
        <v>6</v>
      </c>
      <c r="B151" s="25" t="n">
        <v>200</v>
      </c>
      <c r="C151" s="40" t="s">
        <v>246</v>
      </c>
      <c r="D151" s="27" t="s">
        <v>48</v>
      </c>
      <c r="E151" s="41" t="n">
        <v>1945</v>
      </c>
      <c r="F151" s="29" t="s">
        <v>122</v>
      </c>
      <c r="G151" s="30"/>
      <c r="H151" s="30" t="s">
        <v>122</v>
      </c>
      <c r="I151" s="30" t="s">
        <v>122</v>
      </c>
      <c r="J151" s="30" t="s">
        <v>122</v>
      </c>
      <c r="K151" s="30" t="s">
        <v>122</v>
      </c>
      <c r="L151" s="30" t="s">
        <v>122</v>
      </c>
      <c r="M151" s="30" t="s">
        <v>122</v>
      </c>
      <c r="N151" s="30" t="s">
        <v>122</v>
      </c>
      <c r="O151" s="30" t="s">
        <v>122</v>
      </c>
      <c r="P151" s="30" t="s">
        <v>122</v>
      </c>
      <c r="Q151" s="30" t="s">
        <v>122</v>
      </c>
      <c r="R151" s="30" t="s">
        <v>122</v>
      </c>
      <c r="S151" s="8" t="n">
        <f aca="false">SUM(F151:R151)</f>
        <v>0</v>
      </c>
      <c r="T151" s="30" t="s">
        <v>122</v>
      </c>
      <c r="U151" s="30" t="s">
        <v>122</v>
      </c>
      <c r="V151" s="30" t="s">
        <v>122</v>
      </c>
      <c r="W151" s="30" t="s">
        <v>122</v>
      </c>
      <c r="X151" s="30" t="s">
        <v>122</v>
      </c>
      <c r="Y151" s="30" t="s">
        <v>122</v>
      </c>
      <c r="Z151" s="30" t="s">
        <v>122</v>
      </c>
      <c r="AA151" s="30" t="s">
        <v>122</v>
      </c>
      <c r="AB151" s="30" t="s">
        <v>122</v>
      </c>
      <c r="AC151" s="30" t="s">
        <v>122</v>
      </c>
      <c r="AD151" s="30" t="s">
        <v>122</v>
      </c>
      <c r="AE151" s="30" t="s">
        <v>122</v>
      </c>
      <c r="AF151" s="30" t="s">
        <v>122</v>
      </c>
      <c r="AG151" s="30" t="s">
        <v>122</v>
      </c>
      <c r="AH151" s="30" t="s">
        <v>122</v>
      </c>
      <c r="AI151" s="30"/>
      <c r="AJ151" s="30" t="s">
        <v>122</v>
      </c>
      <c r="AK151" s="30" t="s">
        <v>122</v>
      </c>
      <c r="AL151" s="30" t="s">
        <v>122</v>
      </c>
      <c r="AM151" s="30" t="s">
        <v>122</v>
      </c>
      <c r="AN151" s="30" t="s">
        <v>122</v>
      </c>
      <c r="AO151" s="31" t="n">
        <f aca="false">SUM(S151:AN151)</f>
        <v>0</v>
      </c>
      <c r="AP151" s="10" t="n">
        <f aca="false">COUNTA(F151:AN151)-1</f>
        <v>32</v>
      </c>
      <c r="AQ151" s="43"/>
      <c r="AR151" s="43"/>
      <c r="AS151" s="43"/>
      <c r="AT151" s="32"/>
      <c r="AU151" s="37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</row>
    <row r="152" customFormat="false" ht="26.1" hidden="false" customHeight="true" outlineLevel="0" collapsed="false">
      <c r="A152" s="24" t="n">
        <v>7</v>
      </c>
      <c r="B152" s="25" t="n">
        <v>240</v>
      </c>
      <c r="C152" s="40" t="s">
        <v>247</v>
      </c>
      <c r="D152" s="27" t="s">
        <v>86</v>
      </c>
      <c r="E152" s="41" t="n">
        <v>2005</v>
      </c>
      <c r="F152" s="29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8" t="n">
        <f aca="false">SUM(F152:R152)</f>
        <v>0</v>
      </c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1" t="n">
        <f aca="false">SUM(S152:AN152)</f>
        <v>0</v>
      </c>
      <c r="AP152" s="10" t="n">
        <f aca="false">COUNTA(F152:AN152)-1</f>
        <v>0</v>
      </c>
      <c r="AQ152" s="43"/>
      <c r="AR152" s="43"/>
      <c r="AS152" s="43"/>
      <c r="AT152" s="32"/>
      <c r="AU152" s="37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</row>
    <row r="153" customFormat="false" ht="26.1" hidden="false" customHeight="true" outlineLevel="0" collapsed="false">
      <c r="A153" s="24" t="n">
        <v>7</v>
      </c>
      <c r="B153" s="25" t="n">
        <v>241</v>
      </c>
      <c r="C153" s="40" t="s">
        <v>248</v>
      </c>
      <c r="D153" s="27" t="s">
        <v>53</v>
      </c>
      <c r="E153" s="41" t="n">
        <v>2002</v>
      </c>
      <c r="F153" s="29"/>
      <c r="G153" s="30"/>
      <c r="H153" s="30"/>
      <c r="I153" s="30"/>
      <c r="J153" s="30"/>
      <c r="K153" s="30"/>
      <c r="L153" s="30"/>
      <c r="M153" s="30" t="n">
        <v>178</v>
      </c>
      <c r="N153" s="30" t="n">
        <v>175</v>
      </c>
      <c r="O153" s="30"/>
      <c r="P153" s="30" t="n">
        <v>176</v>
      </c>
      <c r="Q153" s="30"/>
      <c r="R153" s="29" t="n">
        <v>180</v>
      </c>
      <c r="S153" s="8" t="n">
        <f aca="false">SUM(F153:R153)</f>
        <v>709</v>
      </c>
      <c r="T153" s="29" t="n">
        <v>180</v>
      </c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31" t="n">
        <f aca="false">SUM(S153:AN153)</f>
        <v>889</v>
      </c>
      <c r="AP153" s="10" t="n">
        <f aca="false">COUNTA(F153:AN153)-1</f>
        <v>5</v>
      </c>
      <c r="AQ153" s="43"/>
      <c r="AR153" s="43"/>
      <c r="AS153" s="43"/>
      <c r="AT153" s="32"/>
      <c r="AU153" s="37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</row>
    <row r="154" customFormat="false" ht="26.1" hidden="false" customHeight="true" outlineLevel="0" collapsed="false">
      <c r="A154" s="24" t="n">
        <v>7</v>
      </c>
      <c r="B154" s="25" t="n">
        <v>242</v>
      </c>
      <c r="C154" s="40" t="s">
        <v>249</v>
      </c>
      <c r="D154" s="27" t="s">
        <v>49</v>
      </c>
      <c r="E154" s="41" t="n">
        <v>2003</v>
      </c>
      <c r="F154" s="29"/>
      <c r="G154" s="30"/>
      <c r="H154" s="30"/>
      <c r="I154" s="30"/>
      <c r="J154" s="30"/>
      <c r="K154" s="30"/>
      <c r="L154" s="30"/>
      <c r="M154" s="30" t="n">
        <v>180</v>
      </c>
      <c r="N154" s="30" t="n">
        <v>178</v>
      </c>
      <c r="O154" s="30" t="n">
        <v>179</v>
      </c>
      <c r="P154" s="30" t="n">
        <v>178</v>
      </c>
      <c r="Q154" s="30"/>
      <c r="R154" s="29"/>
      <c r="S154" s="8" t="n">
        <f aca="false">SUM(F154:R154)</f>
        <v>715</v>
      </c>
      <c r="T154" s="29"/>
      <c r="U154" s="29"/>
      <c r="V154" s="29"/>
      <c r="W154" s="29"/>
      <c r="X154" s="29"/>
      <c r="Y154" s="29"/>
      <c r="Z154" s="29" t="n">
        <v>178</v>
      </c>
      <c r="AA154" s="29" t="n">
        <v>180</v>
      </c>
      <c r="AB154" s="29"/>
      <c r="AC154" s="29"/>
      <c r="AD154" s="29"/>
      <c r="AE154" s="29" t="n">
        <v>178</v>
      </c>
      <c r="AF154" s="29"/>
      <c r="AG154" s="29" t="n">
        <v>177</v>
      </c>
      <c r="AH154" s="29" t="n">
        <v>180</v>
      </c>
      <c r="AI154" s="29"/>
      <c r="AJ154" s="29"/>
      <c r="AK154" s="29"/>
      <c r="AL154" s="29" t="n">
        <v>185</v>
      </c>
      <c r="AM154" s="29" t="n">
        <v>178</v>
      </c>
      <c r="AN154" s="29"/>
      <c r="AO154" s="31" t="n">
        <f aca="false">SUM(S154:AN154)</f>
        <v>1971</v>
      </c>
      <c r="AP154" s="10" t="n">
        <f aca="false">COUNTA(F154:AN154)-1</f>
        <v>11</v>
      </c>
      <c r="AQ154" s="43"/>
      <c r="AR154" s="43"/>
      <c r="AS154" s="43"/>
      <c r="AT154" s="32"/>
      <c r="AU154" s="37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</row>
    <row r="155" customFormat="false" ht="26.1" hidden="false" customHeight="true" outlineLevel="0" collapsed="false">
      <c r="A155" s="24" t="n">
        <v>7</v>
      </c>
      <c r="B155" s="25" t="n">
        <v>243</v>
      </c>
      <c r="C155" s="40" t="s">
        <v>250</v>
      </c>
      <c r="D155" s="27" t="s">
        <v>94</v>
      </c>
      <c r="E155" s="41" t="n">
        <v>2001</v>
      </c>
      <c r="F155" s="29"/>
      <c r="G155" s="30"/>
      <c r="H155" s="30"/>
      <c r="I155" s="30" t="n">
        <v>179</v>
      </c>
      <c r="J155" s="30"/>
      <c r="K155" s="30"/>
      <c r="L155" s="30" t="n">
        <v>179</v>
      </c>
      <c r="M155" s="30"/>
      <c r="N155" s="30"/>
      <c r="O155" s="30"/>
      <c r="P155" s="30"/>
      <c r="Q155" s="30"/>
      <c r="R155" s="30"/>
      <c r="S155" s="8" t="n">
        <f aca="false">SUM(F155:R155)</f>
        <v>358</v>
      </c>
      <c r="T155" s="30"/>
      <c r="U155" s="30"/>
      <c r="V155" s="30"/>
      <c r="W155" s="30" t="n">
        <v>177</v>
      </c>
      <c r="X155" s="30"/>
      <c r="Y155" s="30"/>
      <c r="Z155" s="30"/>
      <c r="AA155" s="30" t="n">
        <v>175</v>
      </c>
      <c r="AB155" s="30" t="n">
        <v>175</v>
      </c>
      <c r="AC155" s="30" t="n">
        <v>174</v>
      </c>
      <c r="AD155" s="30"/>
      <c r="AE155" s="30"/>
      <c r="AF155" s="30" t="n">
        <v>176</v>
      </c>
      <c r="AG155" s="30" t="n">
        <v>174</v>
      </c>
      <c r="AH155" s="30"/>
      <c r="AI155" s="30" t="n">
        <v>176</v>
      </c>
      <c r="AJ155" s="30" t="n">
        <v>354</v>
      </c>
      <c r="AK155" s="30"/>
      <c r="AL155" s="30" t="n">
        <v>177</v>
      </c>
      <c r="AM155" s="30" t="n">
        <v>175</v>
      </c>
      <c r="AN155" s="30" t="n">
        <v>176</v>
      </c>
      <c r="AO155" s="31" t="n">
        <f aca="false">SUM(S155:AN155)</f>
        <v>2467</v>
      </c>
      <c r="AP155" s="10" t="n">
        <f aca="false">COUNTA(F155:AN155)-1</f>
        <v>13</v>
      </c>
      <c r="AQ155" s="43"/>
      <c r="AR155" s="43"/>
      <c r="AS155" s="43"/>
      <c r="AT155" s="32"/>
      <c r="AU155" s="37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</row>
    <row r="156" customFormat="false" ht="26.1" hidden="false" customHeight="true" outlineLevel="0" collapsed="false">
      <c r="A156" s="24" t="n">
        <v>7</v>
      </c>
      <c r="B156" s="25" t="n">
        <v>244</v>
      </c>
      <c r="C156" s="40" t="s">
        <v>251</v>
      </c>
      <c r="D156" s="27" t="s">
        <v>146</v>
      </c>
      <c r="E156" s="41" t="n">
        <v>2001</v>
      </c>
      <c r="F156" s="30" t="n">
        <v>370</v>
      </c>
      <c r="G156" s="30"/>
      <c r="H156" s="30" t="n">
        <v>195</v>
      </c>
      <c r="I156" s="30" t="n">
        <v>200</v>
      </c>
      <c r="J156" s="30" t="n">
        <v>190</v>
      </c>
      <c r="K156" s="30" t="n">
        <v>195</v>
      </c>
      <c r="L156" s="30" t="n">
        <v>200</v>
      </c>
      <c r="M156" s="30" t="n">
        <v>195</v>
      </c>
      <c r="N156" s="30" t="n">
        <v>185</v>
      </c>
      <c r="O156" s="30" t="n">
        <v>195</v>
      </c>
      <c r="P156" s="30" t="n">
        <v>190</v>
      </c>
      <c r="Q156" s="30" t="n">
        <v>200</v>
      </c>
      <c r="R156" s="30" t="n">
        <v>200</v>
      </c>
      <c r="S156" s="8" t="n">
        <f aca="false">SUM(F156:R156)</f>
        <v>2515</v>
      </c>
      <c r="T156" s="30" t="n">
        <v>200</v>
      </c>
      <c r="U156" s="30" t="n">
        <v>190</v>
      </c>
      <c r="V156" s="30" t="n">
        <v>190</v>
      </c>
      <c r="W156" s="30" t="n">
        <v>185</v>
      </c>
      <c r="X156" s="30" t="n">
        <v>195</v>
      </c>
      <c r="Y156" s="30" t="n">
        <v>195</v>
      </c>
      <c r="Z156" s="30"/>
      <c r="AA156" s="30" t="n">
        <v>195</v>
      </c>
      <c r="AB156" s="30" t="n">
        <v>185</v>
      </c>
      <c r="AC156" s="30" t="n">
        <v>195</v>
      </c>
      <c r="AD156" s="30" t="n">
        <v>200</v>
      </c>
      <c r="AE156" s="30"/>
      <c r="AF156" s="30" t="n">
        <v>190</v>
      </c>
      <c r="AG156" s="30" t="n">
        <v>190</v>
      </c>
      <c r="AH156" s="30" t="n">
        <v>195</v>
      </c>
      <c r="AI156" s="30" t="n">
        <v>200</v>
      </c>
      <c r="AJ156" s="30" t="n">
        <v>390</v>
      </c>
      <c r="AK156" s="30" t="n">
        <v>200</v>
      </c>
      <c r="AL156" s="30" t="n">
        <v>195</v>
      </c>
      <c r="AM156" s="30" t="n">
        <v>200</v>
      </c>
      <c r="AN156" s="30" t="n">
        <v>195</v>
      </c>
      <c r="AO156" s="31" t="n">
        <f aca="false">SUM(S156:AN156)</f>
        <v>6400</v>
      </c>
      <c r="AP156" s="10" t="n">
        <f aca="false">COUNTA(F156:AN156)-1</f>
        <v>31</v>
      </c>
      <c r="AQ156" s="43"/>
      <c r="AR156" s="43"/>
      <c r="AS156" s="43"/>
      <c r="AT156" s="32"/>
      <c r="AU156" s="37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</row>
    <row r="157" customFormat="false" ht="26.1" hidden="false" customHeight="true" outlineLevel="0" collapsed="false">
      <c r="A157" s="24" t="n">
        <v>7</v>
      </c>
      <c r="B157" s="25" t="n">
        <v>245</v>
      </c>
      <c r="C157" s="40" t="s">
        <v>252</v>
      </c>
      <c r="D157" s="27" t="s">
        <v>146</v>
      </c>
      <c r="E157" s="41" t="n">
        <v>2003</v>
      </c>
      <c r="F157" s="30" t="n">
        <v>390</v>
      </c>
      <c r="G157" s="30"/>
      <c r="H157" s="30"/>
      <c r="I157" s="30" t="n">
        <v>195</v>
      </c>
      <c r="J157" s="30" t="n">
        <v>180</v>
      </c>
      <c r="K157" s="30" t="n">
        <v>190</v>
      </c>
      <c r="L157" s="30" t="n">
        <v>190</v>
      </c>
      <c r="M157" s="30" t="n">
        <v>179</v>
      </c>
      <c r="N157" s="30" t="n">
        <v>179</v>
      </c>
      <c r="O157" s="30" t="n">
        <v>180</v>
      </c>
      <c r="P157" s="30"/>
      <c r="Q157" s="30"/>
      <c r="R157" s="30" t="n">
        <v>190</v>
      </c>
      <c r="S157" s="8" t="n">
        <f aca="false">SUM(F157:R157)</f>
        <v>1873</v>
      </c>
      <c r="T157" s="30"/>
      <c r="U157" s="30"/>
      <c r="V157" s="30"/>
      <c r="W157" s="30"/>
      <c r="X157" s="30" t="n">
        <v>180</v>
      </c>
      <c r="Y157" s="30"/>
      <c r="Z157" s="30" t="n">
        <v>177</v>
      </c>
      <c r="AA157" s="30" t="n">
        <v>179</v>
      </c>
      <c r="AB157" s="30" t="n">
        <v>178</v>
      </c>
      <c r="AC157" s="30" t="n">
        <v>179</v>
      </c>
      <c r="AD157" s="30" t="n">
        <v>200</v>
      </c>
      <c r="AE157" s="30" t="n">
        <v>177</v>
      </c>
      <c r="AF157" s="30" t="n">
        <v>178</v>
      </c>
      <c r="AG157" s="30"/>
      <c r="AH157" s="30" t="n">
        <v>190</v>
      </c>
      <c r="AI157" s="30" t="n">
        <v>185</v>
      </c>
      <c r="AJ157" s="30" t="n">
        <v>370</v>
      </c>
      <c r="AK157" s="30"/>
      <c r="AL157" s="30"/>
      <c r="AM157" s="30"/>
      <c r="AN157" s="30" t="n">
        <v>185</v>
      </c>
      <c r="AO157" s="31" t="n">
        <f aca="false">SUM(S157:AN157)</f>
        <v>4251</v>
      </c>
      <c r="AP157" s="10" t="n">
        <f aca="false">COUNTA(F157:AN157)-1</f>
        <v>21</v>
      </c>
      <c r="AQ157" s="43"/>
      <c r="AR157" s="43"/>
      <c r="AS157" s="43"/>
      <c r="AT157" s="32"/>
      <c r="AU157" s="37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</row>
    <row r="158" customFormat="false" ht="26.1" hidden="false" customHeight="true" outlineLevel="0" collapsed="false">
      <c r="A158" s="24" t="n">
        <v>7</v>
      </c>
      <c r="B158" s="25" t="n">
        <v>246</v>
      </c>
      <c r="C158" s="40" t="s">
        <v>253</v>
      </c>
      <c r="D158" s="27" t="s">
        <v>49</v>
      </c>
      <c r="E158" s="41" t="n">
        <v>2008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8" t="n">
        <f aca="false">SUM(F158:R158)</f>
        <v>0</v>
      </c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1" t="n">
        <f aca="false">SUM(S158:AN158)</f>
        <v>0</v>
      </c>
      <c r="AP158" s="10" t="n">
        <f aca="false">COUNTA(F158:AN158)-1</f>
        <v>0</v>
      </c>
      <c r="AQ158" s="43"/>
      <c r="AR158" s="43"/>
      <c r="AS158" s="43"/>
      <c r="AT158" s="32"/>
      <c r="AU158" s="37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</row>
    <row r="159" customFormat="false" ht="26.1" hidden="false" customHeight="true" outlineLevel="0" collapsed="false">
      <c r="A159" s="24" t="n">
        <v>7</v>
      </c>
      <c r="B159" s="25" t="n">
        <v>247</v>
      </c>
      <c r="C159" s="40" t="s">
        <v>254</v>
      </c>
      <c r="D159" s="27" t="s">
        <v>43</v>
      </c>
      <c r="E159" s="41" t="n">
        <v>2007</v>
      </c>
      <c r="F159" s="30" t="n">
        <v>354</v>
      </c>
      <c r="G159" s="30"/>
      <c r="H159" s="30" t="n">
        <v>179</v>
      </c>
      <c r="I159" s="30" t="n">
        <v>178</v>
      </c>
      <c r="J159" s="30" t="n">
        <v>177</v>
      </c>
      <c r="K159" s="30" t="n">
        <v>178</v>
      </c>
      <c r="L159" s="30" t="n">
        <v>180</v>
      </c>
      <c r="M159" s="30" t="n">
        <v>174</v>
      </c>
      <c r="N159" s="30" t="n">
        <v>174</v>
      </c>
      <c r="O159" s="30" t="n">
        <v>176</v>
      </c>
      <c r="P159" s="30" t="n">
        <v>173</v>
      </c>
      <c r="Q159" s="30" t="n">
        <v>178</v>
      </c>
      <c r="R159" s="30" t="n">
        <v>178</v>
      </c>
      <c r="S159" s="8" t="n">
        <f aca="false">SUM(F159:R159)</f>
        <v>2299</v>
      </c>
      <c r="T159" s="30" t="n">
        <v>178</v>
      </c>
      <c r="U159" s="30" t="n">
        <v>178</v>
      </c>
      <c r="V159" s="30" t="n">
        <v>178</v>
      </c>
      <c r="W159" s="30" t="n">
        <v>176</v>
      </c>
      <c r="X159" s="30" t="n">
        <v>178</v>
      </c>
      <c r="Y159" s="30" t="n">
        <v>180</v>
      </c>
      <c r="Z159" s="30" t="n">
        <v>175</v>
      </c>
      <c r="AA159" s="30" t="n">
        <v>176</v>
      </c>
      <c r="AB159" s="30" t="n">
        <v>176</v>
      </c>
      <c r="AC159" s="30" t="n">
        <v>176</v>
      </c>
      <c r="AD159" s="30" t="n">
        <v>200</v>
      </c>
      <c r="AE159" s="30" t="n">
        <v>175</v>
      </c>
      <c r="AF159" s="30"/>
      <c r="AG159" s="30" t="n">
        <v>175</v>
      </c>
      <c r="AH159" s="30" t="n">
        <v>177</v>
      </c>
      <c r="AI159" s="30" t="n">
        <v>178</v>
      </c>
      <c r="AJ159" s="30" t="n">
        <v>358</v>
      </c>
      <c r="AK159" s="30" t="n">
        <v>179</v>
      </c>
      <c r="AL159" s="30" t="n">
        <v>178</v>
      </c>
      <c r="AM159" s="30" t="n">
        <v>176</v>
      </c>
      <c r="AN159" s="30" t="n">
        <v>178</v>
      </c>
      <c r="AO159" s="31" t="n">
        <f aca="false">SUM(S159:AN159)</f>
        <v>6044</v>
      </c>
      <c r="AP159" s="10" t="n">
        <f aca="false">COUNTA(F159:AN159)-1</f>
        <v>32</v>
      </c>
      <c r="AQ159" s="43"/>
      <c r="AR159" s="43"/>
      <c r="AS159" s="43"/>
      <c r="AT159" s="32"/>
      <c r="AU159" s="37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</row>
    <row r="160" customFormat="false" ht="26.1" hidden="false" customHeight="true" outlineLevel="0" collapsed="false">
      <c r="A160" s="24" t="n">
        <v>7</v>
      </c>
      <c r="B160" s="25" t="n">
        <v>248</v>
      </c>
      <c r="C160" s="40" t="s">
        <v>255</v>
      </c>
      <c r="D160" s="27" t="s">
        <v>43</v>
      </c>
      <c r="E160" s="41" t="n">
        <v>1999</v>
      </c>
      <c r="F160" s="30" t="n">
        <v>358</v>
      </c>
      <c r="G160" s="30"/>
      <c r="H160" s="30" t="n">
        <v>180</v>
      </c>
      <c r="I160" s="30" t="n">
        <v>180</v>
      </c>
      <c r="J160" s="30" t="n">
        <v>179</v>
      </c>
      <c r="K160" s="30" t="n">
        <v>179</v>
      </c>
      <c r="L160" s="30" t="n">
        <v>185</v>
      </c>
      <c r="M160" s="30" t="n">
        <v>176</v>
      </c>
      <c r="N160" s="30" t="n">
        <v>176</v>
      </c>
      <c r="O160" s="30" t="n">
        <v>178</v>
      </c>
      <c r="P160" s="30" t="n">
        <v>175</v>
      </c>
      <c r="Q160" s="30" t="n">
        <v>190</v>
      </c>
      <c r="R160" s="30" t="n">
        <v>185</v>
      </c>
      <c r="S160" s="8" t="n">
        <f aca="false">SUM(F160:R160)</f>
        <v>2341</v>
      </c>
      <c r="T160" s="30" t="n">
        <v>185</v>
      </c>
      <c r="U160" s="30" t="n">
        <v>180</v>
      </c>
      <c r="V160" s="30" t="n">
        <v>179</v>
      </c>
      <c r="W160" s="30" t="n">
        <v>178</v>
      </c>
      <c r="X160" s="30" t="n">
        <v>179</v>
      </c>
      <c r="Y160" s="30"/>
      <c r="Z160" s="30" t="n">
        <v>176</v>
      </c>
      <c r="AA160" s="30" t="n">
        <v>177</v>
      </c>
      <c r="AB160" s="30" t="n">
        <v>177</v>
      </c>
      <c r="AC160" s="30" t="n">
        <v>178</v>
      </c>
      <c r="AD160" s="30" t="n">
        <v>200</v>
      </c>
      <c r="AE160" s="30"/>
      <c r="AF160" s="30" t="n">
        <v>179</v>
      </c>
      <c r="AG160" s="30" t="n">
        <v>178</v>
      </c>
      <c r="AH160" s="30" t="n">
        <v>179</v>
      </c>
      <c r="AI160" s="30" t="n">
        <v>180</v>
      </c>
      <c r="AJ160" s="30" t="n">
        <v>380</v>
      </c>
      <c r="AK160" s="30" t="n">
        <v>185</v>
      </c>
      <c r="AL160" s="30" t="n">
        <v>180</v>
      </c>
      <c r="AM160" s="30" t="n">
        <v>179</v>
      </c>
      <c r="AN160" s="30" t="n">
        <v>180</v>
      </c>
      <c r="AO160" s="31" t="n">
        <f aca="false">SUM(S160:AN160)</f>
        <v>5970</v>
      </c>
      <c r="AP160" s="10" t="n">
        <f aca="false">COUNTA(F160:AN160)-1</f>
        <v>31</v>
      </c>
      <c r="AQ160" s="43"/>
      <c r="AR160" s="43"/>
      <c r="AS160" s="43"/>
      <c r="AT160" s="32"/>
      <c r="AU160" s="37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</row>
    <row r="161" customFormat="false" ht="26.1" hidden="false" customHeight="true" outlineLevel="0" collapsed="false">
      <c r="A161" s="24" t="n">
        <v>7</v>
      </c>
      <c r="B161" s="25" t="n">
        <v>249</v>
      </c>
      <c r="C161" s="40" t="s">
        <v>256</v>
      </c>
      <c r="D161" s="27" t="s">
        <v>48</v>
      </c>
      <c r="E161" s="41" t="n">
        <v>1999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8" t="n">
        <f aca="false">SUM(F161:R161)</f>
        <v>0</v>
      </c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 t="n">
        <v>195</v>
      </c>
      <c r="AF161" s="30" t="n">
        <v>195</v>
      </c>
      <c r="AG161" s="30"/>
      <c r="AH161" s="30"/>
      <c r="AI161" s="30"/>
      <c r="AJ161" s="30"/>
      <c r="AK161" s="30"/>
      <c r="AL161" s="30"/>
      <c r="AM161" s="30"/>
      <c r="AN161" s="30"/>
      <c r="AO161" s="31" t="n">
        <f aca="false">SUM(S161:AN161)</f>
        <v>390</v>
      </c>
      <c r="AP161" s="10" t="n">
        <f aca="false">COUNTA(F161:AN161)-1</f>
        <v>2</v>
      </c>
      <c r="AQ161" s="43"/>
      <c r="AR161" s="43"/>
      <c r="AS161" s="43"/>
      <c r="AT161" s="32"/>
      <c r="AU161" s="37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</row>
    <row r="162" customFormat="false" ht="26.1" hidden="false" customHeight="true" outlineLevel="0" collapsed="false">
      <c r="A162" s="24" t="n">
        <v>7</v>
      </c>
      <c r="B162" s="25" t="n">
        <v>250</v>
      </c>
      <c r="C162" s="40" t="s">
        <v>257</v>
      </c>
      <c r="D162" s="27" t="s">
        <v>48</v>
      </c>
      <c r="E162" s="41" t="n">
        <v>2003</v>
      </c>
      <c r="F162" s="30"/>
      <c r="G162" s="30"/>
      <c r="H162" s="30"/>
      <c r="I162" s="30"/>
      <c r="J162" s="30"/>
      <c r="K162" s="30"/>
      <c r="L162" s="30"/>
      <c r="M162" s="30" t="n">
        <v>185</v>
      </c>
      <c r="N162" s="30"/>
      <c r="O162" s="30" t="n">
        <v>185</v>
      </c>
      <c r="P162" s="30" t="n">
        <v>180</v>
      </c>
      <c r="Q162" s="30"/>
      <c r="R162" s="30"/>
      <c r="S162" s="8" t="n">
        <f aca="false">SUM(F162:R162)</f>
        <v>550</v>
      </c>
      <c r="T162" s="30"/>
      <c r="U162" s="30"/>
      <c r="V162" s="30"/>
      <c r="W162" s="30"/>
      <c r="X162" s="30" t="n">
        <v>185</v>
      </c>
      <c r="Y162" s="30"/>
      <c r="Z162" s="30" t="n">
        <v>179</v>
      </c>
      <c r="AA162" s="30"/>
      <c r="AB162" s="30"/>
      <c r="AC162" s="30"/>
      <c r="AD162" s="30" t="n">
        <v>200</v>
      </c>
      <c r="AE162" s="30" t="n">
        <v>190</v>
      </c>
      <c r="AF162" s="30"/>
      <c r="AG162" s="30" t="n">
        <v>185</v>
      </c>
      <c r="AH162" s="30"/>
      <c r="AI162" s="30"/>
      <c r="AJ162" s="30"/>
      <c r="AK162" s="30"/>
      <c r="AL162" s="30"/>
      <c r="AM162" s="30"/>
      <c r="AN162" s="30"/>
      <c r="AO162" s="31" t="n">
        <f aca="false">SUM(S162:AN162)</f>
        <v>1489</v>
      </c>
      <c r="AP162" s="10" t="n">
        <f aca="false">COUNTA(F162:AN162)-1</f>
        <v>8</v>
      </c>
      <c r="AQ162" s="43"/>
      <c r="AR162" s="43"/>
      <c r="AS162" s="43"/>
      <c r="AT162" s="32"/>
      <c r="AU162" s="37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</row>
    <row r="163" customFormat="false" ht="26.1" hidden="false" customHeight="true" outlineLevel="0" collapsed="false">
      <c r="A163" s="24" t="n">
        <v>7</v>
      </c>
      <c r="B163" s="25" t="n">
        <v>251</v>
      </c>
      <c r="C163" s="40" t="s">
        <v>258</v>
      </c>
      <c r="D163" s="27" t="s">
        <v>55</v>
      </c>
      <c r="E163" s="41" t="n">
        <v>2003</v>
      </c>
      <c r="F163" s="30"/>
      <c r="G163" s="30"/>
      <c r="H163" s="30"/>
      <c r="I163" s="30"/>
      <c r="J163" s="30"/>
      <c r="K163" s="30"/>
      <c r="L163" s="30"/>
      <c r="M163" s="30"/>
      <c r="N163" s="30" t="n">
        <v>200</v>
      </c>
      <c r="O163" s="30"/>
      <c r="P163" s="30" t="n">
        <v>200</v>
      </c>
      <c r="Q163" s="30"/>
      <c r="R163" s="30"/>
      <c r="S163" s="8" t="n">
        <f aca="false">SUM(F163:R163)</f>
        <v>400</v>
      </c>
      <c r="T163" s="30"/>
      <c r="U163" s="30"/>
      <c r="V163" s="30" t="n">
        <v>200</v>
      </c>
      <c r="W163" s="30" t="n">
        <v>195</v>
      </c>
      <c r="X163" s="30"/>
      <c r="Y163" s="30"/>
      <c r="Z163" s="30"/>
      <c r="AA163" s="30"/>
      <c r="AB163" s="30" t="n">
        <v>195</v>
      </c>
      <c r="AC163" s="30"/>
      <c r="AD163" s="30"/>
      <c r="AE163" s="30" t="n">
        <v>200</v>
      </c>
      <c r="AF163" s="30" t="n">
        <v>200</v>
      </c>
      <c r="AG163" s="30" t="n">
        <v>200</v>
      </c>
      <c r="AH163" s="30"/>
      <c r="AI163" s="30"/>
      <c r="AJ163" s="30"/>
      <c r="AK163" s="30"/>
      <c r="AL163" s="30"/>
      <c r="AM163" s="30"/>
      <c r="AN163" s="30"/>
      <c r="AO163" s="31" t="n">
        <f aca="false">SUM(S163:AN163)</f>
        <v>1590</v>
      </c>
      <c r="AP163" s="10" t="n">
        <f aca="false">COUNTA(F163:AN163)-1</f>
        <v>8</v>
      </c>
      <c r="AQ163" s="43"/>
      <c r="AR163" s="43"/>
      <c r="AS163" s="43"/>
      <c r="AT163" s="32"/>
      <c r="AU163" s="37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</row>
    <row r="164" customFormat="false" ht="26.1" hidden="false" customHeight="true" outlineLevel="0" collapsed="false">
      <c r="A164" s="24" t="n">
        <v>7</v>
      </c>
      <c r="B164" s="25" t="n">
        <v>252</v>
      </c>
      <c r="C164" s="40" t="s">
        <v>259</v>
      </c>
      <c r="D164" s="27" t="s">
        <v>43</v>
      </c>
      <c r="E164" s="41" t="n">
        <v>1999</v>
      </c>
      <c r="F164" s="30" t="n">
        <v>360</v>
      </c>
      <c r="G164" s="29"/>
      <c r="H164" s="29" t="n">
        <v>185</v>
      </c>
      <c r="I164" s="29" t="n">
        <v>185</v>
      </c>
      <c r="J164" s="29" t="n">
        <v>178</v>
      </c>
      <c r="K164" s="29" t="n">
        <v>180</v>
      </c>
      <c r="L164" s="29"/>
      <c r="M164" s="29" t="n">
        <v>177</v>
      </c>
      <c r="N164" s="29" t="n">
        <v>177</v>
      </c>
      <c r="O164" s="29"/>
      <c r="P164" s="29" t="n">
        <v>174</v>
      </c>
      <c r="Q164" s="29" t="n">
        <v>185</v>
      </c>
      <c r="R164" s="30" t="n">
        <v>179</v>
      </c>
      <c r="S164" s="8" t="n">
        <f aca="false">SUM(F164:R164)</f>
        <v>1980</v>
      </c>
      <c r="T164" s="30" t="n">
        <v>179</v>
      </c>
      <c r="U164" s="30" t="n">
        <v>179</v>
      </c>
      <c r="V164" s="30"/>
      <c r="W164" s="30"/>
      <c r="X164" s="30" t="n">
        <v>177</v>
      </c>
      <c r="Y164" s="30"/>
      <c r="Z164" s="30"/>
      <c r="AA164" s="30" t="n">
        <v>178</v>
      </c>
      <c r="AB164" s="30"/>
      <c r="AC164" s="30" t="n">
        <v>177</v>
      </c>
      <c r="AD164" s="30" t="n">
        <v>200</v>
      </c>
      <c r="AE164" s="30" t="n">
        <v>176</v>
      </c>
      <c r="AF164" s="30" t="n">
        <v>177</v>
      </c>
      <c r="AG164" s="30" t="n">
        <v>176</v>
      </c>
      <c r="AH164" s="30" t="n">
        <v>178</v>
      </c>
      <c r="AI164" s="30" t="n">
        <v>179</v>
      </c>
      <c r="AJ164" s="30" t="n">
        <v>360</v>
      </c>
      <c r="AK164" s="30" t="n">
        <v>180</v>
      </c>
      <c r="AL164" s="30" t="n">
        <v>179</v>
      </c>
      <c r="AM164" s="30" t="n">
        <v>177</v>
      </c>
      <c r="AN164" s="30" t="n">
        <v>179</v>
      </c>
      <c r="AO164" s="31" t="n">
        <f aca="false">SUM(S164:AN164)</f>
        <v>5031</v>
      </c>
      <c r="AP164" s="10" t="n">
        <f aca="false">COUNTA(F164:AN164)-1</f>
        <v>26</v>
      </c>
      <c r="AQ164" s="43"/>
      <c r="AR164" s="43"/>
      <c r="AS164" s="43"/>
      <c r="AT164" s="32"/>
      <c r="AU164" s="37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</row>
    <row r="165" customFormat="false" ht="26.1" hidden="false" customHeight="true" outlineLevel="0" collapsed="false">
      <c r="A165" s="24" t="n">
        <v>7</v>
      </c>
      <c r="B165" s="25" t="n">
        <v>253</v>
      </c>
      <c r="C165" s="40" t="s">
        <v>260</v>
      </c>
      <c r="D165" s="27" t="s">
        <v>43</v>
      </c>
      <c r="E165" s="41" t="n">
        <v>2000</v>
      </c>
      <c r="F165" s="30"/>
      <c r="G165" s="29"/>
      <c r="H165" s="29"/>
      <c r="I165" s="29"/>
      <c r="J165" s="29" t="n">
        <v>200</v>
      </c>
      <c r="K165" s="29"/>
      <c r="L165" s="29"/>
      <c r="M165" s="29"/>
      <c r="N165" s="29"/>
      <c r="O165" s="29" t="n">
        <v>200</v>
      </c>
      <c r="P165" s="29"/>
      <c r="Q165" s="29"/>
      <c r="R165" s="30"/>
      <c r="S165" s="8" t="n">
        <f aca="false">SUM(F165:R165)</f>
        <v>400</v>
      </c>
      <c r="T165" s="30"/>
      <c r="U165" s="30" t="n">
        <v>200</v>
      </c>
      <c r="V165" s="30"/>
      <c r="W165" s="30" t="n">
        <v>200</v>
      </c>
      <c r="X165" s="30"/>
      <c r="Y165" s="30" t="n">
        <v>200</v>
      </c>
      <c r="Z165" s="30" t="n">
        <v>200</v>
      </c>
      <c r="AA165" s="30" t="n">
        <v>200</v>
      </c>
      <c r="AB165" s="30" t="n">
        <v>200</v>
      </c>
      <c r="AC165" s="30" t="n">
        <v>200</v>
      </c>
      <c r="AD165" s="30" t="n">
        <v>200</v>
      </c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1" t="n">
        <f aca="false">SUM(S165:AN165)</f>
        <v>2000</v>
      </c>
      <c r="AP165" s="10" t="n">
        <f aca="false">COUNTA(F165:AN165)-1</f>
        <v>10</v>
      </c>
      <c r="AQ165" s="43"/>
      <c r="AR165" s="43"/>
      <c r="AS165" s="43"/>
      <c r="AT165" s="32"/>
      <c r="AU165" s="37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</row>
    <row r="166" customFormat="false" ht="26.1" hidden="false" customHeight="true" outlineLevel="0" collapsed="false">
      <c r="A166" s="24" t="n">
        <v>7</v>
      </c>
      <c r="B166" s="25" t="n">
        <v>254</v>
      </c>
      <c r="C166" s="40" t="s">
        <v>261</v>
      </c>
      <c r="D166" s="27" t="s">
        <v>43</v>
      </c>
      <c r="E166" s="41" t="n">
        <v>2000</v>
      </c>
      <c r="F166" s="30" t="n">
        <v>356</v>
      </c>
      <c r="G166" s="29"/>
      <c r="H166" s="29"/>
      <c r="I166" s="29"/>
      <c r="J166" s="29" t="n">
        <v>176</v>
      </c>
      <c r="K166" s="29" t="n">
        <v>177</v>
      </c>
      <c r="L166" s="29"/>
      <c r="M166" s="29" t="n">
        <v>175</v>
      </c>
      <c r="N166" s="29"/>
      <c r="O166" s="29" t="n">
        <v>177</v>
      </c>
      <c r="P166" s="29" t="n">
        <v>172</v>
      </c>
      <c r="Q166" s="29" t="n">
        <v>180</v>
      </c>
      <c r="R166" s="30"/>
      <c r="S166" s="8" t="n">
        <f aca="false">SUM(F166:R166)</f>
        <v>1413</v>
      </c>
      <c r="T166" s="30"/>
      <c r="U166" s="30" t="n">
        <v>177</v>
      </c>
      <c r="V166" s="30"/>
      <c r="W166" s="30"/>
      <c r="X166" s="30"/>
      <c r="Y166" s="30"/>
      <c r="Z166" s="30" t="n">
        <v>174</v>
      </c>
      <c r="AA166" s="30"/>
      <c r="AB166" s="30"/>
      <c r="AC166" s="30" t="n">
        <v>175</v>
      </c>
      <c r="AD166" s="30" t="n">
        <v>200</v>
      </c>
      <c r="AE166" s="30" t="n">
        <v>174</v>
      </c>
      <c r="AF166" s="30"/>
      <c r="AG166" s="30" t="n">
        <v>173</v>
      </c>
      <c r="AH166" s="30" t="n">
        <v>176</v>
      </c>
      <c r="AI166" s="30" t="n">
        <v>177</v>
      </c>
      <c r="AJ166" s="30" t="n">
        <v>356</v>
      </c>
      <c r="AK166" s="30"/>
      <c r="AL166" s="30"/>
      <c r="AM166" s="30" t="n">
        <v>174</v>
      </c>
      <c r="AN166" s="30" t="n">
        <v>177</v>
      </c>
      <c r="AO166" s="31" t="n">
        <f aca="false">SUM(S166:AN166)</f>
        <v>3546</v>
      </c>
      <c r="AP166" s="10" t="n">
        <f aca="false">COUNTA(F166:AN166)-1</f>
        <v>18</v>
      </c>
      <c r="AQ166" s="43"/>
      <c r="AR166" s="43"/>
      <c r="AS166" s="43"/>
      <c r="AT166" s="32"/>
      <c r="AU166" s="37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</row>
    <row r="167" customFormat="false" ht="26.1" hidden="false" customHeight="true" outlineLevel="0" collapsed="false">
      <c r="A167" s="24" t="n">
        <v>7</v>
      </c>
      <c r="B167" s="25" t="n">
        <v>255</v>
      </c>
      <c r="C167" s="40" t="s">
        <v>262</v>
      </c>
      <c r="D167" s="27" t="s">
        <v>48</v>
      </c>
      <c r="E167" s="41" t="n">
        <v>1999</v>
      </c>
      <c r="F167" s="30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30"/>
      <c r="S167" s="8" t="n">
        <f aca="false">SUM(F167:R167)</f>
        <v>0</v>
      </c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1" t="n">
        <f aca="false">SUM(S167:AN167)</f>
        <v>0</v>
      </c>
      <c r="AP167" s="10" t="n">
        <f aca="false">COUNTA(F167:AN167)-1</f>
        <v>0</v>
      </c>
      <c r="AQ167" s="43"/>
      <c r="AR167" s="43"/>
      <c r="AS167" s="43"/>
      <c r="AT167" s="32"/>
      <c r="AU167" s="37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</row>
    <row r="168" customFormat="false" ht="26.1" hidden="false" customHeight="true" outlineLevel="0" collapsed="false">
      <c r="A168" s="24" t="n">
        <v>7</v>
      </c>
      <c r="B168" s="25" t="n">
        <v>256</v>
      </c>
      <c r="C168" s="40" t="s">
        <v>263</v>
      </c>
      <c r="D168" s="27" t="s">
        <v>48</v>
      </c>
      <c r="E168" s="41" t="n">
        <v>2002</v>
      </c>
      <c r="F168" s="30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30"/>
      <c r="S168" s="8" t="n">
        <f aca="false">SUM(F168:R168)</f>
        <v>0</v>
      </c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1" t="n">
        <f aca="false">SUM(S168:AN168)</f>
        <v>0</v>
      </c>
      <c r="AP168" s="10" t="n">
        <f aca="false">COUNTA(F168:AN168)-1</f>
        <v>0</v>
      </c>
      <c r="AQ168" s="43"/>
      <c r="AR168" s="43"/>
      <c r="AS168" s="43"/>
      <c r="AT168" s="32"/>
      <c r="AU168" s="37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</row>
    <row r="169" customFormat="false" ht="26.1" hidden="false" customHeight="true" outlineLevel="0" collapsed="false">
      <c r="A169" s="24" t="n">
        <v>7</v>
      </c>
      <c r="B169" s="25" t="n">
        <v>257</v>
      </c>
      <c r="C169" s="40" t="s">
        <v>264</v>
      </c>
      <c r="D169" s="27" t="s">
        <v>48</v>
      </c>
      <c r="E169" s="41" t="n">
        <v>2006</v>
      </c>
      <c r="F169" s="30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30"/>
      <c r="S169" s="8" t="n">
        <f aca="false">SUM(F169:R169)</f>
        <v>0</v>
      </c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1" t="n">
        <f aca="false">SUM(S169:AN169)</f>
        <v>0</v>
      </c>
      <c r="AP169" s="10" t="n">
        <f aca="false">COUNTA(F169:AN169)-1</f>
        <v>0</v>
      </c>
      <c r="AQ169" s="43"/>
      <c r="AR169" s="43"/>
      <c r="AS169" s="43"/>
      <c r="AT169" s="32"/>
      <c r="AU169" s="37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</row>
    <row r="170" customFormat="false" ht="26.1" hidden="false" customHeight="true" outlineLevel="0" collapsed="false">
      <c r="A170" s="24" t="n">
        <v>7</v>
      </c>
      <c r="B170" s="25" t="n">
        <v>258</v>
      </c>
      <c r="C170" s="40" t="s">
        <v>265</v>
      </c>
      <c r="D170" s="27" t="s">
        <v>48</v>
      </c>
      <c r="E170" s="41" t="n">
        <v>1999</v>
      </c>
      <c r="F170" s="30" t="n">
        <v>400</v>
      </c>
      <c r="G170" s="29"/>
      <c r="H170" s="29" t="n">
        <v>200</v>
      </c>
      <c r="I170" s="29"/>
      <c r="J170" s="29" t="n">
        <v>195</v>
      </c>
      <c r="K170" s="29" t="n">
        <v>200</v>
      </c>
      <c r="L170" s="29"/>
      <c r="M170" s="29" t="n">
        <v>200</v>
      </c>
      <c r="N170" s="29" t="n">
        <v>195</v>
      </c>
      <c r="O170" s="29" t="n">
        <v>175</v>
      </c>
      <c r="P170" s="29" t="n">
        <v>177</v>
      </c>
      <c r="Q170" s="29"/>
      <c r="R170" s="30"/>
      <c r="S170" s="8" t="n">
        <f aca="false">SUM(F170:R170)</f>
        <v>1742</v>
      </c>
      <c r="T170" s="30" t="n">
        <v>190</v>
      </c>
      <c r="U170" s="30"/>
      <c r="V170" s="30"/>
      <c r="W170" s="30"/>
      <c r="X170" s="30"/>
      <c r="Y170" s="30"/>
      <c r="Z170" s="30" t="n">
        <v>180</v>
      </c>
      <c r="AA170" s="30" t="n">
        <v>190</v>
      </c>
      <c r="AB170" s="30" t="n">
        <v>190</v>
      </c>
      <c r="AC170" s="30" t="n">
        <v>180</v>
      </c>
      <c r="AD170" s="30" t="n">
        <v>200</v>
      </c>
      <c r="AE170" s="30" t="n">
        <v>180</v>
      </c>
      <c r="AF170" s="30" t="n">
        <v>185</v>
      </c>
      <c r="AG170" s="30"/>
      <c r="AH170" s="30"/>
      <c r="AI170" s="30"/>
      <c r="AJ170" s="30"/>
      <c r="AK170" s="30"/>
      <c r="AL170" s="30"/>
      <c r="AM170" s="30" t="n">
        <v>180</v>
      </c>
      <c r="AN170" s="30"/>
      <c r="AO170" s="31" t="n">
        <f aca="false">SUM(S170:AN170)</f>
        <v>3417</v>
      </c>
      <c r="AP170" s="10" t="n">
        <f aca="false">COUNTA(F170:AN170)-1</f>
        <v>17</v>
      </c>
      <c r="AQ170" s="43"/>
      <c r="AR170" s="43"/>
      <c r="AS170" s="43"/>
      <c r="AT170" s="32"/>
      <c r="AU170" s="37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</row>
    <row r="171" customFormat="false" ht="26.1" hidden="false" customHeight="true" outlineLevel="0" collapsed="false">
      <c r="A171" s="24" t="n">
        <v>7</v>
      </c>
      <c r="B171" s="25" t="n">
        <v>259</v>
      </c>
      <c r="C171" s="40" t="s">
        <v>266</v>
      </c>
      <c r="D171" s="27" t="s">
        <v>48</v>
      </c>
      <c r="E171" s="41" t="n">
        <v>2000</v>
      </c>
      <c r="F171" s="30"/>
      <c r="G171" s="29"/>
      <c r="H171" s="29"/>
      <c r="I171" s="29"/>
      <c r="J171" s="29"/>
      <c r="K171" s="29"/>
      <c r="L171" s="29"/>
      <c r="M171" s="29"/>
      <c r="N171" s="29" t="n">
        <v>190</v>
      </c>
      <c r="O171" s="29"/>
      <c r="P171" s="29" t="n">
        <v>179</v>
      </c>
      <c r="Q171" s="29"/>
      <c r="R171" s="30" t="n">
        <v>177</v>
      </c>
      <c r="S171" s="8" t="n">
        <f aca="false">SUM(F171:R171)</f>
        <v>546</v>
      </c>
      <c r="T171" s="30"/>
      <c r="U171" s="30" t="n">
        <v>195</v>
      </c>
      <c r="V171" s="30" t="n">
        <v>185</v>
      </c>
      <c r="W171" s="30" t="n">
        <v>179</v>
      </c>
      <c r="X171" s="30" t="n">
        <v>190</v>
      </c>
      <c r="Y171" s="30" t="n">
        <v>190</v>
      </c>
      <c r="Z171" s="30" t="n">
        <v>185</v>
      </c>
      <c r="AA171" s="30"/>
      <c r="AB171" s="30" t="n">
        <v>179</v>
      </c>
      <c r="AC171" s="30" t="n">
        <v>190</v>
      </c>
      <c r="AD171" s="30" t="n">
        <v>200</v>
      </c>
      <c r="AE171" s="30" t="n">
        <v>185</v>
      </c>
      <c r="AF171" s="30" t="n">
        <v>180</v>
      </c>
      <c r="AG171" s="30" t="n">
        <v>195</v>
      </c>
      <c r="AH171" s="30" t="n">
        <v>200</v>
      </c>
      <c r="AI171" s="30" t="n">
        <v>195</v>
      </c>
      <c r="AJ171" s="30" t="n">
        <v>400</v>
      </c>
      <c r="AK171" s="30" t="n">
        <v>195</v>
      </c>
      <c r="AL171" s="30" t="n">
        <v>200</v>
      </c>
      <c r="AM171" s="30" t="n">
        <v>195</v>
      </c>
      <c r="AN171" s="30" t="n">
        <v>200</v>
      </c>
      <c r="AO171" s="31" t="n">
        <f aca="false">SUM(S171:AN171)</f>
        <v>4384</v>
      </c>
      <c r="AP171" s="10" t="n">
        <f aca="false">COUNTA(F171:AN171)-1</f>
        <v>22</v>
      </c>
      <c r="AQ171" s="43"/>
      <c r="AR171" s="43"/>
      <c r="AS171" s="43"/>
      <c r="AT171" s="32"/>
      <c r="AU171" s="37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</row>
    <row r="172" customFormat="false" ht="26.1" hidden="false" customHeight="true" outlineLevel="0" collapsed="false">
      <c r="A172" s="24" t="n">
        <v>7</v>
      </c>
      <c r="B172" s="25" t="n">
        <v>260</v>
      </c>
      <c r="C172" s="40" t="s">
        <v>267</v>
      </c>
      <c r="D172" s="27" t="s">
        <v>43</v>
      </c>
      <c r="E172" s="41" t="n">
        <v>2005</v>
      </c>
      <c r="F172" s="30" t="n">
        <v>380</v>
      </c>
      <c r="G172" s="29"/>
      <c r="H172" s="29" t="n">
        <v>190</v>
      </c>
      <c r="I172" s="29" t="n">
        <v>190</v>
      </c>
      <c r="J172" s="29" t="n">
        <v>185</v>
      </c>
      <c r="K172" s="29" t="n">
        <v>185</v>
      </c>
      <c r="L172" s="29" t="n">
        <v>195</v>
      </c>
      <c r="M172" s="29" t="n">
        <v>190</v>
      </c>
      <c r="N172" s="29" t="n">
        <v>180</v>
      </c>
      <c r="O172" s="29" t="n">
        <v>190</v>
      </c>
      <c r="P172" s="29" t="n">
        <v>185</v>
      </c>
      <c r="Q172" s="29" t="n">
        <v>195</v>
      </c>
      <c r="R172" s="30" t="n">
        <v>195</v>
      </c>
      <c r="S172" s="8" t="n">
        <f aca="false">SUM(F172:R172)</f>
        <v>2460</v>
      </c>
      <c r="T172" s="30" t="n">
        <v>195</v>
      </c>
      <c r="U172" s="30" t="n">
        <v>185</v>
      </c>
      <c r="V172" s="30" t="n">
        <v>180</v>
      </c>
      <c r="W172" s="30" t="n">
        <v>180</v>
      </c>
      <c r="X172" s="30" t="n">
        <v>200</v>
      </c>
      <c r="Y172" s="30" t="n">
        <v>185</v>
      </c>
      <c r="Z172" s="30" t="n">
        <v>190</v>
      </c>
      <c r="AA172" s="30" t="n">
        <v>185</v>
      </c>
      <c r="AB172" s="30" t="n">
        <v>180</v>
      </c>
      <c r="AC172" s="30" t="n">
        <v>185</v>
      </c>
      <c r="AD172" s="30" t="n">
        <v>200</v>
      </c>
      <c r="AE172" s="30" t="n">
        <v>179</v>
      </c>
      <c r="AF172" s="30"/>
      <c r="AG172" s="30" t="n">
        <v>180</v>
      </c>
      <c r="AH172" s="30" t="n">
        <v>185</v>
      </c>
      <c r="AI172" s="30" t="n">
        <v>190</v>
      </c>
      <c r="AJ172" s="30"/>
      <c r="AK172" s="30" t="n">
        <v>190</v>
      </c>
      <c r="AL172" s="30" t="n">
        <v>190</v>
      </c>
      <c r="AM172" s="30" t="n">
        <v>190</v>
      </c>
      <c r="AN172" s="30" t="n">
        <v>190</v>
      </c>
      <c r="AO172" s="31" t="n">
        <f aca="false">SUM(S172:AN172)</f>
        <v>6019</v>
      </c>
      <c r="AP172" s="10" t="n">
        <f aca="false">COUNTA(F172:AN172)-1</f>
        <v>31</v>
      </c>
      <c r="AQ172" s="43"/>
      <c r="AR172" s="43"/>
      <c r="AS172" s="43"/>
      <c r="AT172" s="32"/>
      <c r="AU172" s="37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</row>
    <row r="173" customFormat="false" ht="26.1" hidden="false" customHeight="true" outlineLevel="0" collapsed="false">
      <c r="A173" s="24" t="n">
        <v>7</v>
      </c>
      <c r="B173" s="25" t="n">
        <v>261</v>
      </c>
      <c r="C173" s="40" t="s">
        <v>268</v>
      </c>
      <c r="D173" s="27" t="s">
        <v>53</v>
      </c>
      <c r="E173" s="41" t="n">
        <v>2002</v>
      </c>
      <c r="F173" s="30"/>
      <c r="G173" s="29"/>
      <c r="H173" s="29"/>
      <c r="I173" s="29"/>
      <c r="J173" s="29"/>
      <c r="K173" s="29"/>
      <c r="L173" s="29"/>
      <c r="M173" s="29"/>
      <c r="N173" s="29"/>
      <c r="O173" s="29"/>
      <c r="P173" s="29" t="n">
        <v>195</v>
      </c>
      <c r="Q173" s="29"/>
      <c r="R173" s="30"/>
      <c r="S173" s="8" t="n">
        <f aca="false">SUM(F173:R173)</f>
        <v>195</v>
      </c>
      <c r="T173" s="30"/>
      <c r="U173" s="30"/>
      <c r="V173" s="30" t="n">
        <v>195</v>
      </c>
      <c r="W173" s="30" t="n">
        <v>190</v>
      </c>
      <c r="X173" s="30"/>
      <c r="Y173" s="30"/>
      <c r="Z173" s="30" t="n">
        <v>195</v>
      </c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1" t="n">
        <f aca="false">SUM(S173:AN173)</f>
        <v>775</v>
      </c>
      <c r="AP173" s="10" t="n">
        <f aca="false">COUNTA(F173:AN173)-1</f>
        <v>4</v>
      </c>
      <c r="AQ173" s="43"/>
      <c r="AR173" s="43"/>
      <c r="AS173" s="43"/>
      <c r="AT173" s="32"/>
      <c r="AU173" s="37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</row>
    <row r="174" customFormat="false" ht="26.1" hidden="false" customHeight="true" outlineLevel="0" collapsed="false">
      <c r="A174" s="24" t="n">
        <v>7</v>
      </c>
      <c r="B174" s="25" t="n">
        <v>262</v>
      </c>
      <c r="C174" s="40" t="s">
        <v>269</v>
      </c>
      <c r="D174" s="27" t="s">
        <v>48</v>
      </c>
      <c r="E174" s="41" t="n">
        <v>2006</v>
      </c>
      <c r="F174" s="30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 t="n">
        <v>179</v>
      </c>
      <c r="R174" s="30"/>
      <c r="S174" s="8" t="n">
        <f aca="false">SUM(F174:R174)</f>
        <v>179</v>
      </c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1" t="n">
        <f aca="false">SUM(S174:AN174)</f>
        <v>179</v>
      </c>
      <c r="AP174" s="10" t="n">
        <f aca="false">COUNTA(F174:AN174)-1</f>
        <v>1</v>
      </c>
      <c r="AQ174" s="43"/>
      <c r="AR174" s="43"/>
      <c r="AS174" s="43"/>
      <c r="AT174" s="32"/>
      <c r="AU174" s="37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</row>
    <row r="175" customFormat="false" ht="26.1" hidden="false" customHeight="true" outlineLevel="0" collapsed="false">
      <c r="A175" s="24" t="n">
        <v>7</v>
      </c>
      <c r="B175" s="25" t="n">
        <v>263</v>
      </c>
      <c r="C175" s="40" t="s">
        <v>270</v>
      </c>
      <c r="D175" s="27" t="s">
        <v>45</v>
      </c>
      <c r="E175" s="41" t="n">
        <v>2006</v>
      </c>
      <c r="F175" s="30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30"/>
      <c r="S175" s="8" t="n">
        <v>0</v>
      </c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 t="n">
        <v>179</v>
      </c>
      <c r="AH175" s="30"/>
      <c r="AI175" s="30"/>
      <c r="AJ175" s="30"/>
      <c r="AK175" s="30"/>
      <c r="AL175" s="30"/>
      <c r="AM175" s="30" t="n">
        <v>185</v>
      </c>
      <c r="AN175" s="30"/>
      <c r="AO175" s="31" t="n">
        <f aca="false">SUM(S175:AN175)</f>
        <v>364</v>
      </c>
      <c r="AP175" s="10" t="n">
        <f aca="false">COUNTA(F175:AN175)-1</f>
        <v>2</v>
      </c>
      <c r="AQ175" s="43"/>
      <c r="AR175" s="43"/>
      <c r="AS175" s="43"/>
      <c r="AT175" s="32"/>
      <c r="AU175" s="37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</row>
    <row r="176" customFormat="false" ht="26.1" hidden="false" customHeight="true" outlineLevel="0" collapsed="false">
      <c r="A176" s="24" t="n">
        <v>8</v>
      </c>
      <c r="B176" s="25" t="n">
        <v>300</v>
      </c>
      <c r="C176" s="26" t="s">
        <v>271</v>
      </c>
      <c r="D176" s="27" t="s">
        <v>97</v>
      </c>
      <c r="E176" s="28" t="n">
        <v>1995</v>
      </c>
      <c r="F176" s="30" t="n">
        <v>370</v>
      </c>
      <c r="G176" s="29"/>
      <c r="H176" s="29" t="n">
        <v>190</v>
      </c>
      <c r="I176" s="29"/>
      <c r="J176" s="29"/>
      <c r="K176" s="29"/>
      <c r="L176" s="29" t="n">
        <v>190</v>
      </c>
      <c r="M176" s="29"/>
      <c r="N176" s="29" t="n">
        <v>185</v>
      </c>
      <c r="O176" s="29" t="n">
        <v>179</v>
      </c>
      <c r="P176" s="29" t="n">
        <v>190</v>
      </c>
      <c r="Q176" s="29"/>
      <c r="R176" s="30"/>
      <c r="S176" s="8" t="n">
        <f aca="false">SUM(F176:R176)</f>
        <v>1304</v>
      </c>
      <c r="T176" s="30" t="n">
        <v>195</v>
      </c>
      <c r="U176" s="30"/>
      <c r="V176" s="30"/>
      <c r="W176" s="30" t="n">
        <v>180</v>
      </c>
      <c r="X176" s="30"/>
      <c r="Y176" s="30"/>
      <c r="Z176" s="30"/>
      <c r="AA176" s="30" t="n">
        <v>185</v>
      </c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1" t="n">
        <f aca="false">SUM(S176:AN176)</f>
        <v>1864</v>
      </c>
      <c r="AP176" s="10" t="n">
        <f aca="false">COUNTA(F176:AN176)-1</f>
        <v>9</v>
      </c>
      <c r="AQ176" s="43"/>
      <c r="AR176" s="43"/>
      <c r="AS176" s="43"/>
      <c r="AT176" s="32"/>
      <c r="AU176" s="37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</row>
    <row r="177" customFormat="false" ht="26.1" hidden="false" customHeight="true" outlineLevel="0" collapsed="false">
      <c r="A177" s="24" t="n">
        <v>8</v>
      </c>
      <c r="B177" s="25" t="n">
        <v>301</v>
      </c>
      <c r="C177" s="26" t="s">
        <v>272</v>
      </c>
      <c r="D177" s="27" t="s">
        <v>48</v>
      </c>
      <c r="E177" s="28" t="n">
        <v>1995</v>
      </c>
      <c r="F177" s="30" t="n">
        <v>360</v>
      </c>
      <c r="G177" s="29"/>
      <c r="H177" s="29"/>
      <c r="I177" s="29" t="n">
        <v>180</v>
      </c>
      <c r="J177" s="29"/>
      <c r="K177" s="29"/>
      <c r="L177" s="29"/>
      <c r="M177" s="29"/>
      <c r="N177" s="29"/>
      <c r="O177" s="29"/>
      <c r="P177" s="29"/>
      <c r="Q177" s="29"/>
      <c r="R177" s="30"/>
      <c r="S177" s="8" t="n">
        <f aca="false">SUM(F177:R177)</f>
        <v>540</v>
      </c>
      <c r="T177" s="30"/>
      <c r="U177" s="30" t="n">
        <v>185</v>
      </c>
      <c r="V177" s="30" t="n">
        <v>190</v>
      </c>
      <c r="W177" s="30"/>
      <c r="X177" s="30"/>
      <c r="Y177" s="30" t="n">
        <v>190</v>
      </c>
      <c r="Z177" s="30"/>
      <c r="AA177" s="30" t="n">
        <v>195</v>
      </c>
      <c r="AB177" s="30"/>
      <c r="AC177" s="30"/>
      <c r="AD177" s="30"/>
      <c r="AE177" s="30"/>
      <c r="AF177" s="30" t="n">
        <v>195</v>
      </c>
      <c r="AG177" s="30"/>
      <c r="AH177" s="30"/>
      <c r="AI177" s="30"/>
      <c r="AJ177" s="30"/>
      <c r="AK177" s="30"/>
      <c r="AL177" s="30"/>
      <c r="AM177" s="30"/>
      <c r="AN177" s="30"/>
      <c r="AO177" s="31" t="n">
        <f aca="false">SUM(S177:AN177)</f>
        <v>1495</v>
      </c>
      <c r="AP177" s="10" t="n">
        <f aca="false">COUNTA(F177:AN177)-1</f>
        <v>7</v>
      </c>
      <c r="AQ177" s="43"/>
      <c r="AR177" s="43"/>
      <c r="AS177" s="43"/>
      <c r="AT177" s="32"/>
      <c r="AU177" s="37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</row>
    <row r="178" customFormat="false" ht="26.1" hidden="false" customHeight="true" outlineLevel="0" collapsed="false">
      <c r="A178" s="24" t="n">
        <v>8</v>
      </c>
      <c r="B178" s="25" t="n">
        <v>302</v>
      </c>
      <c r="C178" s="26" t="s">
        <v>273</v>
      </c>
      <c r="D178" s="27" t="s">
        <v>131</v>
      </c>
      <c r="E178" s="28" t="n">
        <v>1995</v>
      </c>
      <c r="F178" s="30"/>
      <c r="G178" s="29"/>
      <c r="H178" s="29" t="n">
        <v>185</v>
      </c>
      <c r="I178" s="29" t="n">
        <v>190</v>
      </c>
      <c r="J178" s="29" t="n">
        <v>190</v>
      </c>
      <c r="K178" s="29" t="n">
        <v>190</v>
      </c>
      <c r="L178" s="29"/>
      <c r="M178" s="29"/>
      <c r="N178" s="29" t="n">
        <v>190</v>
      </c>
      <c r="O178" s="29" t="n">
        <v>178</v>
      </c>
      <c r="P178" s="29"/>
      <c r="Q178" s="29" t="n">
        <v>185</v>
      </c>
      <c r="R178" s="30" t="n">
        <v>190</v>
      </c>
      <c r="S178" s="8" t="n">
        <f aca="false">SUM(F178:R178)</f>
        <v>1498</v>
      </c>
      <c r="T178" s="30"/>
      <c r="U178" s="30"/>
      <c r="V178" s="30"/>
      <c r="W178" s="30" t="n">
        <v>185</v>
      </c>
      <c r="X178" s="30" t="n">
        <v>185</v>
      </c>
      <c r="Y178" s="30"/>
      <c r="Z178" s="30" t="n">
        <v>190</v>
      </c>
      <c r="AA178" s="30" t="n">
        <v>190</v>
      </c>
      <c r="AB178" s="30" t="n">
        <v>185</v>
      </c>
      <c r="AC178" s="30" t="n">
        <v>190</v>
      </c>
      <c r="AD178" s="30" t="n">
        <v>200</v>
      </c>
      <c r="AE178" s="30" t="n">
        <v>10</v>
      </c>
      <c r="AF178" s="30"/>
      <c r="AG178" s="30" t="n">
        <v>10</v>
      </c>
      <c r="AH178" s="30"/>
      <c r="AI178" s="30" t="n">
        <v>190</v>
      </c>
      <c r="AJ178" s="30"/>
      <c r="AK178" s="30"/>
      <c r="AL178" s="30"/>
      <c r="AM178" s="30"/>
      <c r="AN178" s="30" t="n">
        <v>185</v>
      </c>
      <c r="AO178" s="31" t="n">
        <f aca="false">SUM(S178:AN178)</f>
        <v>3218</v>
      </c>
      <c r="AP178" s="10" t="n">
        <f aca="false">COUNTA(F178:AN178)-1</f>
        <v>19</v>
      </c>
      <c r="AQ178" s="43"/>
      <c r="AR178" s="43"/>
      <c r="AS178" s="43"/>
      <c r="AT178" s="32"/>
      <c r="AU178" s="37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</row>
    <row r="179" customFormat="false" ht="26.1" hidden="false" customHeight="true" outlineLevel="0" collapsed="false">
      <c r="A179" s="24" t="n">
        <v>8</v>
      </c>
      <c r="B179" s="25" t="n">
        <v>303</v>
      </c>
      <c r="C179" s="26" t="s">
        <v>274</v>
      </c>
      <c r="D179" s="27" t="s">
        <v>49</v>
      </c>
      <c r="E179" s="28" t="n">
        <v>1992</v>
      </c>
      <c r="F179" s="30" t="n">
        <v>400</v>
      </c>
      <c r="G179" s="29"/>
      <c r="H179" s="29" t="n">
        <v>200</v>
      </c>
      <c r="I179" s="29" t="n">
        <v>200</v>
      </c>
      <c r="J179" s="29" t="n">
        <v>195</v>
      </c>
      <c r="K179" s="29" t="n">
        <v>195</v>
      </c>
      <c r="L179" s="29" t="n">
        <v>200</v>
      </c>
      <c r="M179" s="29" t="n">
        <v>190</v>
      </c>
      <c r="N179" s="29" t="n">
        <v>200</v>
      </c>
      <c r="O179" s="29" t="n">
        <v>180</v>
      </c>
      <c r="P179" s="29" t="n">
        <v>200</v>
      </c>
      <c r="Q179" s="29" t="n">
        <v>195</v>
      </c>
      <c r="R179" s="30" t="n">
        <v>200</v>
      </c>
      <c r="S179" s="8" t="n">
        <f aca="false">SUM(F179:R179)</f>
        <v>2555</v>
      </c>
      <c r="T179" s="30" t="n">
        <v>200</v>
      </c>
      <c r="U179" s="30" t="n">
        <v>200</v>
      </c>
      <c r="V179" s="30" t="n">
        <v>200</v>
      </c>
      <c r="W179" s="30" t="n">
        <v>195</v>
      </c>
      <c r="X179" s="30" t="n">
        <v>195</v>
      </c>
      <c r="Y179" s="30" t="n">
        <v>200</v>
      </c>
      <c r="Z179" s="30" t="n">
        <v>200</v>
      </c>
      <c r="AA179" s="30" t="n">
        <v>200</v>
      </c>
      <c r="AB179" s="30" t="n">
        <v>195</v>
      </c>
      <c r="AC179" s="30" t="n">
        <v>200</v>
      </c>
      <c r="AD179" s="30" t="n">
        <v>190</v>
      </c>
      <c r="AE179" s="30" t="n">
        <v>190</v>
      </c>
      <c r="AF179" s="30" t="n">
        <v>200</v>
      </c>
      <c r="AG179" s="30" t="n">
        <v>200</v>
      </c>
      <c r="AH179" s="30" t="n">
        <v>200</v>
      </c>
      <c r="AI179" s="30" t="n">
        <v>200</v>
      </c>
      <c r="AJ179" s="30" t="n">
        <v>400</v>
      </c>
      <c r="AK179" s="30" t="n">
        <v>200</v>
      </c>
      <c r="AL179" s="30" t="n">
        <v>200</v>
      </c>
      <c r="AM179" s="30" t="n">
        <v>200</v>
      </c>
      <c r="AN179" s="30" t="n">
        <v>190</v>
      </c>
      <c r="AO179" s="31" t="n">
        <f aca="false">SUM(S179:AN179)</f>
        <v>6910</v>
      </c>
      <c r="AP179" s="10" t="n">
        <f aca="false">COUNTA(F179:AN179)-1</f>
        <v>33</v>
      </c>
      <c r="AQ179" s="43"/>
      <c r="AR179" s="43"/>
      <c r="AS179" s="43"/>
      <c r="AT179" s="32"/>
      <c r="AU179" s="37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</row>
    <row r="180" customFormat="false" ht="26.1" hidden="false" customHeight="true" outlineLevel="0" collapsed="false">
      <c r="A180" s="24" t="n">
        <v>8</v>
      </c>
      <c r="B180" s="25" t="n">
        <v>304</v>
      </c>
      <c r="C180" s="26" t="s">
        <v>275</v>
      </c>
      <c r="D180" s="27" t="s">
        <v>204</v>
      </c>
      <c r="E180" s="28" t="n">
        <v>1996</v>
      </c>
      <c r="F180" s="30" t="n">
        <v>390</v>
      </c>
      <c r="G180" s="29"/>
      <c r="H180" s="29" t="n">
        <v>195</v>
      </c>
      <c r="I180" s="29" t="n">
        <v>195</v>
      </c>
      <c r="J180" s="29"/>
      <c r="K180" s="29" t="n">
        <v>185</v>
      </c>
      <c r="L180" s="29" t="n">
        <v>195</v>
      </c>
      <c r="M180" s="29" t="n">
        <v>185</v>
      </c>
      <c r="N180" s="29" t="n">
        <v>195</v>
      </c>
      <c r="O180" s="29" t="n">
        <v>190</v>
      </c>
      <c r="P180" s="29" t="n">
        <v>195</v>
      </c>
      <c r="Q180" s="29" t="n">
        <v>190</v>
      </c>
      <c r="R180" s="30" t="n">
        <v>195</v>
      </c>
      <c r="S180" s="8" t="n">
        <f aca="false">SUM(F180:R180)</f>
        <v>2310</v>
      </c>
      <c r="T180" s="30"/>
      <c r="U180" s="30" t="n">
        <v>195</v>
      </c>
      <c r="V180" s="30" t="n">
        <v>195</v>
      </c>
      <c r="W180" s="30" t="n">
        <v>190</v>
      </c>
      <c r="X180" s="30" t="n">
        <v>190</v>
      </c>
      <c r="Y180" s="30" t="n">
        <v>195</v>
      </c>
      <c r="Z180" s="30" t="n">
        <v>195</v>
      </c>
      <c r="AA180" s="30"/>
      <c r="AB180" s="30" t="n">
        <v>190</v>
      </c>
      <c r="AC180" s="30" t="n">
        <v>195</v>
      </c>
      <c r="AD180" s="30" t="n">
        <v>195</v>
      </c>
      <c r="AE180" s="30"/>
      <c r="AF180" s="30"/>
      <c r="AG180" s="30"/>
      <c r="AH180" s="30" t="n">
        <v>195</v>
      </c>
      <c r="AI180" s="30" t="n">
        <v>195</v>
      </c>
      <c r="AJ180" s="30"/>
      <c r="AK180" s="30"/>
      <c r="AL180" s="30"/>
      <c r="AM180" s="30"/>
      <c r="AN180" s="30"/>
      <c r="AO180" s="31" t="n">
        <f aca="false">SUM(S180:AN180)</f>
        <v>4440</v>
      </c>
      <c r="AP180" s="10" t="n">
        <f aca="false">COUNTA(F180:AN180)-1</f>
        <v>22</v>
      </c>
      <c r="AQ180" s="43"/>
      <c r="AR180" s="43"/>
      <c r="AS180" s="43"/>
      <c r="AT180" s="32"/>
      <c r="AU180" s="37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</row>
    <row r="181" customFormat="false" ht="26.1" hidden="false" customHeight="true" outlineLevel="0" collapsed="false">
      <c r="A181" s="24" t="n">
        <v>8</v>
      </c>
      <c r="B181" s="25" t="n">
        <v>305</v>
      </c>
      <c r="C181" s="26" t="s">
        <v>276</v>
      </c>
      <c r="D181" s="27" t="s">
        <v>48</v>
      </c>
      <c r="E181" s="28" t="n">
        <v>1997</v>
      </c>
      <c r="F181" s="29"/>
      <c r="G181" s="29"/>
      <c r="H181" s="29"/>
      <c r="I181" s="29"/>
      <c r="J181" s="29"/>
      <c r="K181" s="29"/>
      <c r="L181" s="29"/>
      <c r="M181" s="29" t="n">
        <v>200</v>
      </c>
      <c r="N181" s="29"/>
      <c r="O181" s="29" t="n">
        <v>200</v>
      </c>
      <c r="P181" s="29"/>
      <c r="Q181" s="29"/>
      <c r="R181" s="30"/>
      <c r="S181" s="8" t="n">
        <f aca="false">SUM(F181:R181)</f>
        <v>400</v>
      </c>
      <c r="T181" s="30"/>
      <c r="U181" s="30"/>
      <c r="V181" s="30"/>
      <c r="W181" s="30"/>
      <c r="X181" s="30"/>
      <c r="Y181" s="30"/>
      <c r="Z181" s="30"/>
      <c r="AA181" s="30"/>
      <c r="AB181" s="30" t="n">
        <v>200</v>
      </c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 t="n">
        <v>200</v>
      </c>
      <c r="AO181" s="31" t="n">
        <f aca="false">SUM(S181:AN181)</f>
        <v>800</v>
      </c>
      <c r="AP181" s="10" t="n">
        <f aca="false">COUNTA(F181:AN181)-1</f>
        <v>4</v>
      </c>
      <c r="AQ181" s="43"/>
      <c r="AR181" s="43"/>
      <c r="AS181" s="43"/>
      <c r="AT181" s="32"/>
      <c r="AU181" s="37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</row>
    <row r="182" customFormat="false" ht="26.1" hidden="false" customHeight="true" outlineLevel="0" collapsed="false">
      <c r="A182" s="24" t="n">
        <v>8</v>
      </c>
      <c r="B182" s="25" t="n">
        <v>306</v>
      </c>
      <c r="C182" s="26" t="s">
        <v>277</v>
      </c>
      <c r="D182" s="27" t="s">
        <v>49</v>
      </c>
      <c r="E182" s="28" t="n">
        <v>1996</v>
      </c>
      <c r="F182" s="29" t="n">
        <v>358</v>
      </c>
      <c r="G182" s="29"/>
      <c r="H182" s="29" t="n">
        <v>179</v>
      </c>
      <c r="I182" s="29"/>
      <c r="J182" s="29"/>
      <c r="K182" s="29" t="n">
        <v>180</v>
      </c>
      <c r="L182" s="29" t="n">
        <v>185</v>
      </c>
      <c r="M182" s="29" t="n">
        <v>180</v>
      </c>
      <c r="N182" s="29" t="n">
        <v>179</v>
      </c>
      <c r="O182" s="29"/>
      <c r="P182" s="29" t="n">
        <v>185</v>
      </c>
      <c r="Q182" s="29"/>
      <c r="R182" s="30" t="n">
        <v>185</v>
      </c>
      <c r="S182" s="8" t="n">
        <f aca="false">SUM(F182:R182)</f>
        <v>1631</v>
      </c>
      <c r="T182" s="30" t="n">
        <v>190</v>
      </c>
      <c r="U182" s="30"/>
      <c r="V182" s="30" t="n">
        <v>190</v>
      </c>
      <c r="W182" s="30"/>
      <c r="X182" s="30" t="n">
        <v>179</v>
      </c>
      <c r="Y182" s="30" t="n">
        <v>185</v>
      </c>
      <c r="Z182" s="30" t="n">
        <v>185</v>
      </c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1" t="n">
        <f aca="false">SUM(S182:AN182)</f>
        <v>2560</v>
      </c>
      <c r="AP182" s="10" t="n">
        <f aca="false">COUNTA(F182:AN182)-1</f>
        <v>13</v>
      </c>
      <c r="AQ182" s="43"/>
      <c r="AR182" s="43"/>
      <c r="AS182" s="43"/>
      <c r="AT182" s="32"/>
      <c r="AU182" s="37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</row>
    <row r="183" customFormat="false" ht="26.1" hidden="false" customHeight="true" outlineLevel="0" collapsed="false">
      <c r="A183" s="24" t="n">
        <v>8</v>
      </c>
      <c r="B183" s="25" t="n">
        <v>307</v>
      </c>
      <c r="C183" s="26" t="s">
        <v>278</v>
      </c>
      <c r="D183" s="27" t="s">
        <v>86</v>
      </c>
      <c r="E183" s="28" t="n">
        <v>1998</v>
      </c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30"/>
      <c r="S183" s="8" t="n">
        <f aca="false">SUM(F183:R183)</f>
        <v>0</v>
      </c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1" t="n">
        <f aca="false">SUM(S183:AN183)</f>
        <v>0</v>
      </c>
      <c r="AP183" s="10" t="n">
        <f aca="false">COUNTA(F183:AN183)-1</f>
        <v>0</v>
      </c>
      <c r="AQ183" s="43"/>
      <c r="AR183" s="43"/>
      <c r="AS183" s="43"/>
      <c r="AT183" s="32"/>
      <c r="AU183" s="37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</row>
    <row r="184" customFormat="false" ht="26.1" hidden="false" customHeight="true" outlineLevel="0" collapsed="false">
      <c r="A184" s="24" t="n">
        <v>8</v>
      </c>
      <c r="B184" s="25" t="n">
        <v>308</v>
      </c>
      <c r="C184" s="26" t="s">
        <v>279</v>
      </c>
      <c r="D184" s="27" t="s">
        <v>43</v>
      </c>
      <c r="E184" s="28" t="n">
        <v>1994</v>
      </c>
      <c r="F184" s="29" t="n">
        <v>380</v>
      </c>
      <c r="G184" s="29"/>
      <c r="H184" s="29" t="n">
        <v>180</v>
      </c>
      <c r="I184" s="29" t="n">
        <v>185</v>
      </c>
      <c r="J184" s="29" t="n">
        <v>185</v>
      </c>
      <c r="K184" s="29"/>
      <c r="L184" s="29"/>
      <c r="M184" s="29"/>
      <c r="N184" s="29" t="n">
        <v>180</v>
      </c>
      <c r="O184" s="29"/>
      <c r="P184" s="29"/>
      <c r="Q184" s="29"/>
      <c r="R184" s="29"/>
      <c r="S184" s="8" t="n">
        <f aca="false">SUM(F184:R184)</f>
        <v>1110</v>
      </c>
      <c r="T184" s="29"/>
      <c r="U184" s="29"/>
      <c r="V184" s="29"/>
      <c r="W184" s="29"/>
      <c r="X184" s="29" t="n">
        <v>180</v>
      </c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31" t="n">
        <f aca="false">SUM(S184:AN184)</f>
        <v>1290</v>
      </c>
      <c r="AP184" s="10" t="n">
        <f aca="false">COUNTA(F184:AN184)-1</f>
        <v>6</v>
      </c>
      <c r="AQ184" s="43"/>
      <c r="AR184" s="43"/>
      <c r="AS184" s="43"/>
      <c r="AT184" s="32"/>
      <c r="AU184" s="37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</row>
    <row r="185" customFormat="false" ht="26.1" hidden="false" customHeight="true" outlineLevel="0" collapsed="false">
      <c r="A185" s="24" t="n">
        <v>8</v>
      </c>
      <c r="B185" s="25" t="n">
        <v>309</v>
      </c>
      <c r="C185" s="26" t="s">
        <v>280</v>
      </c>
      <c r="D185" s="27" t="s">
        <v>92</v>
      </c>
      <c r="E185" s="28" t="n">
        <v>1996</v>
      </c>
      <c r="F185" s="29"/>
      <c r="G185" s="29"/>
      <c r="H185" s="29"/>
      <c r="I185" s="29" t="n">
        <v>1</v>
      </c>
      <c r="J185" s="29" t="n">
        <v>180</v>
      </c>
      <c r="K185" s="29"/>
      <c r="L185" s="29"/>
      <c r="M185" s="29"/>
      <c r="N185" s="29"/>
      <c r="O185" s="29"/>
      <c r="P185" s="29"/>
      <c r="Q185" s="29"/>
      <c r="R185" s="30"/>
      <c r="S185" s="8" t="n">
        <f aca="false">SUM(F185:R185)</f>
        <v>181</v>
      </c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1" t="n">
        <f aca="false">SUM(S185:AN185)</f>
        <v>181</v>
      </c>
      <c r="AP185" s="10" t="n">
        <f aca="false">COUNTA(F185:AN185)-1</f>
        <v>2</v>
      </c>
      <c r="AQ185" s="43"/>
      <c r="AR185" s="43"/>
      <c r="AS185" s="43"/>
      <c r="AT185" s="32"/>
      <c r="AU185" s="37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</row>
    <row r="186" customFormat="false" ht="26.1" hidden="false" customHeight="true" outlineLevel="0" collapsed="false">
      <c r="A186" s="24" t="n">
        <v>8</v>
      </c>
      <c r="B186" s="25" t="n">
        <v>310</v>
      </c>
      <c r="C186" s="26" t="s">
        <v>281</v>
      </c>
      <c r="D186" s="27" t="s">
        <v>43</v>
      </c>
      <c r="E186" s="28" t="n">
        <v>1993</v>
      </c>
      <c r="F186" s="29"/>
      <c r="G186" s="29"/>
      <c r="H186" s="29"/>
      <c r="I186" s="29"/>
      <c r="J186" s="29" t="n">
        <v>200</v>
      </c>
      <c r="K186" s="29" t="n">
        <v>200</v>
      </c>
      <c r="L186" s="29"/>
      <c r="M186" s="29" t="n">
        <v>195</v>
      </c>
      <c r="N186" s="29"/>
      <c r="O186" s="29" t="n">
        <v>195</v>
      </c>
      <c r="P186" s="29"/>
      <c r="Q186" s="29" t="n">
        <v>200</v>
      </c>
      <c r="R186" s="30"/>
      <c r="S186" s="8" t="n">
        <f aca="false">SUM(F186:R186)</f>
        <v>990</v>
      </c>
      <c r="T186" s="30"/>
      <c r="U186" s="30"/>
      <c r="V186" s="30"/>
      <c r="W186" s="30"/>
      <c r="X186" s="30" t="n">
        <v>200</v>
      </c>
      <c r="Y186" s="30"/>
      <c r="Z186" s="30"/>
      <c r="AA186" s="30"/>
      <c r="AB186" s="30"/>
      <c r="AC186" s="30"/>
      <c r="AD186" s="30"/>
      <c r="AE186" s="30" t="n">
        <v>195</v>
      </c>
      <c r="AF186" s="30"/>
      <c r="AG186" s="30"/>
      <c r="AH186" s="30"/>
      <c r="AI186" s="30"/>
      <c r="AJ186" s="30"/>
      <c r="AK186" s="30"/>
      <c r="AL186" s="30"/>
      <c r="AM186" s="30"/>
      <c r="AN186" s="30"/>
      <c r="AO186" s="31" t="n">
        <f aca="false">SUM(S186:AN186)</f>
        <v>1385</v>
      </c>
      <c r="AP186" s="10" t="n">
        <f aca="false">COUNTA(F186:AN186)-1</f>
        <v>7</v>
      </c>
      <c r="AQ186" s="43"/>
      <c r="AR186" s="43"/>
      <c r="AS186" s="43"/>
      <c r="AT186" s="32"/>
      <c r="AU186" s="37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</row>
    <row r="187" customFormat="false" ht="26.1" hidden="false" customHeight="true" outlineLevel="0" collapsed="false">
      <c r="A187" s="24" t="n">
        <v>8</v>
      </c>
      <c r="B187" s="25" t="n">
        <v>311</v>
      </c>
      <c r="C187" s="26" t="s">
        <v>282</v>
      </c>
      <c r="D187" s="27" t="s">
        <v>48</v>
      </c>
      <c r="E187" s="28" t="n">
        <v>1996</v>
      </c>
      <c r="F187" s="29"/>
      <c r="G187" s="29"/>
      <c r="H187" s="29"/>
      <c r="I187" s="29"/>
      <c r="J187" s="29"/>
      <c r="K187" s="29"/>
      <c r="L187" s="29"/>
      <c r="M187" s="29"/>
      <c r="N187" s="29"/>
      <c r="O187" s="29" t="n">
        <v>185</v>
      </c>
      <c r="P187" s="29"/>
      <c r="Q187" s="29"/>
      <c r="R187" s="30"/>
      <c r="S187" s="8" t="n">
        <f aca="false">SUM(F187:R187)</f>
        <v>185</v>
      </c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1" t="n">
        <f aca="false">SUM(S187:AN187)</f>
        <v>185</v>
      </c>
      <c r="AP187" s="10" t="n">
        <f aca="false">COUNTA(F187:AN187)-1</f>
        <v>1</v>
      </c>
      <c r="AQ187" s="43"/>
      <c r="AR187" s="43"/>
      <c r="AS187" s="43"/>
      <c r="AT187" s="32"/>
      <c r="AU187" s="37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</row>
    <row r="188" customFormat="false" ht="26.1" hidden="false" customHeight="true" outlineLevel="0" collapsed="false">
      <c r="A188" s="24" t="n">
        <v>8</v>
      </c>
      <c r="B188" s="25" t="n">
        <v>312</v>
      </c>
      <c r="C188" s="26" t="s">
        <v>283</v>
      </c>
      <c r="D188" s="27" t="s">
        <v>92</v>
      </c>
      <c r="E188" s="28" t="n">
        <v>1996</v>
      </c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30"/>
      <c r="S188" s="8" t="n">
        <f aca="false">SUM(F188:R188)</f>
        <v>0</v>
      </c>
      <c r="T188" s="30"/>
      <c r="U188" s="30" t="n">
        <v>190</v>
      </c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1" t="n">
        <f aca="false">SUM(S188:AN188)</f>
        <v>190</v>
      </c>
      <c r="AP188" s="10" t="n">
        <f aca="false">COUNTA(F188:AN188)-1</f>
        <v>1</v>
      </c>
      <c r="AQ188" s="43"/>
      <c r="AR188" s="43"/>
      <c r="AS188" s="43"/>
      <c r="AT188" s="32"/>
      <c r="AU188" s="37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</row>
    <row r="189" customFormat="false" ht="26.1" hidden="false" customHeight="true" outlineLevel="0" collapsed="false">
      <c r="A189" s="24" t="n">
        <v>8</v>
      </c>
      <c r="B189" s="25" t="n">
        <v>313</v>
      </c>
      <c r="C189" s="26" t="s">
        <v>284</v>
      </c>
      <c r="D189" s="27" t="s">
        <v>95</v>
      </c>
      <c r="E189" s="28" t="n">
        <v>1995</v>
      </c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30"/>
      <c r="S189" s="8" t="n">
        <v>0</v>
      </c>
      <c r="T189" s="30"/>
      <c r="U189" s="30"/>
      <c r="V189" s="30"/>
      <c r="W189" s="30" t="n">
        <v>200</v>
      </c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 t="n">
        <v>10</v>
      </c>
      <c r="AM189" s="30" t="n">
        <v>195</v>
      </c>
      <c r="AN189" s="30" t="n">
        <v>195</v>
      </c>
      <c r="AO189" s="31" t="n">
        <f aca="false">SUM(S189:AN189)</f>
        <v>600</v>
      </c>
      <c r="AP189" s="10" t="n">
        <f aca="false">COUNTA(F189:AN189)-1</f>
        <v>4</v>
      </c>
      <c r="AQ189" s="43"/>
      <c r="AR189" s="43"/>
      <c r="AS189" s="43"/>
      <c r="AT189" s="32"/>
      <c r="AU189" s="37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</row>
    <row r="190" customFormat="false" ht="26.1" hidden="false" customHeight="true" outlineLevel="0" collapsed="false">
      <c r="A190" s="24" t="n">
        <v>8</v>
      </c>
      <c r="B190" s="25" t="n">
        <v>314</v>
      </c>
      <c r="C190" s="26" t="s">
        <v>285</v>
      </c>
      <c r="D190" s="27" t="s">
        <v>64</v>
      </c>
      <c r="E190" s="28" t="n">
        <v>1992</v>
      </c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30"/>
      <c r="S190" s="8" t="n">
        <v>0</v>
      </c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 t="n">
        <v>200</v>
      </c>
      <c r="AF190" s="30"/>
      <c r="AG190" s="30"/>
      <c r="AH190" s="30"/>
      <c r="AI190" s="30"/>
      <c r="AJ190" s="30"/>
      <c r="AK190" s="30"/>
      <c r="AL190" s="30"/>
      <c r="AM190" s="30"/>
      <c r="AN190" s="30"/>
      <c r="AO190" s="31" t="n">
        <f aca="false">SUM(S190:AN190)</f>
        <v>200</v>
      </c>
      <c r="AP190" s="10" t="n">
        <f aca="false">COUNTA(F190:AN190)-1</f>
        <v>1</v>
      </c>
      <c r="AQ190" s="43"/>
      <c r="AR190" s="43"/>
      <c r="AS190" s="43"/>
      <c r="AT190" s="32"/>
      <c r="AU190" s="37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</row>
    <row r="191" customFormat="false" ht="26.1" hidden="false" customHeight="true" outlineLevel="0" collapsed="false">
      <c r="A191" s="24" t="n">
        <v>9</v>
      </c>
      <c r="B191" s="25" t="n">
        <v>400</v>
      </c>
      <c r="C191" s="26" t="s">
        <v>286</v>
      </c>
      <c r="D191" s="27" t="s">
        <v>86</v>
      </c>
      <c r="E191" s="28" t="n">
        <v>1984</v>
      </c>
      <c r="F191" s="29"/>
      <c r="G191" s="29"/>
      <c r="H191" s="29" t="n">
        <v>169</v>
      </c>
      <c r="I191" s="29"/>
      <c r="J191" s="29" t="n">
        <v>172</v>
      </c>
      <c r="K191" s="29" t="n">
        <v>177</v>
      </c>
      <c r="L191" s="29"/>
      <c r="M191" s="29"/>
      <c r="N191" s="29" t="n">
        <v>173</v>
      </c>
      <c r="O191" s="29" t="n">
        <v>169</v>
      </c>
      <c r="P191" s="29" t="n">
        <v>176</v>
      </c>
      <c r="Q191" s="29"/>
      <c r="R191" s="30"/>
      <c r="S191" s="8" t="n">
        <f aca="false">SUM(F191:R191)</f>
        <v>1036</v>
      </c>
      <c r="T191" s="30"/>
      <c r="U191" s="30" t="n">
        <v>172</v>
      </c>
      <c r="V191" s="30" t="n">
        <v>177</v>
      </c>
      <c r="W191" s="30"/>
      <c r="X191" s="30"/>
      <c r="Y191" s="30" t="n">
        <v>178</v>
      </c>
      <c r="Z191" s="30"/>
      <c r="AA191" s="30"/>
      <c r="AB191" s="30"/>
      <c r="AC191" s="30"/>
      <c r="AD191" s="30"/>
      <c r="AE191" s="30"/>
      <c r="AF191" s="30" t="n">
        <v>174</v>
      </c>
      <c r="AG191" s="30"/>
      <c r="AH191" s="30" t="n">
        <v>178</v>
      </c>
      <c r="AI191" s="30"/>
      <c r="AJ191" s="30"/>
      <c r="AK191" s="30"/>
      <c r="AL191" s="30"/>
      <c r="AM191" s="30"/>
      <c r="AN191" s="30"/>
      <c r="AO191" s="31" t="n">
        <f aca="false">SUM(S191:AN191)</f>
        <v>1915</v>
      </c>
      <c r="AP191" s="10" t="n">
        <f aca="false">COUNTA(F191:AN191)-1</f>
        <v>11</v>
      </c>
      <c r="AQ191" s="43"/>
      <c r="AR191" s="43"/>
      <c r="AS191" s="43"/>
      <c r="AT191" s="32"/>
      <c r="AU191" s="37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</row>
    <row r="192" customFormat="false" ht="26.1" hidden="false" customHeight="true" outlineLevel="0" collapsed="false">
      <c r="A192" s="24" t="n">
        <v>9</v>
      </c>
      <c r="B192" s="25" t="n">
        <v>401</v>
      </c>
      <c r="C192" s="26" t="s">
        <v>287</v>
      </c>
      <c r="D192" s="27" t="s">
        <v>86</v>
      </c>
      <c r="E192" s="28" t="n">
        <v>1989</v>
      </c>
      <c r="F192" s="29" t="n">
        <v>346</v>
      </c>
      <c r="G192" s="29"/>
      <c r="H192" s="29"/>
      <c r="I192" s="29"/>
      <c r="J192" s="29"/>
      <c r="K192" s="29"/>
      <c r="L192" s="29" t="n">
        <v>173</v>
      </c>
      <c r="M192" s="29" t="n">
        <v>176</v>
      </c>
      <c r="N192" s="29" t="n">
        <v>175</v>
      </c>
      <c r="O192" s="29" t="n">
        <v>174</v>
      </c>
      <c r="P192" s="29" t="n">
        <v>177</v>
      </c>
      <c r="Q192" s="29"/>
      <c r="R192" s="30" t="n">
        <v>172</v>
      </c>
      <c r="S192" s="8" t="n">
        <f aca="false">SUM(F192:R192)</f>
        <v>1393</v>
      </c>
      <c r="T192" s="30"/>
      <c r="U192" s="30" t="n">
        <v>174</v>
      </c>
      <c r="V192" s="30"/>
      <c r="W192" s="30" t="n">
        <v>180</v>
      </c>
      <c r="X192" s="30"/>
      <c r="Y192" s="30"/>
      <c r="Z192" s="30"/>
      <c r="AA192" s="30"/>
      <c r="AB192" s="30" t="n">
        <v>175</v>
      </c>
      <c r="AC192" s="30" t="n">
        <v>177</v>
      </c>
      <c r="AD192" s="30" t="n">
        <v>175</v>
      </c>
      <c r="AE192" s="30" t="n">
        <v>175</v>
      </c>
      <c r="AF192" s="30" t="n">
        <v>175</v>
      </c>
      <c r="AG192" s="30" t="n">
        <v>177</v>
      </c>
      <c r="AH192" s="30" t="n">
        <v>179</v>
      </c>
      <c r="AI192" s="30"/>
      <c r="AJ192" s="30"/>
      <c r="AK192" s="30"/>
      <c r="AL192" s="30"/>
      <c r="AM192" s="30" t="n">
        <v>177</v>
      </c>
      <c r="AN192" s="30"/>
      <c r="AO192" s="31" t="n">
        <f aca="false">SUM(S192:AN192)</f>
        <v>3157</v>
      </c>
      <c r="AP192" s="10" t="n">
        <f aca="false">COUNTA(F192:AN192)-1</f>
        <v>17</v>
      </c>
      <c r="AQ192" s="43"/>
      <c r="AR192" s="43"/>
      <c r="AS192" s="43"/>
      <c r="AT192" s="32"/>
      <c r="AU192" s="37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</row>
    <row r="193" customFormat="false" ht="26.1" hidden="false" customHeight="true" outlineLevel="0" collapsed="false">
      <c r="A193" s="24" t="n">
        <v>9</v>
      </c>
      <c r="B193" s="25" t="n">
        <v>402</v>
      </c>
      <c r="C193" s="26" t="s">
        <v>288</v>
      </c>
      <c r="D193" s="27" t="s">
        <v>131</v>
      </c>
      <c r="E193" s="28" t="n">
        <v>1979</v>
      </c>
      <c r="F193" s="29" t="n">
        <v>328</v>
      </c>
      <c r="G193" s="29"/>
      <c r="H193" s="29" t="n">
        <v>168</v>
      </c>
      <c r="I193" s="29" t="n">
        <v>170</v>
      </c>
      <c r="J193" s="29" t="n">
        <v>169</v>
      </c>
      <c r="K193" s="29"/>
      <c r="L193" s="29"/>
      <c r="M193" s="29" t="n">
        <v>170</v>
      </c>
      <c r="N193" s="29" t="n">
        <v>170</v>
      </c>
      <c r="O193" s="29"/>
      <c r="P193" s="29"/>
      <c r="Q193" s="29" t="n">
        <v>172</v>
      </c>
      <c r="R193" s="30" t="n">
        <v>172</v>
      </c>
      <c r="S193" s="8" t="n">
        <f aca="false">SUM(F193:R193)</f>
        <v>1519</v>
      </c>
      <c r="T193" s="30"/>
      <c r="U193" s="30"/>
      <c r="V193" s="30" t="n">
        <v>176</v>
      </c>
      <c r="W193" s="30" t="n">
        <v>176</v>
      </c>
      <c r="X193" s="30" t="n">
        <v>166</v>
      </c>
      <c r="Y193" s="30"/>
      <c r="Z193" s="30" t="n">
        <v>174</v>
      </c>
      <c r="AA193" s="30" t="n">
        <v>170</v>
      </c>
      <c r="AB193" s="30" t="n">
        <v>171</v>
      </c>
      <c r="AC193" s="30" t="n">
        <v>175</v>
      </c>
      <c r="AD193" s="30" t="n">
        <v>174</v>
      </c>
      <c r="AE193" s="30" t="n">
        <v>173</v>
      </c>
      <c r="AF193" s="30" t="n">
        <v>167</v>
      </c>
      <c r="AG193" s="30" t="n">
        <v>174</v>
      </c>
      <c r="AH193" s="30" t="n">
        <v>176</v>
      </c>
      <c r="AI193" s="30" t="n">
        <v>175</v>
      </c>
      <c r="AJ193" s="30" t="n">
        <v>352</v>
      </c>
      <c r="AK193" s="30" t="n">
        <v>175</v>
      </c>
      <c r="AL193" s="30" t="n">
        <v>174</v>
      </c>
      <c r="AM193" s="30"/>
      <c r="AN193" s="30" t="n">
        <v>174</v>
      </c>
      <c r="AO193" s="31" t="n">
        <f aca="false">SUM(S193:AN193)</f>
        <v>4641</v>
      </c>
      <c r="AP193" s="10" t="n">
        <f aca="false">COUNTA(F193:AN193)-1</f>
        <v>25</v>
      </c>
      <c r="AQ193" s="43"/>
      <c r="AR193" s="43"/>
      <c r="AS193" s="43"/>
      <c r="AT193" s="32"/>
      <c r="AU193" s="37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</row>
    <row r="194" customFormat="false" ht="26.1" hidden="false" customHeight="true" outlineLevel="0" collapsed="false">
      <c r="A194" s="24" t="n">
        <v>9</v>
      </c>
      <c r="B194" s="25" t="n">
        <v>403</v>
      </c>
      <c r="C194" s="26" t="s">
        <v>289</v>
      </c>
      <c r="D194" s="27" t="s">
        <v>53</v>
      </c>
      <c r="E194" s="28" t="n">
        <v>1980</v>
      </c>
      <c r="F194" s="29" t="n">
        <v>340</v>
      </c>
      <c r="G194" s="29"/>
      <c r="H194" s="29" t="n">
        <v>173</v>
      </c>
      <c r="I194" s="29" t="n">
        <v>172</v>
      </c>
      <c r="J194" s="29" t="n">
        <v>173</v>
      </c>
      <c r="K194" s="29"/>
      <c r="L194" s="29"/>
      <c r="M194" s="29"/>
      <c r="N194" s="29"/>
      <c r="O194" s="29"/>
      <c r="P194" s="29" t="n">
        <v>175</v>
      </c>
      <c r="Q194" s="29" t="n">
        <v>175</v>
      </c>
      <c r="R194" s="30" t="n">
        <v>171</v>
      </c>
      <c r="S194" s="8" t="n">
        <f aca="false">SUM(F194:R194)</f>
        <v>1379</v>
      </c>
      <c r="T194" s="30" t="n">
        <v>175</v>
      </c>
      <c r="U194" s="30" t="n">
        <v>173</v>
      </c>
      <c r="V194" s="30"/>
      <c r="W194" s="30"/>
      <c r="X194" s="30"/>
      <c r="Y194" s="30"/>
      <c r="Z194" s="30" t="n">
        <v>173</v>
      </c>
      <c r="AA194" s="30"/>
      <c r="AB194" s="30"/>
      <c r="AC194" s="30"/>
      <c r="AD194" s="30" t="n">
        <v>171</v>
      </c>
      <c r="AE194" s="30"/>
      <c r="AF194" s="30"/>
      <c r="AG194" s="30"/>
      <c r="AH194" s="30"/>
      <c r="AI194" s="30"/>
      <c r="AJ194" s="30"/>
      <c r="AK194" s="30"/>
      <c r="AL194" s="30"/>
      <c r="AM194" s="30" t="n">
        <v>175</v>
      </c>
      <c r="AN194" s="30"/>
      <c r="AO194" s="31" t="n">
        <f aca="false">SUM(S194:AN194)</f>
        <v>2246</v>
      </c>
      <c r="AP194" s="10" t="n">
        <f aca="false">COUNTA(F194:AN194)-1</f>
        <v>12</v>
      </c>
      <c r="AQ194" s="43"/>
      <c r="AR194" s="43"/>
      <c r="AS194" s="43"/>
      <c r="AT194" s="32"/>
      <c r="AU194" s="37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</row>
    <row r="195" customFormat="false" ht="26.1" hidden="false" customHeight="true" outlineLevel="0" collapsed="false">
      <c r="A195" s="24" t="n">
        <v>9</v>
      </c>
      <c r="B195" s="25" t="n">
        <v>404</v>
      </c>
      <c r="C195" s="26" t="s">
        <v>290</v>
      </c>
      <c r="D195" s="27" t="s">
        <v>71</v>
      </c>
      <c r="E195" s="28" t="n">
        <v>1984</v>
      </c>
      <c r="F195" s="29" t="n">
        <v>338</v>
      </c>
      <c r="G195" s="29"/>
      <c r="H195" s="29" t="n">
        <v>171</v>
      </c>
      <c r="I195" s="29" t="n">
        <v>171</v>
      </c>
      <c r="J195" s="29" t="n">
        <v>171</v>
      </c>
      <c r="K195" s="29" t="n">
        <v>173</v>
      </c>
      <c r="L195" s="29" t="n">
        <v>173</v>
      </c>
      <c r="M195" s="29" t="n">
        <v>174</v>
      </c>
      <c r="N195" s="29" t="n">
        <v>174</v>
      </c>
      <c r="O195" s="29" t="n">
        <v>171</v>
      </c>
      <c r="P195" s="29" t="n">
        <v>174</v>
      </c>
      <c r="Q195" s="29" t="n">
        <v>174</v>
      </c>
      <c r="R195" s="30" t="n">
        <v>170</v>
      </c>
      <c r="S195" s="8" t="n">
        <f aca="false">SUM(F195:R195)</f>
        <v>2234</v>
      </c>
      <c r="T195" s="30" t="n">
        <v>174</v>
      </c>
      <c r="U195" s="30" t="n">
        <v>171</v>
      </c>
      <c r="V195" s="30" t="n">
        <v>178</v>
      </c>
      <c r="W195" s="30" t="n">
        <v>177</v>
      </c>
      <c r="X195" s="30" t="n">
        <v>170</v>
      </c>
      <c r="Y195" s="30" t="n">
        <v>177</v>
      </c>
      <c r="Z195" s="30" t="n">
        <v>175</v>
      </c>
      <c r="AA195" s="30" t="n">
        <v>172</v>
      </c>
      <c r="AB195" s="30" t="n">
        <v>174</v>
      </c>
      <c r="AC195" s="30" t="n">
        <v>176</v>
      </c>
      <c r="AD195" s="30" t="n">
        <v>176</v>
      </c>
      <c r="AE195" s="30" t="n">
        <v>174</v>
      </c>
      <c r="AF195" s="30" t="n">
        <v>173</v>
      </c>
      <c r="AG195" s="30"/>
      <c r="AH195" s="30" t="n">
        <v>177</v>
      </c>
      <c r="AI195" s="30" t="n">
        <v>177</v>
      </c>
      <c r="AJ195" s="30" t="n">
        <v>356</v>
      </c>
      <c r="AK195" s="30" t="n">
        <v>174</v>
      </c>
      <c r="AL195" s="30" t="n">
        <v>176</v>
      </c>
      <c r="AM195" s="30" t="n">
        <v>176</v>
      </c>
      <c r="AN195" s="30"/>
      <c r="AO195" s="31" t="n">
        <f aca="false">SUM(S195:AN195)</f>
        <v>5737</v>
      </c>
      <c r="AP195" s="10" t="n">
        <f aca="false">COUNTA(F195:AN195)-1</f>
        <v>31</v>
      </c>
      <c r="AQ195" s="43"/>
      <c r="AR195" s="43"/>
      <c r="AS195" s="43"/>
      <c r="AT195" s="32"/>
      <c r="AU195" s="37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</row>
    <row r="196" customFormat="false" ht="26.1" hidden="false" customHeight="true" outlineLevel="0" collapsed="false">
      <c r="A196" s="24" t="n">
        <v>9</v>
      </c>
      <c r="B196" s="25" t="n">
        <v>405</v>
      </c>
      <c r="C196" s="26" t="s">
        <v>291</v>
      </c>
      <c r="D196" s="27" t="s">
        <v>42</v>
      </c>
      <c r="E196" s="28" t="n">
        <v>1979</v>
      </c>
      <c r="F196" s="29"/>
      <c r="G196" s="29"/>
      <c r="H196" s="29"/>
      <c r="I196" s="29"/>
      <c r="J196" s="29"/>
      <c r="K196" s="29"/>
      <c r="L196" s="29"/>
      <c r="M196" s="29"/>
      <c r="N196" s="29"/>
      <c r="O196" s="29" t="n">
        <v>173</v>
      </c>
      <c r="P196" s="29"/>
      <c r="Q196" s="29"/>
      <c r="R196" s="30"/>
      <c r="S196" s="8" t="n">
        <f aca="false">SUM(F196:R196)</f>
        <v>173</v>
      </c>
      <c r="T196" s="30"/>
      <c r="U196" s="30"/>
      <c r="V196" s="30"/>
      <c r="W196" s="30"/>
      <c r="X196" s="30"/>
      <c r="Y196" s="30"/>
      <c r="Z196" s="30"/>
      <c r="AA196" s="30" t="n">
        <v>171</v>
      </c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 t="n">
        <v>171</v>
      </c>
      <c r="AO196" s="31" t="n">
        <f aca="false">SUM(S196:AN196)</f>
        <v>515</v>
      </c>
      <c r="AP196" s="10" t="n">
        <f aca="false">COUNTA(F196:AN196)-1</f>
        <v>3</v>
      </c>
      <c r="AQ196" s="43"/>
      <c r="AR196" s="43"/>
      <c r="AS196" s="43"/>
      <c r="AT196" s="32"/>
      <c r="AU196" s="37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</row>
    <row r="197" customFormat="false" ht="26.1" hidden="false" customHeight="true" outlineLevel="0" collapsed="false">
      <c r="A197" s="24" t="n">
        <v>9</v>
      </c>
      <c r="B197" s="25" t="n">
        <v>406</v>
      </c>
      <c r="C197" s="26" t="s">
        <v>292</v>
      </c>
      <c r="D197" s="27" t="s">
        <v>94</v>
      </c>
      <c r="E197" s="28" t="n">
        <v>1989</v>
      </c>
      <c r="F197" s="29" t="n">
        <v>348</v>
      </c>
      <c r="G197" s="29"/>
      <c r="H197" s="29" t="n">
        <v>175</v>
      </c>
      <c r="I197" s="29" t="n">
        <v>175</v>
      </c>
      <c r="J197" s="29" t="n">
        <v>176</v>
      </c>
      <c r="K197" s="29"/>
      <c r="L197" s="29" t="n">
        <v>175</v>
      </c>
      <c r="M197" s="29"/>
      <c r="N197" s="29" t="n">
        <v>177</v>
      </c>
      <c r="O197" s="29" t="n">
        <v>175</v>
      </c>
      <c r="P197" s="29" t="n">
        <v>178</v>
      </c>
      <c r="Q197" s="29"/>
      <c r="R197" s="30" t="n">
        <v>178</v>
      </c>
      <c r="S197" s="8" t="n">
        <f aca="false">SUM(F197:R197)</f>
        <v>1757</v>
      </c>
      <c r="T197" s="30" t="n">
        <v>179</v>
      </c>
      <c r="U197" s="30"/>
      <c r="V197" s="30"/>
      <c r="W197" s="30"/>
      <c r="X197" s="30" t="n">
        <v>175</v>
      </c>
      <c r="Y197" s="30" t="n">
        <v>185</v>
      </c>
      <c r="Z197" s="30"/>
      <c r="AA197" s="30" t="n">
        <v>175</v>
      </c>
      <c r="AB197" s="30" t="n">
        <v>177</v>
      </c>
      <c r="AC197" s="30" t="n">
        <v>180</v>
      </c>
      <c r="AD197" s="30" t="n">
        <v>178</v>
      </c>
      <c r="AE197" s="30" t="n">
        <v>177</v>
      </c>
      <c r="AF197" s="30" t="n">
        <v>179</v>
      </c>
      <c r="AG197" s="30" t="n">
        <v>179</v>
      </c>
      <c r="AH197" s="30" t="n">
        <v>185</v>
      </c>
      <c r="AI197" s="30"/>
      <c r="AJ197" s="30"/>
      <c r="AK197" s="30" t="n">
        <v>185</v>
      </c>
      <c r="AL197" s="30" t="n">
        <v>178</v>
      </c>
      <c r="AM197" s="30"/>
      <c r="AN197" s="30" t="n">
        <v>176</v>
      </c>
      <c r="AO197" s="31" t="n">
        <f aca="false">SUM(S197:AN197)</f>
        <v>4265</v>
      </c>
      <c r="AP197" s="10" t="n">
        <f aca="false">COUNTA(F197:AN197)-1</f>
        <v>23</v>
      </c>
      <c r="AQ197" s="43"/>
      <c r="AR197" s="43"/>
      <c r="AS197" s="43"/>
      <c r="AT197" s="32"/>
      <c r="AU197" s="37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</row>
    <row r="198" customFormat="false" ht="26.1" hidden="false" customHeight="true" outlineLevel="0" collapsed="false">
      <c r="A198" s="24" t="n">
        <v>9</v>
      </c>
      <c r="B198" s="25" t="n">
        <v>407</v>
      </c>
      <c r="C198" s="26" t="s">
        <v>293</v>
      </c>
      <c r="D198" s="27" t="s">
        <v>42</v>
      </c>
      <c r="E198" s="28" t="n">
        <v>1979</v>
      </c>
      <c r="F198" s="29" t="n">
        <v>330</v>
      </c>
      <c r="G198" s="29"/>
      <c r="H198" s="29"/>
      <c r="I198" s="29" t="n">
        <v>169</v>
      </c>
      <c r="J198" s="29"/>
      <c r="K198" s="29" t="n">
        <v>176</v>
      </c>
      <c r="L198" s="29" t="n">
        <v>172</v>
      </c>
      <c r="M198" s="29" t="n">
        <v>173</v>
      </c>
      <c r="N198" s="29"/>
      <c r="O198" s="29"/>
      <c r="P198" s="29"/>
      <c r="Q198" s="29"/>
      <c r="R198" s="30" t="n">
        <v>169</v>
      </c>
      <c r="S198" s="8" t="n">
        <f aca="false">SUM(F198:R198)</f>
        <v>1189</v>
      </c>
      <c r="T198" s="30" t="n">
        <v>173</v>
      </c>
      <c r="U198" s="30" t="n">
        <v>170</v>
      </c>
      <c r="V198" s="30"/>
      <c r="W198" s="30"/>
      <c r="X198" s="30" t="n">
        <v>167</v>
      </c>
      <c r="Y198" s="30" t="n">
        <v>176</v>
      </c>
      <c r="Z198" s="30" t="n">
        <v>172</v>
      </c>
      <c r="AA198" s="30"/>
      <c r="AB198" s="30" t="n">
        <v>172</v>
      </c>
      <c r="AC198" s="30" t="n">
        <v>174</v>
      </c>
      <c r="AD198" s="30"/>
      <c r="AE198" s="30" t="n">
        <v>172</v>
      </c>
      <c r="AF198" s="30" t="n">
        <v>171</v>
      </c>
      <c r="AG198" s="30" t="n">
        <v>176</v>
      </c>
      <c r="AH198" s="30"/>
      <c r="AI198" s="30"/>
      <c r="AJ198" s="30"/>
      <c r="AK198" s="30"/>
      <c r="AL198" s="30"/>
      <c r="AM198" s="30"/>
      <c r="AN198" s="30" t="n">
        <v>173</v>
      </c>
      <c r="AO198" s="31" t="n">
        <f aca="false">SUM(S198:AN198)</f>
        <v>3085</v>
      </c>
      <c r="AP198" s="10" t="n">
        <f aca="false">COUNTA(F198:AN198)-1</f>
        <v>17</v>
      </c>
      <c r="AQ198" s="43"/>
      <c r="AR198" s="43"/>
      <c r="AS198" s="43"/>
      <c r="AT198" s="32"/>
      <c r="AU198" s="37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</row>
    <row r="199" customFormat="false" ht="26.1" hidden="false" customHeight="true" outlineLevel="0" collapsed="false">
      <c r="A199" s="24" t="n">
        <v>9</v>
      </c>
      <c r="B199" s="25" t="n">
        <v>408</v>
      </c>
      <c r="C199" s="26" t="s">
        <v>294</v>
      </c>
      <c r="D199" s="27" t="s">
        <v>42</v>
      </c>
      <c r="E199" s="28" t="n">
        <v>1979</v>
      </c>
      <c r="F199" s="29"/>
      <c r="G199" s="29"/>
      <c r="H199" s="29" t="n">
        <v>178</v>
      </c>
      <c r="I199" s="29" t="n">
        <v>176</v>
      </c>
      <c r="J199" s="29"/>
      <c r="K199" s="29"/>
      <c r="L199" s="29" t="n">
        <v>179</v>
      </c>
      <c r="M199" s="29" t="n">
        <v>178</v>
      </c>
      <c r="N199" s="29" t="n">
        <v>179</v>
      </c>
      <c r="O199" s="29"/>
      <c r="P199" s="29"/>
      <c r="Q199" s="29"/>
      <c r="R199" s="30" t="n">
        <v>175</v>
      </c>
      <c r="S199" s="8" t="n">
        <f aca="false">SUM(F199:R199)</f>
        <v>1065</v>
      </c>
      <c r="T199" s="30" t="n">
        <v>177</v>
      </c>
      <c r="U199" s="30" t="n">
        <v>176</v>
      </c>
      <c r="V199" s="30"/>
      <c r="W199" s="30" t="n">
        <v>179</v>
      </c>
      <c r="X199" s="30" t="n">
        <v>174</v>
      </c>
      <c r="Y199" s="30"/>
      <c r="Z199" s="30"/>
      <c r="AA199" s="30" t="n">
        <v>173</v>
      </c>
      <c r="AB199" s="30" t="n">
        <v>176</v>
      </c>
      <c r="AC199" s="30" t="n">
        <v>179</v>
      </c>
      <c r="AD199" s="30" t="n">
        <v>177</v>
      </c>
      <c r="AE199" s="30" t="n">
        <v>176</v>
      </c>
      <c r="AF199" s="30" t="n">
        <v>178</v>
      </c>
      <c r="AG199" s="30" t="n">
        <v>178</v>
      </c>
      <c r="AH199" s="30" t="n">
        <v>180</v>
      </c>
      <c r="AI199" s="30" t="n">
        <v>178</v>
      </c>
      <c r="AJ199" s="30"/>
      <c r="AK199" s="30"/>
      <c r="AL199" s="30" t="n">
        <v>177</v>
      </c>
      <c r="AM199" s="30"/>
      <c r="AN199" s="30" t="n">
        <v>175</v>
      </c>
      <c r="AO199" s="31" t="n">
        <f aca="false">SUM(S199:AN199)</f>
        <v>3718</v>
      </c>
      <c r="AP199" s="10" t="n">
        <f aca="false">COUNTA(F199:AN199)-1</f>
        <v>21</v>
      </c>
      <c r="AQ199" s="43"/>
      <c r="AR199" s="43"/>
      <c r="AS199" s="43"/>
      <c r="AT199" s="32"/>
      <c r="AU199" s="37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</row>
    <row r="200" customFormat="false" ht="26.1" hidden="false" customHeight="true" outlineLevel="0" collapsed="false">
      <c r="A200" s="24" t="n">
        <v>9</v>
      </c>
      <c r="B200" s="25" t="n">
        <v>409</v>
      </c>
      <c r="C200" s="26" t="s">
        <v>295</v>
      </c>
      <c r="D200" s="27" t="s">
        <v>42</v>
      </c>
      <c r="E200" s="28" t="n">
        <v>1982</v>
      </c>
      <c r="F200" s="29"/>
      <c r="G200" s="29"/>
      <c r="H200" s="29" t="n">
        <v>170</v>
      </c>
      <c r="I200" s="29"/>
      <c r="J200" s="29"/>
      <c r="K200" s="29"/>
      <c r="L200" s="29"/>
      <c r="M200" s="29"/>
      <c r="N200" s="29" t="n">
        <v>172</v>
      </c>
      <c r="O200" s="29"/>
      <c r="P200" s="29"/>
      <c r="Q200" s="29"/>
      <c r="R200" s="30"/>
      <c r="S200" s="8" t="n">
        <f aca="false">SUM(F200:R200)</f>
        <v>342</v>
      </c>
      <c r="T200" s="30" t="n">
        <v>171</v>
      </c>
      <c r="U200" s="30"/>
      <c r="V200" s="30" t="n">
        <v>10</v>
      </c>
      <c r="W200" s="30"/>
      <c r="X200" s="30" t="n">
        <v>169</v>
      </c>
      <c r="Y200" s="30"/>
      <c r="Z200" s="30" t="n">
        <v>173</v>
      </c>
      <c r="AA200" s="30"/>
      <c r="AB200" s="30" t="n">
        <v>173</v>
      </c>
      <c r="AC200" s="30"/>
      <c r="AD200" s="30"/>
      <c r="AE200" s="30" t="n">
        <v>171</v>
      </c>
      <c r="AF200" s="30" t="n">
        <v>169</v>
      </c>
      <c r="AG200" s="30"/>
      <c r="AH200" s="30"/>
      <c r="AI200" s="30" t="n">
        <v>173</v>
      </c>
      <c r="AJ200" s="30"/>
      <c r="AK200" s="30"/>
      <c r="AL200" s="30"/>
      <c r="AM200" s="30"/>
      <c r="AN200" s="30"/>
      <c r="AO200" s="31" t="n">
        <f aca="false">SUM(S200:AN200)</f>
        <v>1551</v>
      </c>
      <c r="AP200" s="10" t="n">
        <f aca="false">COUNTA(F200:AN200)-1</f>
        <v>10</v>
      </c>
      <c r="AQ200" s="43"/>
      <c r="AR200" s="43"/>
      <c r="AS200" s="43"/>
      <c r="AT200" s="32"/>
      <c r="AU200" s="37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</row>
    <row r="201" customFormat="false" ht="26.1" hidden="false" customHeight="true" outlineLevel="0" collapsed="false">
      <c r="A201" s="24" t="n">
        <v>9</v>
      </c>
      <c r="B201" s="25" t="n">
        <v>410</v>
      </c>
      <c r="C201" s="26" t="s">
        <v>296</v>
      </c>
      <c r="D201" s="27" t="s">
        <v>71</v>
      </c>
      <c r="E201" s="28" t="n">
        <v>1986</v>
      </c>
      <c r="F201" s="29" t="n">
        <v>20</v>
      </c>
      <c r="G201" s="29"/>
      <c r="H201" s="29"/>
      <c r="I201" s="29"/>
      <c r="J201" s="29" t="n">
        <v>10</v>
      </c>
      <c r="K201" s="29"/>
      <c r="L201" s="29"/>
      <c r="M201" s="29" t="n">
        <v>10</v>
      </c>
      <c r="N201" s="29"/>
      <c r="O201" s="29"/>
      <c r="P201" s="29"/>
      <c r="Q201" s="29" t="n">
        <v>10</v>
      </c>
      <c r="R201" s="30"/>
      <c r="S201" s="8" t="n">
        <f aca="false">SUM(F201:R201)</f>
        <v>50</v>
      </c>
      <c r="T201" s="30"/>
      <c r="U201" s="30" t="n">
        <v>10</v>
      </c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 t="n">
        <v>10</v>
      </c>
      <c r="AH201" s="30"/>
      <c r="AI201" s="30"/>
      <c r="AJ201" s="30"/>
      <c r="AK201" s="30"/>
      <c r="AL201" s="30"/>
      <c r="AM201" s="30"/>
      <c r="AN201" s="30"/>
      <c r="AO201" s="31" t="n">
        <f aca="false">SUM(S201:AN201)</f>
        <v>70</v>
      </c>
      <c r="AP201" s="10" t="n">
        <f aca="false">COUNTA(F201:AN201)-1</f>
        <v>6</v>
      </c>
      <c r="AQ201" s="43"/>
      <c r="AR201" s="43"/>
      <c r="AS201" s="43"/>
      <c r="AT201" s="32"/>
      <c r="AU201" s="37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</row>
    <row r="202" customFormat="false" ht="26.1" hidden="false" customHeight="true" outlineLevel="0" collapsed="false">
      <c r="A202" s="24" t="n">
        <v>9</v>
      </c>
      <c r="B202" s="25" t="n">
        <v>411</v>
      </c>
      <c r="C202" s="26" t="s">
        <v>297</v>
      </c>
      <c r="D202" s="27" t="s">
        <v>204</v>
      </c>
      <c r="E202" s="28" t="n">
        <v>1990</v>
      </c>
      <c r="F202" s="29" t="n">
        <v>344</v>
      </c>
      <c r="G202" s="29"/>
      <c r="H202" s="29"/>
      <c r="I202" s="29"/>
      <c r="J202" s="29"/>
      <c r="K202" s="29"/>
      <c r="L202" s="29" t="n">
        <v>174</v>
      </c>
      <c r="M202" s="29"/>
      <c r="N202" s="29"/>
      <c r="O202" s="29" t="n">
        <v>176</v>
      </c>
      <c r="P202" s="29"/>
      <c r="Q202" s="29"/>
      <c r="R202" s="30"/>
      <c r="S202" s="8" t="n">
        <f aca="false">SUM(F202:R202)</f>
        <v>694</v>
      </c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1" t="n">
        <f aca="false">SUM(S202:AN202)</f>
        <v>694</v>
      </c>
      <c r="AP202" s="10" t="n">
        <f aca="false">COUNTA(F202:AN202)-1</f>
        <v>3</v>
      </c>
      <c r="AQ202" s="43"/>
      <c r="AR202" s="43"/>
      <c r="AS202" s="43"/>
      <c r="AT202" s="32"/>
      <c r="AU202" s="37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</row>
    <row r="203" customFormat="false" ht="26.1" hidden="false" customHeight="true" outlineLevel="0" collapsed="false">
      <c r="A203" s="24" t="n">
        <v>9</v>
      </c>
      <c r="B203" s="25" t="n">
        <v>412</v>
      </c>
      <c r="C203" s="26" t="s">
        <v>298</v>
      </c>
      <c r="D203" s="27" t="s">
        <v>48</v>
      </c>
      <c r="E203" s="28" t="n">
        <v>1989</v>
      </c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30"/>
      <c r="S203" s="8" t="n">
        <f aca="false">SUM(F203:R203)</f>
        <v>0</v>
      </c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1" t="n">
        <f aca="false">SUM(S203:AN203)</f>
        <v>0</v>
      </c>
      <c r="AP203" s="10" t="n">
        <f aca="false">COUNTA(F203:AN203)-1</f>
        <v>0</v>
      </c>
      <c r="AQ203" s="43"/>
      <c r="AR203" s="43"/>
      <c r="AS203" s="43"/>
      <c r="AT203" s="32"/>
      <c r="AU203" s="37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</row>
    <row r="204" customFormat="false" ht="26.1" hidden="false" customHeight="true" outlineLevel="0" collapsed="false">
      <c r="A204" s="24" t="n">
        <v>9</v>
      </c>
      <c r="B204" s="25" t="n">
        <v>413</v>
      </c>
      <c r="C204" s="26" t="s">
        <v>299</v>
      </c>
      <c r="D204" s="27" t="s">
        <v>55</v>
      </c>
      <c r="E204" s="28" t="n">
        <v>1984</v>
      </c>
      <c r="F204" s="29" t="n">
        <v>360</v>
      </c>
      <c r="G204" s="29"/>
      <c r="H204" s="29" t="n">
        <v>180</v>
      </c>
      <c r="I204" s="29" t="n">
        <v>178</v>
      </c>
      <c r="J204" s="29" t="n">
        <v>178</v>
      </c>
      <c r="K204" s="29"/>
      <c r="L204" s="29" t="n">
        <v>180</v>
      </c>
      <c r="M204" s="29" t="n">
        <v>180</v>
      </c>
      <c r="N204" s="29" t="n">
        <v>185</v>
      </c>
      <c r="O204" s="29" t="n">
        <v>178</v>
      </c>
      <c r="P204" s="29" t="n">
        <v>185</v>
      </c>
      <c r="Q204" s="29" t="n">
        <v>180</v>
      </c>
      <c r="R204" s="30" t="n">
        <v>177</v>
      </c>
      <c r="S204" s="8" t="n">
        <f aca="false">SUM(F204:R204)</f>
        <v>2161</v>
      </c>
      <c r="T204" s="30"/>
      <c r="U204" s="30" t="n">
        <v>185</v>
      </c>
      <c r="V204" s="30" t="n">
        <v>195</v>
      </c>
      <c r="W204" s="30" t="n">
        <v>190</v>
      </c>
      <c r="X204" s="30" t="n">
        <v>173</v>
      </c>
      <c r="Y204" s="30"/>
      <c r="Z204" s="30" t="n">
        <v>180</v>
      </c>
      <c r="AA204" s="30" t="n">
        <v>180</v>
      </c>
      <c r="AB204" s="30" t="n">
        <v>190</v>
      </c>
      <c r="AC204" s="30" t="n">
        <v>190</v>
      </c>
      <c r="AD204" s="30" t="n">
        <v>185</v>
      </c>
      <c r="AE204" s="30" t="n">
        <v>180</v>
      </c>
      <c r="AF204" s="30" t="n">
        <v>177</v>
      </c>
      <c r="AG204" s="30"/>
      <c r="AH204" s="30"/>
      <c r="AI204" s="30" t="n">
        <v>180</v>
      </c>
      <c r="AJ204" s="30"/>
      <c r="AK204" s="30" t="n">
        <v>190</v>
      </c>
      <c r="AL204" s="30"/>
      <c r="AM204" s="30" t="n">
        <v>179</v>
      </c>
      <c r="AN204" s="30" t="n">
        <v>178</v>
      </c>
      <c r="AO204" s="31" t="n">
        <f aca="false">SUM(S204:AN204)</f>
        <v>4913</v>
      </c>
      <c r="AP204" s="10" t="n">
        <f aca="false">COUNTA(F204:AN204)-1</f>
        <v>26</v>
      </c>
      <c r="AQ204" s="43"/>
      <c r="AR204" s="43"/>
      <c r="AS204" s="43"/>
      <c r="AT204" s="32"/>
      <c r="AU204" s="37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</row>
    <row r="205" customFormat="false" ht="26.1" hidden="false" customHeight="true" outlineLevel="0" collapsed="false">
      <c r="A205" s="24" t="n">
        <v>9</v>
      </c>
      <c r="B205" s="25" t="n">
        <v>414</v>
      </c>
      <c r="C205" s="26" t="s">
        <v>300</v>
      </c>
      <c r="D205" s="27" t="s">
        <v>55</v>
      </c>
      <c r="E205" s="28" t="n">
        <v>1983</v>
      </c>
      <c r="F205" s="29" t="n">
        <v>334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0"/>
      <c r="S205" s="8" t="n">
        <f aca="false">SUM(F205:R205)</f>
        <v>334</v>
      </c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1" t="n">
        <f aca="false">SUM(S205:AN205)</f>
        <v>334</v>
      </c>
      <c r="AP205" s="10" t="n">
        <f aca="false">COUNTA(F205:AN205)-1</f>
        <v>1</v>
      </c>
      <c r="AQ205" s="43"/>
      <c r="AR205" s="43"/>
      <c r="AS205" s="43"/>
      <c r="AT205" s="32"/>
      <c r="AU205" s="37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</row>
    <row r="206" customFormat="false" ht="26.1" hidden="false" customHeight="true" outlineLevel="0" collapsed="false">
      <c r="A206" s="24" t="n">
        <v>9</v>
      </c>
      <c r="B206" s="25" t="n">
        <v>415</v>
      </c>
      <c r="C206" s="26" t="s">
        <v>301</v>
      </c>
      <c r="D206" s="27" t="s">
        <v>55</v>
      </c>
      <c r="E206" s="28" t="n">
        <v>1981</v>
      </c>
      <c r="F206" s="29" t="n">
        <v>326</v>
      </c>
      <c r="G206" s="29"/>
      <c r="H206" s="29"/>
      <c r="I206" s="29"/>
      <c r="J206" s="29"/>
      <c r="K206" s="29"/>
      <c r="L206" s="29"/>
      <c r="M206" s="29" t="n">
        <v>175</v>
      </c>
      <c r="N206" s="29"/>
      <c r="O206" s="29" t="n">
        <v>170</v>
      </c>
      <c r="P206" s="29"/>
      <c r="Q206" s="29"/>
      <c r="R206" s="30"/>
      <c r="S206" s="8" t="n">
        <f aca="false">SUM(F206:R206)</f>
        <v>671</v>
      </c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 t="n">
        <v>174</v>
      </c>
      <c r="AJ206" s="30" t="n">
        <v>352</v>
      </c>
      <c r="AK206" s="30" t="n">
        <v>173</v>
      </c>
      <c r="AL206" s="30"/>
      <c r="AM206" s="30"/>
      <c r="AN206" s="30"/>
      <c r="AO206" s="31" t="n">
        <f aca="false">SUM(S206:AN206)</f>
        <v>1370</v>
      </c>
      <c r="AP206" s="10" t="n">
        <f aca="false">COUNTA(F206:AN206)-1</f>
        <v>6</v>
      </c>
      <c r="AQ206" s="43"/>
      <c r="AR206" s="43"/>
      <c r="AS206" s="43"/>
      <c r="AT206" s="32"/>
      <c r="AU206" s="37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</row>
    <row r="207" customFormat="false" ht="26.1" hidden="false" customHeight="true" outlineLevel="0" collapsed="false">
      <c r="A207" s="24" t="n">
        <v>9</v>
      </c>
      <c r="B207" s="25" t="n">
        <v>416</v>
      </c>
      <c r="C207" s="26" t="s">
        <v>302</v>
      </c>
      <c r="D207" s="27" t="s">
        <v>55</v>
      </c>
      <c r="E207" s="28" t="n">
        <v>1981</v>
      </c>
      <c r="F207" s="29" t="n">
        <v>352</v>
      </c>
      <c r="G207" s="29"/>
      <c r="H207" s="29" t="n">
        <v>176</v>
      </c>
      <c r="I207" s="29"/>
      <c r="J207" s="29"/>
      <c r="K207" s="29"/>
      <c r="L207" s="29" t="n">
        <v>178</v>
      </c>
      <c r="M207" s="29" t="n">
        <v>179</v>
      </c>
      <c r="N207" s="29" t="n">
        <v>180</v>
      </c>
      <c r="O207" s="29"/>
      <c r="P207" s="29" t="n">
        <v>180</v>
      </c>
      <c r="Q207" s="29" t="n">
        <v>176</v>
      </c>
      <c r="R207" s="30"/>
      <c r="S207" s="8" t="n">
        <f aca="false">SUM(F207:R207)</f>
        <v>1421</v>
      </c>
      <c r="T207" s="30"/>
      <c r="U207" s="30" t="n">
        <v>180</v>
      </c>
      <c r="V207" s="30" t="n">
        <v>190</v>
      </c>
      <c r="W207" s="30"/>
      <c r="X207" s="30" t="n">
        <v>172</v>
      </c>
      <c r="Y207" s="30"/>
      <c r="Z207" s="30" t="n">
        <v>179</v>
      </c>
      <c r="AA207" s="30" t="n">
        <v>177</v>
      </c>
      <c r="AB207" s="30" t="n">
        <v>180</v>
      </c>
      <c r="AC207" s="30"/>
      <c r="AD207" s="30"/>
      <c r="AE207" s="30"/>
      <c r="AF207" s="30" t="n">
        <v>176</v>
      </c>
      <c r="AG207" s="30"/>
      <c r="AH207" s="30"/>
      <c r="AI207" s="30"/>
      <c r="AJ207" s="30"/>
      <c r="AK207" s="30"/>
      <c r="AL207" s="30"/>
      <c r="AM207" s="30"/>
      <c r="AN207" s="30"/>
      <c r="AO207" s="31" t="n">
        <f aca="false">SUM(S207:AN207)</f>
        <v>2675</v>
      </c>
      <c r="AP207" s="10" t="n">
        <f aca="false">COUNTA(F207:AN207)-1</f>
        <v>14</v>
      </c>
      <c r="AQ207" s="43"/>
      <c r="AR207" s="43"/>
      <c r="AS207" s="43"/>
      <c r="AT207" s="32"/>
      <c r="AU207" s="37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</row>
    <row r="208" customFormat="false" ht="26.1" hidden="false" customHeight="true" outlineLevel="0" collapsed="false">
      <c r="A208" s="24" t="n">
        <v>9</v>
      </c>
      <c r="B208" s="25" t="n">
        <v>417</v>
      </c>
      <c r="C208" s="26" t="s">
        <v>303</v>
      </c>
      <c r="D208" s="27" t="s">
        <v>48</v>
      </c>
      <c r="E208" s="28" t="n">
        <v>1980</v>
      </c>
      <c r="F208" s="29" t="n">
        <v>358</v>
      </c>
      <c r="G208" s="29"/>
      <c r="H208" s="29" t="n">
        <v>190</v>
      </c>
      <c r="I208" s="29" t="n">
        <v>180</v>
      </c>
      <c r="J208" s="29" t="n">
        <v>179</v>
      </c>
      <c r="K208" s="29" t="n">
        <v>180</v>
      </c>
      <c r="L208" s="29" t="n">
        <v>185</v>
      </c>
      <c r="M208" s="29" t="n">
        <v>185</v>
      </c>
      <c r="N208" s="29" t="n">
        <v>190</v>
      </c>
      <c r="O208" s="29" t="n">
        <v>180</v>
      </c>
      <c r="P208" s="29" t="n">
        <v>190</v>
      </c>
      <c r="Q208" s="29" t="n">
        <v>185</v>
      </c>
      <c r="R208" s="30" t="n">
        <v>180</v>
      </c>
      <c r="S208" s="8" t="n">
        <f aca="false">SUM(F208:R208)</f>
        <v>2382</v>
      </c>
      <c r="T208" s="30" t="n">
        <v>180</v>
      </c>
      <c r="U208" s="30" t="n">
        <v>178</v>
      </c>
      <c r="V208" s="30" t="n">
        <v>200</v>
      </c>
      <c r="W208" s="30" t="n">
        <v>185</v>
      </c>
      <c r="X208" s="30" t="n">
        <v>178</v>
      </c>
      <c r="Y208" s="30" t="n">
        <v>190</v>
      </c>
      <c r="Z208" s="30" t="n">
        <v>178</v>
      </c>
      <c r="AA208" s="30" t="n">
        <v>179</v>
      </c>
      <c r="AB208" s="30" t="n">
        <v>185</v>
      </c>
      <c r="AC208" s="30" t="n">
        <v>185</v>
      </c>
      <c r="AD208" s="30" t="n">
        <v>180</v>
      </c>
      <c r="AE208" s="30" t="n">
        <v>178</v>
      </c>
      <c r="AF208" s="30" t="n">
        <v>185</v>
      </c>
      <c r="AG208" s="30" t="n">
        <v>190</v>
      </c>
      <c r="AH208" s="30" t="n">
        <v>190</v>
      </c>
      <c r="AI208" s="30" t="n">
        <v>185</v>
      </c>
      <c r="AJ208" s="30" t="n">
        <v>360</v>
      </c>
      <c r="AK208" s="30" t="n">
        <v>195</v>
      </c>
      <c r="AL208" s="30" t="n">
        <v>180</v>
      </c>
      <c r="AM208" s="30" t="n">
        <v>180</v>
      </c>
      <c r="AN208" s="30" t="n">
        <v>179</v>
      </c>
      <c r="AO208" s="31" t="n">
        <f aca="false">SUM(S208:AN208)</f>
        <v>6422</v>
      </c>
      <c r="AP208" s="10" t="n">
        <f aca="false">COUNTA(F208:AN208)-1</f>
        <v>33</v>
      </c>
      <c r="AQ208" s="43"/>
      <c r="AR208" s="43"/>
      <c r="AS208" s="43"/>
      <c r="AT208" s="32"/>
      <c r="AU208" s="37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</row>
    <row r="209" customFormat="false" ht="26.1" hidden="false" customHeight="true" outlineLevel="0" collapsed="false">
      <c r="A209" s="24" t="n">
        <v>9</v>
      </c>
      <c r="B209" s="25" t="n">
        <v>418</v>
      </c>
      <c r="C209" s="26" t="s">
        <v>304</v>
      </c>
      <c r="D209" s="27" t="s">
        <v>134</v>
      </c>
      <c r="E209" s="28" t="n">
        <v>1981</v>
      </c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30"/>
      <c r="S209" s="8" t="n">
        <f aca="false">SUM(F209:R209)</f>
        <v>0</v>
      </c>
      <c r="T209" s="30"/>
      <c r="U209" s="30"/>
      <c r="V209" s="30"/>
      <c r="W209" s="30"/>
      <c r="X209" s="30"/>
      <c r="Y209" s="30"/>
      <c r="Z209" s="30"/>
      <c r="AA209" s="30" t="s">
        <v>122</v>
      </c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1" t="n">
        <f aca="false">SUM(S209:AN209)</f>
        <v>0</v>
      </c>
      <c r="AP209" s="10" t="n">
        <f aca="false">COUNTA(F209:AN209)-1</f>
        <v>1</v>
      </c>
      <c r="AQ209" s="43"/>
      <c r="AR209" s="43"/>
      <c r="AS209" s="43"/>
      <c r="AT209" s="32"/>
      <c r="AU209" s="37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</row>
    <row r="210" customFormat="false" ht="26.1" hidden="false" customHeight="true" outlineLevel="0" collapsed="false">
      <c r="A210" s="24" t="n">
        <v>9</v>
      </c>
      <c r="B210" s="25" t="n">
        <v>419</v>
      </c>
      <c r="C210" s="26" t="s">
        <v>305</v>
      </c>
      <c r="D210" s="27" t="s">
        <v>77</v>
      </c>
      <c r="E210" s="28" t="n">
        <v>1994</v>
      </c>
      <c r="F210" s="29" t="n">
        <v>390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30"/>
      <c r="S210" s="8" t="n">
        <f aca="false">SUM(F210:R210)</f>
        <v>390</v>
      </c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 t="n">
        <v>190</v>
      </c>
      <c r="AO210" s="31" t="n">
        <f aca="false">SUM(S210:AN210)</f>
        <v>580</v>
      </c>
      <c r="AP210" s="10" t="n">
        <f aca="false">COUNTA(F210:AN210)-1</f>
        <v>2</v>
      </c>
      <c r="AQ210" s="43"/>
      <c r="AR210" s="43"/>
      <c r="AS210" s="43"/>
      <c r="AT210" s="32"/>
      <c r="AU210" s="37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</row>
    <row r="211" customFormat="false" ht="26.1" hidden="false" customHeight="true" outlineLevel="0" collapsed="false">
      <c r="A211" s="24" t="n">
        <v>9</v>
      </c>
      <c r="B211" s="25" t="n">
        <v>420</v>
      </c>
      <c r="C211" s="26" t="s">
        <v>306</v>
      </c>
      <c r="D211" s="27" t="s">
        <v>43</v>
      </c>
      <c r="E211" s="28" t="n">
        <v>1983</v>
      </c>
      <c r="F211" s="29" t="n">
        <v>354</v>
      </c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30"/>
      <c r="S211" s="8" t="n">
        <f aca="false">SUM(F211:R211)</f>
        <v>354</v>
      </c>
      <c r="T211" s="30"/>
      <c r="U211" s="30" t="n">
        <v>179</v>
      </c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 t="n">
        <v>180</v>
      </c>
      <c r="AL211" s="30"/>
      <c r="AM211" s="30"/>
      <c r="AN211" s="30"/>
      <c r="AO211" s="31" t="n">
        <f aca="false">SUM(S211:AN211)</f>
        <v>713</v>
      </c>
      <c r="AP211" s="10" t="n">
        <f aca="false">COUNTA(F211:AN211)-1</f>
        <v>3</v>
      </c>
      <c r="AQ211" s="43"/>
      <c r="AR211" s="43"/>
      <c r="AS211" s="43"/>
      <c r="AT211" s="32"/>
      <c r="AU211" s="37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</row>
    <row r="212" customFormat="false" ht="26.1" hidden="false" customHeight="true" outlineLevel="0" collapsed="false">
      <c r="A212" s="24" t="n">
        <v>9</v>
      </c>
      <c r="B212" s="25" t="n">
        <v>421</v>
      </c>
      <c r="C212" s="26" t="s">
        <v>307</v>
      </c>
      <c r="D212" s="27" t="s">
        <v>43</v>
      </c>
      <c r="E212" s="28" t="n">
        <v>1986</v>
      </c>
      <c r="F212" s="29" t="n">
        <v>336</v>
      </c>
      <c r="G212" s="29"/>
      <c r="H212" s="29" t="n">
        <v>172</v>
      </c>
      <c r="I212" s="29" t="n">
        <v>174</v>
      </c>
      <c r="J212" s="29" t="n">
        <v>175</v>
      </c>
      <c r="K212" s="29"/>
      <c r="L212" s="29"/>
      <c r="M212" s="29" t="n">
        <v>177</v>
      </c>
      <c r="N212" s="29" t="n">
        <v>176</v>
      </c>
      <c r="O212" s="29"/>
      <c r="P212" s="29"/>
      <c r="Q212" s="29" t="n">
        <v>178</v>
      </c>
      <c r="R212" s="30" t="n">
        <v>174</v>
      </c>
      <c r="S212" s="8" t="n">
        <f aca="false">SUM(F212:R212)</f>
        <v>1562</v>
      </c>
      <c r="T212" s="30"/>
      <c r="U212" s="30" t="n">
        <v>177</v>
      </c>
      <c r="V212" s="30" t="n">
        <v>180</v>
      </c>
      <c r="W212" s="30"/>
      <c r="X212" s="30" t="n">
        <v>176</v>
      </c>
      <c r="Y212" s="30"/>
      <c r="Z212" s="30" t="n">
        <v>177</v>
      </c>
      <c r="AA212" s="30" t="n">
        <v>178</v>
      </c>
      <c r="AB212" s="30" t="n">
        <v>179</v>
      </c>
      <c r="AC212" s="30"/>
      <c r="AD212" s="30"/>
      <c r="AE212" s="30"/>
      <c r="AF212" s="30"/>
      <c r="AG212" s="30"/>
      <c r="AH212" s="30"/>
      <c r="AI212" s="30"/>
      <c r="AJ212" s="30"/>
      <c r="AK212" s="30" t="n">
        <v>178</v>
      </c>
      <c r="AL212" s="30"/>
      <c r="AM212" s="30"/>
      <c r="AN212" s="30"/>
      <c r="AO212" s="31" t="n">
        <f aca="false">SUM(S212:AN212)</f>
        <v>2807</v>
      </c>
      <c r="AP212" s="10" t="n">
        <f aca="false">COUNTA(F212:AN212)-1</f>
        <v>15</v>
      </c>
      <c r="AQ212" s="43"/>
      <c r="AR212" s="43"/>
      <c r="AS212" s="43"/>
      <c r="AT212" s="32"/>
      <c r="AU212" s="37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</row>
    <row r="213" customFormat="false" ht="26.1" hidden="false" customHeight="true" outlineLevel="0" collapsed="false">
      <c r="A213" s="24" t="n">
        <v>9</v>
      </c>
      <c r="B213" s="25" t="n">
        <v>422</v>
      </c>
      <c r="C213" s="26" t="s">
        <v>308</v>
      </c>
      <c r="D213" s="27" t="s">
        <v>204</v>
      </c>
      <c r="E213" s="28" t="n">
        <v>1984</v>
      </c>
      <c r="F213" s="29" t="n">
        <v>342</v>
      </c>
      <c r="G213" s="29"/>
      <c r="H213" s="29" t="n">
        <v>174</v>
      </c>
      <c r="I213" s="29" t="n">
        <v>173</v>
      </c>
      <c r="J213" s="29" t="n">
        <v>174</v>
      </c>
      <c r="K213" s="29"/>
      <c r="L213" s="29"/>
      <c r="M213" s="29"/>
      <c r="N213" s="29"/>
      <c r="O213" s="29"/>
      <c r="P213" s="29"/>
      <c r="Q213" s="29"/>
      <c r="R213" s="30"/>
      <c r="S213" s="8" t="n">
        <f aca="false">SUM(F213:R213)</f>
        <v>863</v>
      </c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1" t="n">
        <f aca="false">SUM(S213:AN213)</f>
        <v>863</v>
      </c>
      <c r="AP213" s="10" t="n">
        <f aca="false">COUNTA(F213:AN213)-1</f>
        <v>4</v>
      </c>
      <c r="AQ213" s="43"/>
      <c r="AR213" s="43"/>
      <c r="AS213" s="43"/>
      <c r="AT213" s="32"/>
      <c r="AU213" s="37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</row>
    <row r="214" customFormat="false" ht="26.1" hidden="false" customHeight="true" outlineLevel="0" collapsed="false">
      <c r="A214" s="24" t="n">
        <v>9</v>
      </c>
      <c r="B214" s="25" t="n">
        <v>423</v>
      </c>
      <c r="C214" s="26" t="s">
        <v>309</v>
      </c>
      <c r="D214" s="27" t="s">
        <v>106</v>
      </c>
      <c r="E214" s="28" t="n">
        <v>1979</v>
      </c>
      <c r="F214" s="29" t="n">
        <v>370</v>
      </c>
      <c r="G214" s="29"/>
      <c r="H214" s="29"/>
      <c r="I214" s="29"/>
      <c r="J214" s="29"/>
      <c r="K214" s="29"/>
      <c r="L214" s="29"/>
      <c r="M214" s="29"/>
      <c r="N214" s="29" t="n">
        <v>185</v>
      </c>
      <c r="O214" s="29"/>
      <c r="P214" s="29"/>
      <c r="Q214" s="29"/>
      <c r="R214" s="30"/>
      <c r="S214" s="8" t="n">
        <f aca="false">SUM(F214:R214)</f>
        <v>555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 t="n">
        <v>190</v>
      </c>
      <c r="AF214" s="30"/>
      <c r="AG214" s="30"/>
      <c r="AH214" s="30" t="n">
        <v>195</v>
      </c>
      <c r="AI214" s="30"/>
      <c r="AJ214" s="30" t="n">
        <v>390</v>
      </c>
      <c r="AK214" s="30"/>
      <c r="AL214" s="30"/>
      <c r="AM214" s="30"/>
      <c r="AN214" s="30"/>
      <c r="AO214" s="31" t="n">
        <f aca="false">SUM(S214:AN214)</f>
        <v>1330</v>
      </c>
      <c r="AP214" s="10" t="n">
        <f aca="false">COUNTA(F214:AN214)-1</f>
        <v>5</v>
      </c>
      <c r="AQ214" s="43"/>
      <c r="AR214" s="43"/>
      <c r="AS214" s="43"/>
      <c r="AT214" s="32"/>
      <c r="AU214" s="37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</row>
    <row r="215" customFormat="false" ht="26.1" hidden="false" customHeight="true" outlineLevel="0" collapsed="false">
      <c r="A215" s="24" t="n">
        <v>9</v>
      </c>
      <c r="B215" s="25" t="n">
        <v>424</v>
      </c>
      <c r="C215" s="26" t="s">
        <v>310</v>
      </c>
      <c r="D215" s="27" t="s">
        <v>48</v>
      </c>
      <c r="E215" s="28" t="n">
        <v>1984</v>
      </c>
      <c r="F215" s="29" t="n">
        <v>318</v>
      </c>
      <c r="G215" s="29"/>
      <c r="H215" s="29"/>
      <c r="I215" s="29"/>
      <c r="J215" s="29" t="n">
        <v>200</v>
      </c>
      <c r="K215" s="29"/>
      <c r="L215" s="29"/>
      <c r="M215" s="29"/>
      <c r="N215" s="29"/>
      <c r="O215" s="29"/>
      <c r="P215" s="29"/>
      <c r="Q215" s="29"/>
      <c r="R215" s="30"/>
      <c r="S215" s="8" t="n">
        <f aca="false">SUM(F215:R215)</f>
        <v>518</v>
      </c>
      <c r="T215" s="30"/>
      <c r="U215" s="30"/>
      <c r="V215" s="30"/>
      <c r="W215" s="30"/>
      <c r="X215" s="30" t="n">
        <v>200</v>
      </c>
      <c r="Y215" s="30"/>
      <c r="Z215" s="30"/>
      <c r="AA215" s="30"/>
      <c r="AB215" s="30" t="n">
        <v>200</v>
      </c>
      <c r="AC215" s="30"/>
      <c r="AD215" s="30"/>
      <c r="AE215" s="30"/>
      <c r="AF215" s="30" t="n">
        <v>172</v>
      </c>
      <c r="AG215" s="30"/>
      <c r="AH215" s="30"/>
      <c r="AI215" s="30"/>
      <c r="AJ215" s="30"/>
      <c r="AK215" s="30"/>
      <c r="AL215" s="30" t="n">
        <v>200</v>
      </c>
      <c r="AM215" s="30"/>
      <c r="AN215" s="30"/>
      <c r="AO215" s="31" t="n">
        <f aca="false">SUM(S215:AN215)</f>
        <v>1290</v>
      </c>
      <c r="AP215" s="10" t="n">
        <f aca="false">COUNTA(F215:AN215)-1</f>
        <v>6</v>
      </c>
      <c r="AQ215" s="43"/>
      <c r="AR215" s="43"/>
      <c r="AS215" s="43"/>
      <c r="AT215" s="32"/>
      <c r="AU215" s="37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</row>
    <row r="216" customFormat="false" ht="26.1" hidden="false" customHeight="true" outlineLevel="0" collapsed="false">
      <c r="A216" s="24" t="n">
        <v>9</v>
      </c>
      <c r="B216" s="25" t="n">
        <v>425</v>
      </c>
      <c r="C216" s="26" t="s">
        <v>311</v>
      </c>
      <c r="D216" s="27" t="s">
        <v>42</v>
      </c>
      <c r="E216" s="28" t="n">
        <v>1980</v>
      </c>
      <c r="F216" s="29" t="n">
        <v>356</v>
      </c>
      <c r="G216" s="29"/>
      <c r="H216" s="29" t="n">
        <v>185</v>
      </c>
      <c r="I216" s="29" t="n">
        <v>179</v>
      </c>
      <c r="J216" s="29"/>
      <c r="K216" s="29" t="n">
        <v>178</v>
      </c>
      <c r="L216" s="29" t="n">
        <v>176</v>
      </c>
      <c r="M216" s="29"/>
      <c r="N216" s="29" t="n">
        <v>200</v>
      </c>
      <c r="O216" s="29" t="n">
        <v>179</v>
      </c>
      <c r="P216" s="29"/>
      <c r="Q216" s="29"/>
      <c r="R216" s="30"/>
      <c r="S216" s="8" t="n">
        <f aca="false">SUM(F216:R216)</f>
        <v>1453</v>
      </c>
      <c r="T216" s="30" t="n">
        <v>185</v>
      </c>
      <c r="U216" s="30"/>
      <c r="V216" s="30"/>
      <c r="W216" s="30"/>
      <c r="X216" s="30"/>
      <c r="Y216" s="30"/>
      <c r="Z216" s="30"/>
      <c r="AA216" s="30" t="n">
        <v>190</v>
      </c>
      <c r="AB216" s="30"/>
      <c r="AC216" s="30"/>
      <c r="AD216" s="30"/>
      <c r="AE216" s="30"/>
      <c r="AF216" s="30"/>
      <c r="AG216" s="30" t="n">
        <v>180</v>
      </c>
      <c r="AH216" s="30"/>
      <c r="AI216" s="30"/>
      <c r="AJ216" s="30"/>
      <c r="AK216" s="30"/>
      <c r="AL216" s="30" t="n">
        <v>190</v>
      </c>
      <c r="AM216" s="30" t="n">
        <v>195</v>
      </c>
      <c r="AN216" s="30" t="n">
        <v>195</v>
      </c>
      <c r="AO216" s="31" t="n">
        <f aca="false">SUM(S216:AN216)</f>
        <v>2588</v>
      </c>
      <c r="AP216" s="10" t="n">
        <f aca="false">COUNTA(F216:AN216)-1</f>
        <v>13</v>
      </c>
      <c r="AQ216" s="43"/>
      <c r="AR216" s="43"/>
      <c r="AS216" s="43"/>
      <c r="AT216" s="32"/>
      <c r="AU216" s="37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</row>
    <row r="217" customFormat="false" ht="26.1" hidden="false" customHeight="true" outlineLevel="0" collapsed="false">
      <c r="A217" s="24" t="n">
        <v>9</v>
      </c>
      <c r="B217" s="25" t="n">
        <v>426</v>
      </c>
      <c r="C217" s="26" t="s">
        <v>312</v>
      </c>
      <c r="D217" s="27" t="s">
        <v>109</v>
      </c>
      <c r="E217" s="28" t="n">
        <v>1979</v>
      </c>
      <c r="F217" s="29" t="n">
        <v>400</v>
      </c>
      <c r="G217" s="29"/>
      <c r="H217" s="29"/>
      <c r="I217" s="29"/>
      <c r="J217" s="29"/>
      <c r="K217" s="29" t="n">
        <v>200</v>
      </c>
      <c r="L217" s="29"/>
      <c r="M217" s="29"/>
      <c r="N217" s="29"/>
      <c r="O217" s="29"/>
      <c r="P217" s="29"/>
      <c r="Q217" s="29"/>
      <c r="R217" s="30"/>
      <c r="S217" s="8" t="n">
        <f aca="false">SUM(F217:R217)</f>
        <v>600</v>
      </c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1" t="n">
        <f aca="false">SUM(S217:AN217)</f>
        <v>600</v>
      </c>
      <c r="AP217" s="10" t="n">
        <f aca="false">COUNTA(F217:AN217)-1</f>
        <v>2</v>
      </c>
      <c r="AQ217" s="43"/>
      <c r="AR217" s="43"/>
      <c r="AS217" s="43"/>
      <c r="AT217" s="32"/>
      <c r="AU217" s="37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</row>
    <row r="218" customFormat="false" ht="26.1" hidden="false" customHeight="true" outlineLevel="0" collapsed="false">
      <c r="A218" s="24" t="n">
        <v>9</v>
      </c>
      <c r="B218" s="25" t="n">
        <v>427</v>
      </c>
      <c r="C218" s="26" t="s">
        <v>313</v>
      </c>
      <c r="D218" s="27" t="s">
        <v>71</v>
      </c>
      <c r="E218" s="28" t="n">
        <v>1983</v>
      </c>
      <c r="F218" s="29" t="n">
        <v>350</v>
      </c>
      <c r="G218" s="29"/>
      <c r="H218" s="29" t="n">
        <v>177</v>
      </c>
      <c r="I218" s="29" t="n">
        <v>177</v>
      </c>
      <c r="J218" s="29" t="n">
        <v>177</v>
      </c>
      <c r="K218" s="29" t="n">
        <v>179</v>
      </c>
      <c r="L218" s="29"/>
      <c r="M218" s="29"/>
      <c r="N218" s="29" t="n">
        <v>178</v>
      </c>
      <c r="O218" s="29" t="n">
        <v>177</v>
      </c>
      <c r="P218" s="29" t="n">
        <v>179</v>
      </c>
      <c r="Q218" s="29" t="n">
        <v>179</v>
      </c>
      <c r="R218" s="30" t="n">
        <v>179</v>
      </c>
      <c r="S218" s="8" t="n">
        <f aca="false">SUM(F218:R218)</f>
        <v>1952</v>
      </c>
      <c r="T218" s="30"/>
      <c r="U218" s="30"/>
      <c r="V218" s="30" t="n">
        <v>185</v>
      </c>
      <c r="W218" s="30"/>
      <c r="X218" s="30" t="n">
        <v>177</v>
      </c>
      <c r="Y218" s="30"/>
      <c r="Z218" s="30" t="n">
        <v>176</v>
      </c>
      <c r="AA218" s="30"/>
      <c r="AB218" s="30" t="n">
        <v>178</v>
      </c>
      <c r="AC218" s="30" t="n">
        <v>178</v>
      </c>
      <c r="AD218" s="30" t="n">
        <v>179</v>
      </c>
      <c r="AE218" s="30" t="n">
        <v>179</v>
      </c>
      <c r="AF218" s="30" t="n">
        <v>180</v>
      </c>
      <c r="AG218" s="30" t="n">
        <v>185</v>
      </c>
      <c r="AH218" s="30"/>
      <c r="AI218" s="30" t="n">
        <v>179</v>
      </c>
      <c r="AJ218" s="30"/>
      <c r="AK218" s="30" t="n">
        <v>179</v>
      </c>
      <c r="AL218" s="30" t="n">
        <v>179</v>
      </c>
      <c r="AM218" s="30" t="n">
        <v>178</v>
      </c>
      <c r="AN218" s="30" t="n">
        <v>177</v>
      </c>
      <c r="AO218" s="31" t="n">
        <f aca="false">SUM(S218:AN218)</f>
        <v>4461</v>
      </c>
      <c r="AP218" s="10" t="n">
        <f aca="false">COUNTA(F218:AN218)-1</f>
        <v>24</v>
      </c>
      <c r="AQ218" s="43"/>
      <c r="AR218" s="43"/>
      <c r="AS218" s="43"/>
      <c r="AT218" s="32"/>
      <c r="AU218" s="37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</row>
    <row r="219" customFormat="false" ht="26.1" hidden="false" customHeight="true" outlineLevel="0" collapsed="false">
      <c r="A219" s="24" t="n">
        <v>9</v>
      </c>
      <c r="B219" s="25" t="n">
        <v>428</v>
      </c>
      <c r="C219" s="26" t="s">
        <v>314</v>
      </c>
      <c r="D219" s="27" t="s">
        <v>77</v>
      </c>
      <c r="E219" s="28" t="n">
        <v>1983</v>
      </c>
      <c r="F219" s="29"/>
      <c r="G219" s="29"/>
      <c r="H219" s="29" t="n">
        <v>179</v>
      </c>
      <c r="I219" s="29"/>
      <c r="J219" s="29"/>
      <c r="K219" s="29"/>
      <c r="L219" s="29"/>
      <c r="M219" s="29"/>
      <c r="N219" s="29"/>
      <c r="O219" s="29"/>
      <c r="P219" s="29"/>
      <c r="Q219" s="29"/>
      <c r="R219" s="30" t="n">
        <v>176</v>
      </c>
      <c r="S219" s="8" t="n">
        <f aca="false">SUM(F219:R219)</f>
        <v>355</v>
      </c>
      <c r="T219" s="30" t="n">
        <v>178</v>
      </c>
      <c r="U219" s="30"/>
      <c r="V219" s="30"/>
      <c r="W219" s="30"/>
      <c r="X219" s="30"/>
      <c r="Y219" s="30" t="n">
        <v>180</v>
      </c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1" t="n">
        <f aca="false">SUM(S219:AN219)</f>
        <v>713</v>
      </c>
      <c r="AP219" s="10" t="n">
        <f aca="false">COUNTA(F219:AN219)-1</f>
        <v>4</v>
      </c>
      <c r="AQ219" s="43"/>
      <c r="AR219" s="43"/>
      <c r="AS219" s="43"/>
      <c r="AT219" s="32"/>
      <c r="AU219" s="37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</row>
    <row r="220" customFormat="false" ht="26.1" hidden="false" customHeight="true" outlineLevel="0" collapsed="false">
      <c r="A220" s="24" t="n">
        <v>9</v>
      </c>
      <c r="B220" s="25" t="n">
        <v>429</v>
      </c>
      <c r="C220" s="26" t="s">
        <v>315</v>
      </c>
      <c r="D220" s="27" t="s">
        <v>94</v>
      </c>
      <c r="E220" s="28" t="n">
        <v>1979</v>
      </c>
      <c r="F220" s="29" t="n">
        <v>320</v>
      </c>
      <c r="G220" s="29"/>
      <c r="H220" s="29"/>
      <c r="I220" s="29" t="n">
        <v>168</v>
      </c>
      <c r="J220" s="29"/>
      <c r="K220" s="29" t="n">
        <v>174</v>
      </c>
      <c r="L220" s="29" t="n">
        <v>168</v>
      </c>
      <c r="M220" s="29" t="n">
        <v>171</v>
      </c>
      <c r="N220" s="29" t="n">
        <v>171</v>
      </c>
      <c r="O220" s="29"/>
      <c r="P220" s="29" t="n">
        <v>173</v>
      </c>
      <c r="Q220" s="29" t="n">
        <v>171</v>
      </c>
      <c r="R220" s="30" t="n">
        <v>167</v>
      </c>
      <c r="S220" s="8" t="n">
        <f aca="false">SUM(F220:R220)</f>
        <v>1683</v>
      </c>
      <c r="T220" s="30" t="n">
        <v>170</v>
      </c>
      <c r="U220" s="30" t="n">
        <v>168</v>
      </c>
      <c r="V220" s="30" t="n">
        <v>175</v>
      </c>
      <c r="W220" s="30" t="n">
        <v>175</v>
      </c>
      <c r="X220" s="30" t="n">
        <v>1</v>
      </c>
      <c r="Y220" s="30"/>
      <c r="Z220" s="30"/>
      <c r="AA220" s="30"/>
      <c r="AB220" s="30"/>
      <c r="AC220" s="30" t="n">
        <v>173</v>
      </c>
      <c r="AD220" s="30" t="n">
        <v>172</v>
      </c>
      <c r="AE220" s="30"/>
      <c r="AF220" s="30" t="n">
        <v>168</v>
      </c>
      <c r="AG220" s="30" t="n">
        <v>173</v>
      </c>
      <c r="AH220" s="30" t="n">
        <v>174</v>
      </c>
      <c r="AI220" s="30" t="n">
        <v>172</v>
      </c>
      <c r="AJ220" s="30"/>
      <c r="AK220" s="30"/>
      <c r="AL220" s="30" t="n">
        <v>173</v>
      </c>
      <c r="AM220" s="30" t="n">
        <v>174</v>
      </c>
      <c r="AN220" s="30" t="n">
        <v>172</v>
      </c>
      <c r="AO220" s="31" t="n">
        <f aca="false">SUM(S220:AN220)</f>
        <v>3923</v>
      </c>
      <c r="AP220" s="10" t="n">
        <f aca="false">COUNTA(F220:AN220)-1</f>
        <v>23</v>
      </c>
      <c r="AQ220" s="43"/>
      <c r="AR220" s="43"/>
      <c r="AS220" s="43"/>
      <c r="AT220" s="32"/>
      <c r="AU220" s="37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</row>
    <row r="221" customFormat="false" ht="26.1" hidden="false" customHeight="true" outlineLevel="0" collapsed="false">
      <c r="A221" s="24" t="n">
        <v>9</v>
      </c>
      <c r="B221" s="25" t="n">
        <v>430</v>
      </c>
      <c r="C221" s="26" t="s">
        <v>316</v>
      </c>
      <c r="D221" s="27" t="s">
        <v>71</v>
      </c>
      <c r="E221" s="28" t="n">
        <v>1981</v>
      </c>
      <c r="F221" s="29" t="n">
        <v>322</v>
      </c>
      <c r="G221" s="29"/>
      <c r="H221" s="29"/>
      <c r="I221" s="29"/>
      <c r="J221" s="29" t="n">
        <v>170</v>
      </c>
      <c r="K221" s="29"/>
      <c r="L221" s="29" t="n">
        <v>171</v>
      </c>
      <c r="M221" s="29"/>
      <c r="N221" s="29"/>
      <c r="O221" s="29"/>
      <c r="P221" s="29"/>
      <c r="Q221" s="29"/>
      <c r="R221" s="30"/>
      <c r="S221" s="8" t="n">
        <f aca="false">SUM(F221:R221)</f>
        <v>663</v>
      </c>
      <c r="T221" s="30"/>
      <c r="U221" s="30" t="n">
        <v>167</v>
      </c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 t="n">
        <v>175</v>
      </c>
      <c r="AM221" s="30"/>
      <c r="AN221" s="30"/>
      <c r="AO221" s="31" t="n">
        <f aca="false">SUM(S221:AN221)</f>
        <v>1005</v>
      </c>
      <c r="AP221" s="10" t="n">
        <f aca="false">COUNTA(F221:AN221)-1</f>
        <v>5</v>
      </c>
      <c r="AQ221" s="43"/>
      <c r="AR221" s="43"/>
      <c r="AS221" s="43"/>
      <c r="AT221" s="32"/>
      <c r="AU221" s="37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</row>
    <row r="222" customFormat="false" ht="26.1" hidden="false" customHeight="true" outlineLevel="0" collapsed="false">
      <c r="A222" s="24" t="n">
        <v>9</v>
      </c>
      <c r="B222" s="25" t="n">
        <v>431</v>
      </c>
      <c r="C222" s="26" t="s">
        <v>317</v>
      </c>
      <c r="D222" s="27" t="s">
        <v>71</v>
      </c>
      <c r="E222" s="28" t="n">
        <v>1986</v>
      </c>
      <c r="F222" s="29" t="n">
        <v>332</v>
      </c>
      <c r="G222" s="29"/>
      <c r="H222" s="29"/>
      <c r="I222" s="29"/>
      <c r="J222" s="29" t="n">
        <v>171</v>
      </c>
      <c r="K222" s="29"/>
      <c r="L222" s="29" t="n">
        <v>169</v>
      </c>
      <c r="M222" s="29"/>
      <c r="N222" s="29"/>
      <c r="O222" s="29"/>
      <c r="P222" s="29"/>
      <c r="Q222" s="29"/>
      <c r="R222" s="30"/>
      <c r="S222" s="8" t="n">
        <f aca="false">SUM(F222:R222)</f>
        <v>672</v>
      </c>
      <c r="T222" s="30"/>
      <c r="U222" s="30" t="n">
        <v>169</v>
      </c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1" t="n">
        <f aca="false">SUM(S222:AN222)</f>
        <v>841</v>
      </c>
      <c r="AP222" s="10" t="n">
        <f aca="false">COUNTA(F222:AN222)-1</f>
        <v>4</v>
      </c>
      <c r="AQ222" s="43"/>
      <c r="AR222" s="43"/>
      <c r="AS222" s="43"/>
      <c r="AT222" s="32"/>
      <c r="AU222" s="37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</row>
    <row r="223" customFormat="false" ht="26.1" hidden="false" customHeight="true" outlineLevel="0" collapsed="false">
      <c r="A223" s="24" t="n">
        <v>9</v>
      </c>
      <c r="B223" s="25" t="n">
        <v>432</v>
      </c>
      <c r="C223" s="26" t="s">
        <v>318</v>
      </c>
      <c r="D223" s="27" t="s">
        <v>48</v>
      </c>
      <c r="E223" s="28" t="n">
        <v>1985</v>
      </c>
      <c r="F223" s="29" t="n">
        <v>324</v>
      </c>
      <c r="G223" s="29"/>
      <c r="H223" s="29"/>
      <c r="I223" s="29"/>
      <c r="J223" s="29"/>
      <c r="K223" s="29" t="n">
        <v>175</v>
      </c>
      <c r="L223" s="29" t="n">
        <v>170</v>
      </c>
      <c r="M223" s="29" t="n">
        <v>172</v>
      </c>
      <c r="N223" s="29"/>
      <c r="O223" s="29" t="n">
        <v>168</v>
      </c>
      <c r="P223" s="29"/>
      <c r="Q223" s="29" t="n">
        <v>173</v>
      </c>
      <c r="R223" s="30" t="n">
        <v>168</v>
      </c>
      <c r="S223" s="8" t="n">
        <f aca="false">SUM(F223:R223)</f>
        <v>1350</v>
      </c>
      <c r="T223" s="30" t="n">
        <v>172</v>
      </c>
      <c r="U223" s="30"/>
      <c r="V223" s="30"/>
      <c r="W223" s="30" t="n">
        <v>174</v>
      </c>
      <c r="X223" s="30" t="n">
        <v>168</v>
      </c>
      <c r="Y223" s="30"/>
      <c r="Z223" s="30"/>
      <c r="AA223" s="30"/>
      <c r="AB223" s="30"/>
      <c r="AC223" s="30"/>
      <c r="AD223" s="30" t="n">
        <v>173</v>
      </c>
      <c r="AE223" s="30" t="n">
        <v>170</v>
      </c>
      <c r="AF223" s="30" t="n">
        <v>170</v>
      </c>
      <c r="AG223" s="30" t="n">
        <v>175</v>
      </c>
      <c r="AH223" s="30"/>
      <c r="AI223" s="30"/>
      <c r="AJ223" s="30" t="n">
        <v>354</v>
      </c>
      <c r="AK223" s="30"/>
      <c r="AL223" s="30" t="n">
        <v>172</v>
      </c>
      <c r="AM223" s="30" t="n">
        <v>10</v>
      </c>
      <c r="AN223" s="30"/>
      <c r="AO223" s="31" t="n">
        <f aca="false">SUM(S223:AN223)</f>
        <v>3088</v>
      </c>
      <c r="AP223" s="10" t="n">
        <f aca="false">COUNTA(F223:AN223)-1</f>
        <v>17</v>
      </c>
      <c r="AQ223" s="43"/>
      <c r="AR223" s="43"/>
      <c r="AS223" s="43"/>
      <c r="AT223" s="32"/>
      <c r="AU223" s="37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</row>
    <row r="224" customFormat="false" ht="26.1" hidden="false" customHeight="true" outlineLevel="0" collapsed="false">
      <c r="A224" s="24" t="n">
        <v>9</v>
      </c>
      <c r="B224" s="25" t="n">
        <v>433</v>
      </c>
      <c r="C224" s="26" t="s">
        <v>319</v>
      </c>
      <c r="D224" s="27" t="s">
        <v>53</v>
      </c>
      <c r="E224" s="28" t="n">
        <v>1979</v>
      </c>
      <c r="F224" s="29" t="n">
        <v>380</v>
      </c>
      <c r="G224" s="29"/>
      <c r="H224" s="29" t="n">
        <v>200</v>
      </c>
      <c r="I224" s="29" t="n">
        <v>200</v>
      </c>
      <c r="J224" s="29" t="n">
        <v>180</v>
      </c>
      <c r="K224" s="29" t="n">
        <v>185</v>
      </c>
      <c r="L224" s="29" t="n">
        <v>177</v>
      </c>
      <c r="M224" s="29" t="n">
        <v>190</v>
      </c>
      <c r="N224" s="29" t="n">
        <v>195</v>
      </c>
      <c r="O224" s="29" t="n">
        <v>185</v>
      </c>
      <c r="P224" s="29" t="n">
        <v>195</v>
      </c>
      <c r="Q224" s="29" t="n">
        <v>195</v>
      </c>
      <c r="R224" s="30" t="n">
        <v>195</v>
      </c>
      <c r="S224" s="8" t="n">
        <f aca="false">SUM(F224:R224)</f>
        <v>2477</v>
      </c>
      <c r="T224" s="30" t="n">
        <v>195</v>
      </c>
      <c r="U224" s="30" t="n">
        <v>200</v>
      </c>
      <c r="V224" s="30"/>
      <c r="W224" s="30" t="n">
        <v>178</v>
      </c>
      <c r="X224" s="30" t="n">
        <v>179</v>
      </c>
      <c r="Y224" s="30" t="n">
        <v>200</v>
      </c>
      <c r="Z224" s="30" t="n">
        <v>190</v>
      </c>
      <c r="AA224" s="30" t="n">
        <v>195</v>
      </c>
      <c r="AB224" s="30" t="n">
        <v>195</v>
      </c>
      <c r="AC224" s="30" t="n">
        <v>195</v>
      </c>
      <c r="AD224" s="30" t="n">
        <v>190</v>
      </c>
      <c r="AE224" s="30" t="n">
        <v>195</v>
      </c>
      <c r="AF224" s="30" t="n">
        <v>200</v>
      </c>
      <c r="AG224" s="30"/>
      <c r="AH224" s="30" t="n">
        <v>200</v>
      </c>
      <c r="AI224" s="30" t="n">
        <v>195</v>
      </c>
      <c r="AJ224" s="30" t="n">
        <v>400</v>
      </c>
      <c r="AK224" s="30" t="n">
        <v>200</v>
      </c>
      <c r="AL224" s="30" t="n">
        <v>185</v>
      </c>
      <c r="AM224" s="30" t="n">
        <v>200</v>
      </c>
      <c r="AN224" s="30" t="n">
        <v>185</v>
      </c>
      <c r="AO224" s="31" t="n">
        <f aca="false">SUM(S224:AN224)</f>
        <v>6354</v>
      </c>
      <c r="AP224" s="10" t="n">
        <f aca="false">COUNTA(F224:AN224)-1</f>
        <v>31</v>
      </c>
      <c r="AQ224" s="43"/>
      <c r="AR224" s="43"/>
      <c r="AS224" s="43"/>
      <c r="AT224" s="32"/>
      <c r="AU224" s="37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</row>
    <row r="225" customFormat="false" ht="26.1" hidden="false" customHeight="true" outlineLevel="0" collapsed="false">
      <c r="A225" s="24" t="n">
        <v>9</v>
      </c>
      <c r="B225" s="25" t="n">
        <v>434</v>
      </c>
      <c r="C225" s="26" t="s">
        <v>320</v>
      </c>
      <c r="D225" s="27" t="s">
        <v>321</v>
      </c>
      <c r="E225" s="28" t="n">
        <v>1979</v>
      </c>
      <c r="F225" s="29"/>
      <c r="G225" s="29"/>
      <c r="H225" s="29" t="n">
        <v>195</v>
      </c>
      <c r="I225" s="29"/>
      <c r="J225" s="29"/>
      <c r="K225" s="29"/>
      <c r="L225" s="29"/>
      <c r="M225" s="29"/>
      <c r="N225" s="29"/>
      <c r="O225" s="29"/>
      <c r="P225" s="29"/>
      <c r="Q225" s="29"/>
      <c r="R225" s="30"/>
      <c r="S225" s="8" t="n">
        <f aca="false">SUM(F225:R225)</f>
        <v>195</v>
      </c>
      <c r="T225" s="30"/>
      <c r="U225" s="30"/>
      <c r="V225" s="30"/>
      <c r="W225" s="30"/>
      <c r="X225" s="30"/>
      <c r="Y225" s="30"/>
      <c r="Z225" s="30"/>
      <c r="AA225" s="30" t="n">
        <v>176</v>
      </c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 t="n">
        <v>185</v>
      </c>
      <c r="AN225" s="30"/>
      <c r="AO225" s="31" t="n">
        <f aca="false">SUM(S225:AN225)</f>
        <v>556</v>
      </c>
      <c r="AP225" s="10" t="n">
        <f aca="false">COUNTA(F225:AN225)-1</f>
        <v>3</v>
      </c>
      <c r="AQ225" s="43"/>
      <c r="AR225" s="43"/>
      <c r="AS225" s="43"/>
      <c r="AT225" s="32"/>
      <c r="AU225" s="37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</row>
    <row r="226" customFormat="false" ht="26.1" hidden="false" customHeight="true" outlineLevel="0" collapsed="false">
      <c r="A226" s="24" t="n">
        <v>9</v>
      </c>
      <c r="B226" s="25" t="n">
        <v>435</v>
      </c>
      <c r="C226" s="26" t="s">
        <v>322</v>
      </c>
      <c r="D226" s="27" t="s">
        <v>87</v>
      </c>
      <c r="E226" s="28" t="n">
        <v>1989</v>
      </c>
      <c r="F226" s="29"/>
      <c r="G226" s="29"/>
      <c r="H226" s="29"/>
      <c r="I226" s="29" t="n">
        <v>195</v>
      </c>
      <c r="J226" s="29" t="n">
        <v>195</v>
      </c>
      <c r="K226" s="29" t="n">
        <v>195</v>
      </c>
      <c r="L226" s="29" t="n">
        <v>200</v>
      </c>
      <c r="M226" s="29"/>
      <c r="N226" s="29"/>
      <c r="O226" s="29" t="n">
        <v>195</v>
      </c>
      <c r="P226" s="29"/>
      <c r="Q226" s="29"/>
      <c r="R226" s="29"/>
      <c r="S226" s="8" t="n">
        <f aca="false">SUM(F226:R226)</f>
        <v>980</v>
      </c>
      <c r="T226" s="29" t="n">
        <v>200</v>
      </c>
      <c r="U226" s="29"/>
      <c r="V226" s="29"/>
      <c r="W226" s="29" t="n">
        <v>195</v>
      </c>
      <c r="X226" s="29" t="n">
        <v>190</v>
      </c>
      <c r="Y226" s="29"/>
      <c r="Z226" s="29"/>
      <c r="AA226" s="29"/>
      <c r="AB226" s="29"/>
      <c r="AC226" s="29" t="n">
        <v>200</v>
      </c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31" t="n">
        <f aca="false">SUM(S226:AN226)</f>
        <v>1765</v>
      </c>
      <c r="AP226" s="10" t="n">
        <f aca="false">COUNTA(F226:AN226)-1</f>
        <v>9</v>
      </c>
      <c r="AQ226" s="43"/>
      <c r="AR226" s="43"/>
      <c r="AS226" s="43"/>
      <c r="AT226" s="32"/>
      <c r="AU226" s="37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</row>
    <row r="227" customFormat="false" ht="26.1" hidden="false" customHeight="true" outlineLevel="0" collapsed="false">
      <c r="A227" s="24" t="n">
        <v>9</v>
      </c>
      <c r="B227" s="25" t="n">
        <v>436</v>
      </c>
      <c r="C227" s="26" t="s">
        <v>323</v>
      </c>
      <c r="D227" s="27" t="s">
        <v>92</v>
      </c>
      <c r="E227" s="28" t="n">
        <v>1982</v>
      </c>
      <c r="F227" s="29"/>
      <c r="G227" s="29"/>
      <c r="H227" s="29"/>
      <c r="I227" s="29" t="n">
        <v>190</v>
      </c>
      <c r="J227" s="29" t="n">
        <v>190</v>
      </c>
      <c r="K227" s="29"/>
      <c r="L227" s="29" t="n">
        <v>195</v>
      </c>
      <c r="M227" s="29" t="n">
        <v>200</v>
      </c>
      <c r="N227" s="29"/>
      <c r="O227" s="29" t="n">
        <v>200</v>
      </c>
      <c r="P227" s="29"/>
      <c r="Q227" s="29" t="n">
        <v>200</v>
      </c>
      <c r="R227" s="30" t="n">
        <v>190</v>
      </c>
      <c r="S227" s="8" t="n">
        <f aca="false">SUM(F227:R227)</f>
        <v>1365</v>
      </c>
      <c r="T227" s="30"/>
      <c r="U227" s="30" t="n">
        <v>190</v>
      </c>
      <c r="V227" s="30"/>
      <c r="W227" s="30" t="n">
        <v>200</v>
      </c>
      <c r="X227" s="30" t="n">
        <v>195</v>
      </c>
      <c r="Y227" s="30"/>
      <c r="Z227" s="30" t="n">
        <v>200</v>
      </c>
      <c r="AA227" s="30" t="n">
        <v>200</v>
      </c>
      <c r="AB227" s="30"/>
      <c r="AC227" s="30"/>
      <c r="AD227" s="30"/>
      <c r="AE227" s="30"/>
      <c r="AF227" s="30"/>
      <c r="AG227" s="30"/>
      <c r="AH227" s="30"/>
      <c r="AI227" s="30" t="n">
        <v>200</v>
      </c>
      <c r="AJ227" s="30"/>
      <c r="AK227" s="30"/>
      <c r="AL227" s="30"/>
      <c r="AM227" s="30"/>
      <c r="AN227" s="30"/>
      <c r="AO227" s="31" t="n">
        <f aca="false">SUM(S227:AN227)</f>
        <v>2550</v>
      </c>
      <c r="AP227" s="10" t="n">
        <f aca="false">COUNTA(F227:AN227)-1</f>
        <v>13</v>
      </c>
      <c r="AQ227" s="43"/>
      <c r="AR227" s="43"/>
      <c r="AS227" s="43"/>
      <c r="AT227" s="32"/>
      <c r="AU227" s="37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</row>
    <row r="228" customFormat="false" ht="26.1" hidden="false" customHeight="true" outlineLevel="0" collapsed="false">
      <c r="A228" s="24" t="n">
        <v>9</v>
      </c>
      <c r="B228" s="25" t="n">
        <v>437</v>
      </c>
      <c r="C228" s="26" t="s">
        <v>324</v>
      </c>
      <c r="D228" s="27" t="s">
        <v>87</v>
      </c>
      <c r="E228" s="28" t="n">
        <v>1988</v>
      </c>
      <c r="F228" s="29"/>
      <c r="G228" s="29"/>
      <c r="H228" s="29"/>
      <c r="I228" s="29" t="n">
        <v>185</v>
      </c>
      <c r="J228" s="29" t="n">
        <v>185</v>
      </c>
      <c r="K228" s="29" t="n">
        <v>190</v>
      </c>
      <c r="L228" s="29"/>
      <c r="M228" s="29"/>
      <c r="N228" s="29"/>
      <c r="O228" s="29"/>
      <c r="P228" s="29"/>
      <c r="Q228" s="29"/>
      <c r="R228" s="30" t="n">
        <v>185</v>
      </c>
      <c r="S228" s="8" t="n">
        <f aca="false">SUM(F228:R228)</f>
        <v>745</v>
      </c>
      <c r="T228" s="30"/>
      <c r="U228" s="30"/>
      <c r="V228" s="30"/>
      <c r="W228" s="30"/>
      <c r="X228" s="30"/>
      <c r="Y228" s="30" t="n">
        <v>195</v>
      </c>
      <c r="Z228" s="30"/>
      <c r="AA228" s="30" t="n">
        <v>185</v>
      </c>
      <c r="AB228" s="30"/>
      <c r="AC228" s="30"/>
      <c r="AD228" s="30"/>
      <c r="AE228" s="30" t="n">
        <v>185</v>
      </c>
      <c r="AF228" s="30"/>
      <c r="AG228" s="30" t="n">
        <v>195</v>
      </c>
      <c r="AH228" s="30"/>
      <c r="AI228" s="30"/>
      <c r="AJ228" s="30" t="n">
        <v>380</v>
      </c>
      <c r="AK228" s="30"/>
      <c r="AL228" s="30"/>
      <c r="AM228" s="30" t="n">
        <v>190</v>
      </c>
      <c r="AN228" s="30" t="n">
        <v>180</v>
      </c>
      <c r="AO228" s="31" t="n">
        <f aca="false">SUM(S228:AN228)</f>
        <v>2255</v>
      </c>
      <c r="AP228" s="10" t="n">
        <f aca="false">COUNTA(F228:AN228)-1</f>
        <v>11</v>
      </c>
      <c r="AQ228" s="43"/>
      <c r="AR228" s="43"/>
      <c r="AS228" s="43"/>
      <c r="AT228" s="32"/>
      <c r="AU228" s="37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</row>
    <row r="229" customFormat="false" ht="26.1" hidden="false" customHeight="true" outlineLevel="0" collapsed="false">
      <c r="A229" s="24" t="n">
        <v>9</v>
      </c>
      <c r="B229" s="25" t="n">
        <v>438</v>
      </c>
      <c r="C229" s="26" t="s">
        <v>325</v>
      </c>
      <c r="D229" s="27" t="s">
        <v>43</v>
      </c>
      <c r="E229" s="28" t="n">
        <v>1980</v>
      </c>
      <c r="F229" s="29"/>
      <c r="G229" s="29"/>
      <c r="H229" s="29"/>
      <c r="I229" s="29"/>
      <c r="J229" s="29"/>
      <c r="K229" s="29"/>
      <c r="L229" s="29" t="n">
        <v>190</v>
      </c>
      <c r="M229" s="29"/>
      <c r="N229" s="29"/>
      <c r="O229" s="29" t="n">
        <v>190</v>
      </c>
      <c r="P229" s="29"/>
      <c r="Q229" s="29" t="n">
        <v>190</v>
      </c>
      <c r="R229" s="30"/>
      <c r="S229" s="8" t="n">
        <f aca="false">SUM(F229:R229)</f>
        <v>570</v>
      </c>
      <c r="T229" s="30" t="n">
        <v>190</v>
      </c>
      <c r="U229" s="30" t="n">
        <v>195</v>
      </c>
      <c r="V229" s="30"/>
      <c r="W229" s="30"/>
      <c r="X229" s="30" t="n">
        <v>185</v>
      </c>
      <c r="Y229" s="30"/>
      <c r="Z229" s="30" t="n">
        <v>195</v>
      </c>
      <c r="AA229" s="30"/>
      <c r="AB229" s="30"/>
      <c r="AC229" s="30"/>
      <c r="AD229" s="30"/>
      <c r="AE229" s="30"/>
      <c r="AF229" s="30" t="n">
        <v>190</v>
      </c>
      <c r="AG229" s="30" t="n">
        <v>200</v>
      </c>
      <c r="AH229" s="30"/>
      <c r="AI229" s="30" t="n">
        <v>190</v>
      </c>
      <c r="AJ229" s="30" t="n">
        <v>370</v>
      </c>
      <c r="AK229" s="30"/>
      <c r="AL229" s="30"/>
      <c r="AM229" s="30"/>
      <c r="AN229" s="30"/>
      <c r="AO229" s="31" t="n">
        <f aca="false">SUM(S229:AN229)</f>
        <v>2285</v>
      </c>
      <c r="AP229" s="10" t="n">
        <f aca="false">COUNTA(F229:AN229)-1</f>
        <v>11</v>
      </c>
      <c r="AQ229" s="43"/>
      <c r="AR229" s="43"/>
      <c r="AS229" s="43"/>
      <c r="AT229" s="32"/>
      <c r="AU229" s="37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</row>
    <row r="230" customFormat="false" ht="26.1" hidden="false" customHeight="true" outlineLevel="0" collapsed="false">
      <c r="A230" s="24" t="n">
        <v>9</v>
      </c>
      <c r="B230" s="25" t="n">
        <v>439</v>
      </c>
      <c r="C230" s="26" t="s">
        <v>326</v>
      </c>
      <c r="D230" s="27" t="s">
        <v>87</v>
      </c>
      <c r="E230" s="28" t="n">
        <v>1982</v>
      </c>
      <c r="F230" s="29"/>
      <c r="G230" s="29"/>
      <c r="H230" s="29"/>
      <c r="I230" s="29"/>
      <c r="J230" s="29"/>
      <c r="K230" s="29"/>
      <c r="L230" s="29"/>
      <c r="M230" s="29" t="n">
        <v>195</v>
      </c>
      <c r="N230" s="29"/>
      <c r="O230" s="29"/>
      <c r="P230" s="29" t="n">
        <v>200</v>
      </c>
      <c r="Q230" s="29"/>
      <c r="R230" s="30" t="n">
        <v>200</v>
      </c>
      <c r="S230" s="8" t="n">
        <f aca="false">SUM(F230:R230)</f>
        <v>595</v>
      </c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 t="n">
        <v>195</v>
      </c>
      <c r="AM230" s="30"/>
      <c r="AN230" s="30"/>
      <c r="AO230" s="31" t="n">
        <f aca="false">SUM(S230:AN230)</f>
        <v>790</v>
      </c>
      <c r="AP230" s="10" t="n">
        <f aca="false">COUNTA(F230:AN230)-1</f>
        <v>4</v>
      </c>
      <c r="AQ230" s="43"/>
      <c r="AR230" s="43"/>
      <c r="AS230" s="43"/>
      <c r="AT230" s="32"/>
      <c r="AU230" s="37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</row>
    <row r="231" customFormat="false" ht="26.1" hidden="false" customHeight="true" outlineLevel="0" collapsed="false">
      <c r="A231" s="24" t="n">
        <v>9</v>
      </c>
      <c r="B231" s="25" t="n">
        <v>440</v>
      </c>
      <c r="C231" s="26" t="s">
        <v>327</v>
      </c>
      <c r="D231" s="27" t="s">
        <v>48</v>
      </c>
      <c r="E231" s="28" t="n">
        <v>1980</v>
      </c>
      <c r="F231" s="29"/>
      <c r="G231" s="29"/>
      <c r="H231" s="29"/>
      <c r="I231" s="29"/>
      <c r="J231" s="29"/>
      <c r="K231" s="29"/>
      <c r="L231" s="29"/>
      <c r="M231" s="29"/>
      <c r="N231" s="29"/>
      <c r="O231" s="29" t="n">
        <v>172</v>
      </c>
      <c r="P231" s="29"/>
      <c r="Q231" s="29"/>
      <c r="R231" s="30"/>
      <c r="S231" s="8" t="n">
        <f aca="false">SUM(F231:R231)</f>
        <v>172</v>
      </c>
      <c r="T231" s="30" t="n">
        <v>176</v>
      </c>
      <c r="U231" s="30"/>
      <c r="V231" s="30"/>
      <c r="W231" s="30"/>
      <c r="X231" s="30"/>
      <c r="Y231" s="30" t="n">
        <v>179</v>
      </c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1" t="n">
        <f aca="false">SUM(S231:AN231)</f>
        <v>527</v>
      </c>
      <c r="AP231" s="10" t="n">
        <f aca="false">COUNTA(F231:AN231)-1</f>
        <v>3</v>
      </c>
      <c r="AQ231" s="43"/>
      <c r="AR231" s="43"/>
      <c r="AS231" s="43"/>
      <c r="AT231" s="32"/>
      <c r="AU231" s="37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</row>
    <row r="232" customFormat="false" ht="26.1" hidden="false" customHeight="true" outlineLevel="0" collapsed="false">
      <c r="A232" s="24" t="n">
        <v>9</v>
      </c>
      <c r="B232" s="25" t="n">
        <v>441</v>
      </c>
      <c r="C232" s="26" t="s">
        <v>328</v>
      </c>
      <c r="D232" s="27" t="s">
        <v>86</v>
      </c>
      <c r="E232" s="28" t="n">
        <v>1980</v>
      </c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 t="n">
        <v>177</v>
      </c>
      <c r="R232" s="30" t="n">
        <v>173</v>
      </c>
      <c r="S232" s="8" t="n">
        <f aca="false">SUM(F232:R232)</f>
        <v>350</v>
      </c>
      <c r="T232" s="30"/>
      <c r="U232" s="30" t="n">
        <v>175</v>
      </c>
      <c r="V232" s="30" t="n">
        <v>179</v>
      </c>
      <c r="W232" s="30" t="n">
        <v>179</v>
      </c>
      <c r="X232" s="30" t="n">
        <v>171</v>
      </c>
      <c r="Y232" s="30"/>
      <c r="Z232" s="30"/>
      <c r="AA232" s="30" t="n">
        <v>174</v>
      </c>
      <c r="AB232" s="30"/>
      <c r="AC232" s="30"/>
      <c r="AD232" s="30" t="n">
        <v>176</v>
      </c>
      <c r="AE232" s="30"/>
      <c r="AF232" s="30"/>
      <c r="AG232" s="30"/>
      <c r="AH232" s="30"/>
      <c r="AI232" s="30"/>
      <c r="AJ232" s="30"/>
      <c r="AK232" s="30" t="n">
        <v>177</v>
      </c>
      <c r="AL232" s="30"/>
      <c r="AM232" s="30"/>
      <c r="AN232" s="30"/>
      <c r="AO232" s="31" t="n">
        <f aca="false">SUM(S232:AN232)</f>
        <v>1581</v>
      </c>
      <c r="AP232" s="10" t="n">
        <f aca="false">COUNTA(F232:AN232)-1</f>
        <v>9</v>
      </c>
      <c r="AQ232" s="43"/>
      <c r="AR232" s="43"/>
      <c r="AS232" s="43"/>
      <c r="AT232" s="32"/>
      <c r="AU232" s="37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</row>
    <row r="233" customFormat="false" ht="26.1" hidden="false" customHeight="true" outlineLevel="0" collapsed="false">
      <c r="A233" s="24" t="n">
        <v>9</v>
      </c>
      <c r="B233" s="25" t="n">
        <v>442</v>
      </c>
      <c r="C233" s="26" t="s">
        <v>329</v>
      </c>
      <c r="D233" s="27" t="s">
        <v>42</v>
      </c>
      <c r="E233" s="28" t="n">
        <v>1986</v>
      </c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30"/>
      <c r="S233" s="8" t="n">
        <f aca="false">SUM(F233:R233)</f>
        <v>0</v>
      </c>
      <c r="T233" s="30"/>
      <c r="U233" s="30"/>
      <c r="V233" s="30"/>
      <c r="W233" s="30"/>
      <c r="X233" s="30" t="n">
        <v>180</v>
      </c>
      <c r="Y233" s="30"/>
      <c r="Z233" s="30" t="n">
        <v>185</v>
      </c>
      <c r="AA233" s="30"/>
      <c r="AB233" s="30"/>
      <c r="AC233" s="30"/>
      <c r="AD233" s="30" t="n">
        <v>195</v>
      </c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1" t="n">
        <f aca="false">SUM(S233:AN233)</f>
        <v>560</v>
      </c>
      <c r="AP233" s="10" t="n">
        <f aca="false">COUNTA(F233:AN233)-1</f>
        <v>3</v>
      </c>
      <c r="AQ233" s="43"/>
      <c r="AR233" s="43"/>
      <c r="AS233" s="43"/>
      <c r="AT233" s="32"/>
      <c r="AU233" s="37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</row>
    <row r="234" customFormat="false" ht="26.1" hidden="false" customHeight="true" outlineLevel="0" collapsed="false">
      <c r="A234" s="24" t="n">
        <v>9</v>
      </c>
      <c r="B234" s="25" t="n">
        <v>443</v>
      </c>
      <c r="C234" s="26" t="s">
        <v>330</v>
      </c>
      <c r="D234" s="27" t="s">
        <v>146</v>
      </c>
      <c r="E234" s="28" t="n">
        <v>1981</v>
      </c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30"/>
      <c r="S234" s="8" t="n">
        <f aca="false">SUM(F234:R234)</f>
        <v>0</v>
      </c>
      <c r="T234" s="30"/>
      <c r="U234" s="30"/>
      <c r="V234" s="30"/>
      <c r="W234" s="30"/>
      <c r="X234" s="30"/>
      <c r="Y234" s="30" t="n">
        <v>175</v>
      </c>
      <c r="Z234" s="30"/>
      <c r="AA234" s="30"/>
      <c r="AB234" s="30"/>
      <c r="AC234" s="30"/>
      <c r="AD234" s="30"/>
      <c r="AE234" s="30"/>
      <c r="AF234" s="30" t="n">
        <v>166</v>
      </c>
      <c r="AG234" s="30"/>
      <c r="AH234" s="30" t="n">
        <v>175</v>
      </c>
      <c r="AI234" s="30" t="n">
        <v>176</v>
      </c>
      <c r="AJ234" s="30" t="n">
        <v>358</v>
      </c>
      <c r="AK234" s="30" t="n">
        <v>176</v>
      </c>
      <c r="AL234" s="30"/>
      <c r="AM234" s="30"/>
      <c r="AN234" s="30"/>
      <c r="AO234" s="31" t="n">
        <f aca="false">SUM(S234:AN234)</f>
        <v>1226</v>
      </c>
      <c r="AP234" s="10" t="n">
        <f aca="false">COUNTA(F234:AN234)-1</f>
        <v>6</v>
      </c>
      <c r="AQ234" s="43"/>
      <c r="AR234" s="43"/>
      <c r="AS234" s="43"/>
      <c r="AT234" s="32"/>
      <c r="AU234" s="37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</row>
    <row r="235" customFormat="false" ht="26.1" hidden="false" customHeight="true" outlineLevel="0" collapsed="false">
      <c r="A235" s="24" t="n">
        <v>9</v>
      </c>
      <c r="B235" s="25" t="n">
        <v>444</v>
      </c>
      <c r="C235" s="26" t="s">
        <v>331</v>
      </c>
      <c r="D235" s="27" t="s">
        <v>62</v>
      </c>
      <c r="E235" s="28" t="n">
        <v>1981</v>
      </c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30"/>
      <c r="S235" s="8" t="n">
        <f aca="false">SUM(F235:R235)</f>
        <v>0</v>
      </c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 t="n">
        <v>200</v>
      </c>
      <c r="AE235" s="30" t="n">
        <v>200</v>
      </c>
      <c r="AF235" s="30" t="n">
        <v>195</v>
      </c>
      <c r="AG235" s="30"/>
      <c r="AH235" s="30"/>
      <c r="AI235" s="30"/>
      <c r="AJ235" s="30"/>
      <c r="AK235" s="30"/>
      <c r="AL235" s="30"/>
      <c r="AM235" s="30"/>
      <c r="AN235" s="30"/>
      <c r="AO235" s="31" t="n">
        <f aca="false">SUM(S235:AN235)</f>
        <v>595</v>
      </c>
      <c r="AP235" s="10" t="n">
        <f aca="false">COUNTA(F235:AN235)-1</f>
        <v>3</v>
      </c>
      <c r="AQ235" s="43"/>
      <c r="AR235" s="43"/>
      <c r="AS235" s="43"/>
      <c r="AT235" s="32"/>
      <c r="AU235" s="37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</row>
    <row r="236" customFormat="false" ht="26.1" hidden="false" customHeight="true" outlineLevel="0" collapsed="false">
      <c r="A236" s="24" t="n">
        <v>9</v>
      </c>
      <c r="B236" s="25" t="n">
        <v>445</v>
      </c>
      <c r="C236" s="26" t="s">
        <v>332</v>
      </c>
      <c r="D236" s="27" t="s">
        <v>87</v>
      </c>
      <c r="E236" s="28" t="n">
        <v>1989</v>
      </c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30"/>
      <c r="S236" s="8" t="n">
        <v>0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 t="n">
        <v>200</v>
      </c>
      <c r="AO236" s="31" t="n">
        <f aca="false">SUM(S236:AN236)</f>
        <v>200</v>
      </c>
      <c r="AP236" s="10" t="n">
        <f aca="false">COUNTA(F236:AN236)-1</f>
        <v>1</v>
      </c>
      <c r="AQ236" s="43"/>
      <c r="AR236" s="43"/>
      <c r="AS236" s="43"/>
      <c r="AT236" s="32"/>
      <c r="AU236" s="37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</row>
    <row r="237" customFormat="false" ht="26.1" hidden="false" customHeight="true" outlineLevel="0" collapsed="false">
      <c r="A237" s="24" t="n">
        <v>10</v>
      </c>
      <c r="B237" s="25" t="n">
        <v>500</v>
      </c>
      <c r="C237" s="26" t="s">
        <v>333</v>
      </c>
      <c r="D237" s="27" t="s">
        <v>48</v>
      </c>
      <c r="E237" s="28" t="n">
        <v>1973</v>
      </c>
      <c r="F237" s="42" t="n">
        <v>342</v>
      </c>
      <c r="G237" s="29"/>
      <c r="H237" s="29"/>
      <c r="I237" s="29"/>
      <c r="J237" s="29"/>
      <c r="K237" s="29"/>
      <c r="L237" s="29"/>
      <c r="M237" s="29" t="n">
        <v>171</v>
      </c>
      <c r="N237" s="29" t="n">
        <v>167</v>
      </c>
      <c r="O237" s="29" t="n">
        <v>168</v>
      </c>
      <c r="P237" s="29" t="n">
        <v>168</v>
      </c>
      <c r="Q237" s="29" t="n">
        <v>171</v>
      </c>
      <c r="R237" s="30"/>
      <c r="S237" s="8" t="n">
        <f aca="false">SUM(F237:R237)</f>
        <v>1187</v>
      </c>
      <c r="T237" s="30" t="n">
        <v>170</v>
      </c>
      <c r="U237" s="30" t="n">
        <v>172</v>
      </c>
      <c r="V237" s="30" t="n">
        <v>171</v>
      </c>
      <c r="W237" s="30" t="n">
        <v>162</v>
      </c>
      <c r="X237" s="30" t="n">
        <v>166</v>
      </c>
      <c r="Y237" s="30"/>
      <c r="Z237" s="30" t="n">
        <v>171</v>
      </c>
      <c r="AA237" s="30"/>
      <c r="AB237" s="30"/>
      <c r="AC237" s="30"/>
      <c r="AD237" s="30" t="n">
        <v>168</v>
      </c>
      <c r="AE237" s="30" t="n">
        <v>173</v>
      </c>
      <c r="AF237" s="30"/>
      <c r="AG237" s="30" t="n">
        <v>169</v>
      </c>
      <c r="AH237" s="30" t="n">
        <v>169</v>
      </c>
      <c r="AI237" s="30" t="n">
        <v>169</v>
      </c>
      <c r="AJ237" s="30" t="n">
        <v>354</v>
      </c>
      <c r="AK237" s="30"/>
      <c r="AL237" s="30"/>
      <c r="AM237" s="30"/>
      <c r="AN237" s="30"/>
      <c r="AO237" s="31" t="n">
        <f aca="false">SUM(S237:AN237)</f>
        <v>3401</v>
      </c>
      <c r="AP237" s="10" t="n">
        <f aca="false">COUNTA(F237:AN237)-1</f>
        <v>18</v>
      </c>
      <c r="AQ237" s="43"/>
      <c r="AR237" s="43"/>
      <c r="AS237" s="43"/>
      <c r="AT237" s="32"/>
      <c r="AU237" s="37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</row>
    <row r="238" customFormat="false" ht="26.1" hidden="false" customHeight="true" outlineLevel="0" collapsed="false">
      <c r="A238" s="24" t="n">
        <v>10</v>
      </c>
      <c r="B238" s="25" t="n">
        <v>501</v>
      </c>
      <c r="C238" s="26" t="s">
        <v>334</v>
      </c>
      <c r="D238" s="27" t="s">
        <v>86</v>
      </c>
      <c r="E238" s="28" t="n">
        <v>1971</v>
      </c>
      <c r="F238" s="29" t="n">
        <v>274</v>
      </c>
      <c r="G238" s="29"/>
      <c r="H238" s="29" t="n">
        <v>168</v>
      </c>
      <c r="I238" s="29" t="n">
        <v>161</v>
      </c>
      <c r="J238" s="29" t="n">
        <v>165</v>
      </c>
      <c r="K238" s="29" t="n">
        <v>165</v>
      </c>
      <c r="L238" s="29" t="n">
        <v>161</v>
      </c>
      <c r="M238" s="29" t="n">
        <v>173</v>
      </c>
      <c r="N238" s="29" t="n">
        <v>159</v>
      </c>
      <c r="O238" s="29" t="n">
        <v>160</v>
      </c>
      <c r="P238" s="29"/>
      <c r="Q238" s="29"/>
      <c r="R238" s="30"/>
      <c r="S238" s="8" t="n">
        <f aca="false">SUM(F238:R238)</f>
        <v>1586</v>
      </c>
      <c r="T238" s="30"/>
      <c r="U238" s="30"/>
      <c r="V238" s="30"/>
      <c r="W238" s="30" t="n">
        <v>152</v>
      </c>
      <c r="X238" s="30" t="n">
        <v>162</v>
      </c>
      <c r="Y238" s="30" t="n">
        <v>162</v>
      </c>
      <c r="Z238" s="30"/>
      <c r="AA238" s="30"/>
      <c r="AB238" s="30" t="n">
        <v>162</v>
      </c>
      <c r="AC238" s="30"/>
      <c r="AD238" s="30"/>
      <c r="AE238" s="30"/>
      <c r="AF238" s="30" t="n">
        <v>153</v>
      </c>
      <c r="AG238" s="30"/>
      <c r="AH238" s="30"/>
      <c r="AI238" s="30"/>
      <c r="AJ238" s="30"/>
      <c r="AK238" s="30"/>
      <c r="AL238" s="30"/>
      <c r="AM238" s="30"/>
      <c r="AN238" s="30"/>
      <c r="AO238" s="31" t="n">
        <f aca="false">SUM(S238:AN238)</f>
        <v>2377</v>
      </c>
      <c r="AP238" s="10" t="n">
        <f aca="false">COUNTA(F238:AN238)-1</f>
        <v>14</v>
      </c>
      <c r="AQ238" s="43"/>
      <c r="AR238" s="43"/>
      <c r="AS238" s="43"/>
      <c r="AT238" s="32"/>
      <c r="AU238" s="37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</row>
    <row r="239" customFormat="false" ht="26.1" hidden="false" customHeight="true" outlineLevel="0" collapsed="false">
      <c r="A239" s="24" t="n">
        <v>10</v>
      </c>
      <c r="B239" s="25" t="n">
        <v>502</v>
      </c>
      <c r="C239" s="26" t="s">
        <v>335</v>
      </c>
      <c r="D239" s="27" t="s">
        <v>86</v>
      </c>
      <c r="E239" s="28" t="n">
        <v>1971</v>
      </c>
      <c r="F239" s="29" t="n">
        <v>290</v>
      </c>
      <c r="G239" s="29"/>
      <c r="H239" s="29" t="n">
        <v>176</v>
      </c>
      <c r="I239" s="29"/>
      <c r="J239" s="29" t="n">
        <v>169</v>
      </c>
      <c r="K239" s="29"/>
      <c r="L239" s="29"/>
      <c r="M239" s="29"/>
      <c r="N239" s="29"/>
      <c r="O239" s="29"/>
      <c r="P239" s="29"/>
      <c r="Q239" s="29"/>
      <c r="R239" s="30"/>
      <c r="S239" s="8" t="n">
        <f aca="false">SUM(F239:R239)</f>
        <v>635</v>
      </c>
      <c r="T239" s="30"/>
      <c r="U239" s="30" t="n">
        <v>154</v>
      </c>
      <c r="V239" s="30" t="n">
        <v>162</v>
      </c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 t="n">
        <v>147</v>
      </c>
      <c r="AM239" s="30" t="n">
        <v>166</v>
      </c>
      <c r="AN239" s="30"/>
      <c r="AO239" s="31" t="n">
        <f aca="false">SUM(S239:AN239)</f>
        <v>1264</v>
      </c>
      <c r="AP239" s="10" t="n">
        <f aca="false">COUNTA(F239:AN239)-1</f>
        <v>7</v>
      </c>
      <c r="AQ239" s="43"/>
      <c r="AR239" s="43"/>
      <c r="AS239" s="43"/>
      <c r="AT239" s="32"/>
      <c r="AU239" s="37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</row>
    <row r="240" customFormat="false" ht="26.1" hidden="false" customHeight="true" outlineLevel="0" collapsed="false">
      <c r="A240" s="24" t="n">
        <v>10</v>
      </c>
      <c r="B240" s="25" t="n">
        <v>503</v>
      </c>
      <c r="C240" s="26" t="s">
        <v>336</v>
      </c>
      <c r="D240" s="27" t="s">
        <v>86</v>
      </c>
      <c r="E240" s="28" t="n">
        <v>1972</v>
      </c>
      <c r="F240" s="29"/>
      <c r="G240" s="29"/>
      <c r="H240" s="29"/>
      <c r="I240" s="29"/>
      <c r="J240" s="29"/>
      <c r="K240" s="29"/>
      <c r="L240" s="29"/>
      <c r="M240" s="29"/>
      <c r="N240" s="29" t="n">
        <v>149</v>
      </c>
      <c r="O240" s="29" t="n">
        <v>150</v>
      </c>
      <c r="P240" s="29" t="n">
        <v>156</v>
      </c>
      <c r="Q240" s="29"/>
      <c r="R240" s="30"/>
      <c r="S240" s="8" t="n">
        <f aca="false">SUM(F240:R240)</f>
        <v>455</v>
      </c>
      <c r="T240" s="30"/>
      <c r="U240" s="30"/>
      <c r="V240" s="30" t="n">
        <v>155</v>
      </c>
      <c r="W240" s="30" t="n">
        <v>155</v>
      </c>
      <c r="X240" s="30" t="n">
        <v>156</v>
      </c>
      <c r="Y240" s="30"/>
      <c r="Z240" s="30"/>
      <c r="AA240" s="30"/>
      <c r="AB240" s="30" t="n">
        <v>159</v>
      </c>
      <c r="AC240" s="30" t="n">
        <v>162</v>
      </c>
      <c r="AD240" s="30" t="n">
        <v>150</v>
      </c>
      <c r="AE240" s="30"/>
      <c r="AF240" s="30"/>
      <c r="AG240" s="30"/>
      <c r="AH240" s="30" t="n">
        <v>156</v>
      </c>
      <c r="AI240" s="30"/>
      <c r="AJ240" s="30" t="n">
        <v>338</v>
      </c>
      <c r="AK240" s="30"/>
      <c r="AL240" s="30" t="n">
        <v>141</v>
      </c>
      <c r="AM240" s="30" t="n">
        <v>164</v>
      </c>
      <c r="AN240" s="30"/>
      <c r="AO240" s="31" t="n">
        <f aca="false">SUM(S240:AN240)</f>
        <v>2191</v>
      </c>
      <c r="AP240" s="10" t="n">
        <f aca="false">COUNTA(F240:AN240)-1</f>
        <v>13</v>
      </c>
      <c r="AQ240" s="43"/>
      <c r="AR240" s="43"/>
      <c r="AS240" s="43"/>
      <c r="AT240" s="32"/>
      <c r="AU240" s="37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</row>
    <row r="241" customFormat="false" ht="26.1" hidden="false" customHeight="true" outlineLevel="0" collapsed="false">
      <c r="A241" s="24" t="n">
        <v>10</v>
      </c>
      <c r="B241" s="25" t="n">
        <v>504</v>
      </c>
      <c r="C241" s="26" t="s">
        <v>337</v>
      </c>
      <c r="D241" s="27" t="s">
        <v>86</v>
      </c>
      <c r="E241" s="28" t="n">
        <v>1971</v>
      </c>
      <c r="F241" s="29" t="n">
        <v>312</v>
      </c>
      <c r="G241" s="29"/>
      <c r="H241" s="29"/>
      <c r="I241" s="29" t="n">
        <v>166</v>
      </c>
      <c r="J241" s="29" t="n">
        <v>168</v>
      </c>
      <c r="K241" s="29"/>
      <c r="L241" s="29"/>
      <c r="M241" s="29" t="n">
        <v>170</v>
      </c>
      <c r="N241" s="29"/>
      <c r="O241" s="29"/>
      <c r="P241" s="29"/>
      <c r="Q241" s="29"/>
      <c r="R241" s="30"/>
      <c r="S241" s="8" t="n">
        <f aca="false">SUM(F241:R241)</f>
        <v>816</v>
      </c>
      <c r="T241" s="30"/>
      <c r="U241" s="30"/>
      <c r="V241" s="30"/>
      <c r="W241" s="30"/>
      <c r="X241" s="30"/>
      <c r="Y241" s="30" t="n">
        <v>166</v>
      </c>
      <c r="Z241" s="30"/>
      <c r="AA241" s="30"/>
      <c r="AB241" s="30"/>
      <c r="AC241" s="30"/>
      <c r="AD241" s="30" t="n">
        <v>163</v>
      </c>
      <c r="AE241" s="30" t="n">
        <v>164</v>
      </c>
      <c r="AF241" s="30" t="n">
        <v>152</v>
      </c>
      <c r="AG241" s="30" t="n">
        <v>156</v>
      </c>
      <c r="AH241" s="30"/>
      <c r="AI241" s="30"/>
      <c r="AJ241" s="30"/>
      <c r="AK241" s="30"/>
      <c r="AL241" s="30"/>
      <c r="AM241" s="30"/>
      <c r="AN241" s="30"/>
      <c r="AO241" s="31" t="n">
        <f aca="false">SUM(S241:AN241)</f>
        <v>1617</v>
      </c>
      <c r="AP241" s="10" t="n">
        <f aca="false">COUNTA(F241:AN241)-1</f>
        <v>9</v>
      </c>
      <c r="AQ241" s="43"/>
      <c r="AR241" s="43"/>
      <c r="AS241" s="43"/>
      <c r="AT241" s="32"/>
      <c r="AU241" s="37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</row>
    <row r="242" customFormat="false" ht="26.1" hidden="false" customHeight="true" outlineLevel="0" collapsed="false">
      <c r="A242" s="24" t="n">
        <v>10</v>
      </c>
      <c r="B242" s="25" t="n">
        <v>505</v>
      </c>
      <c r="C242" s="26" t="s">
        <v>338</v>
      </c>
      <c r="D242" s="27" t="s">
        <v>86</v>
      </c>
      <c r="E242" s="28" t="n">
        <v>1974</v>
      </c>
      <c r="F242" s="29" t="n">
        <v>360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30"/>
      <c r="S242" s="8" t="n">
        <f aca="false">SUM(F242:R242)</f>
        <v>360</v>
      </c>
      <c r="T242" s="30"/>
      <c r="U242" s="30"/>
      <c r="V242" s="30"/>
      <c r="W242" s="30" t="n">
        <v>180</v>
      </c>
      <c r="X242" s="30"/>
      <c r="Y242" s="30"/>
      <c r="Z242" s="30" t="n">
        <v>178</v>
      </c>
      <c r="AA242" s="30"/>
      <c r="AB242" s="30"/>
      <c r="AC242" s="30"/>
      <c r="AD242" s="30"/>
      <c r="AE242" s="30"/>
      <c r="AF242" s="30"/>
      <c r="AG242" s="30" t="n">
        <v>178</v>
      </c>
      <c r="AH242" s="30"/>
      <c r="AI242" s="30"/>
      <c r="AJ242" s="30"/>
      <c r="AK242" s="30"/>
      <c r="AL242" s="30" t="n">
        <v>177</v>
      </c>
      <c r="AM242" s="30"/>
      <c r="AN242" s="30"/>
      <c r="AO242" s="31" t="n">
        <f aca="false">SUM(S242:AN242)</f>
        <v>1073</v>
      </c>
      <c r="AP242" s="10" t="n">
        <f aca="false">COUNTA(F242:AN242)-1</f>
        <v>5</v>
      </c>
      <c r="AQ242" s="43"/>
      <c r="AR242" s="43"/>
      <c r="AS242" s="43"/>
      <c r="AT242" s="32"/>
      <c r="AU242" s="37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</row>
    <row r="243" customFormat="false" ht="26.1" hidden="false" customHeight="true" outlineLevel="0" collapsed="false">
      <c r="A243" s="24" t="n">
        <v>10</v>
      </c>
      <c r="B243" s="25" t="n">
        <v>506</v>
      </c>
      <c r="C243" s="26" t="s">
        <v>339</v>
      </c>
      <c r="D243" s="27" t="s">
        <v>86</v>
      </c>
      <c r="E243" s="28" t="n">
        <v>1973</v>
      </c>
      <c r="F243" s="29" t="n">
        <v>266</v>
      </c>
      <c r="G243" s="29"/>
      <c r="H243" s="29" t="n">
        <v>162</v>
      </c>
      <c r="I243" s="29" t="n">
        <v>156</v>
      </c>
      <c r="J243" s="29" t="n">
        <v>157</v>
      </c>
      <c r="K243" s="29" t="n">
        <v>158</v>
      </c>
      <c r="L243" s="29" t="n">
        <v>153</v>
      </c>
      <c r="M243" s="29" t="n">
        <v>162</v>
      </c>
      <c r="N243" s="29" t="n">
        <v>154</v>
      </c>
      <c r="O243" s="29"/>
      <c r="P243" s="29"/>
      <c r="Q243" s="29" t="n">
        <v>154</v>
      </c>
      <c r="R243" s="30"/>
      <c r="S243" s="8" t="n">
        <f aca="false">SUM(F243:R243)</f>
        <v>1522</v>
      </c>
      <c r="T243" s="30"/>
      <c r="U243" s="30"/>
      <c r="V243" s="30"/>
      <c r="W243" s="30" t="n">
        <v>154</v>
      </c>
      <c r="X243" s="30" t="n">
        <v>158</v>
      </c>
      <c r="Y243" s="30" t="n">
        <v>156</v>
      </c>
      <c r="Z243" s="30" t="n">
        <v>1</v>
      </c>
      <c r="AA243" s="30" t="n">
        <v>150</v>
      </c>
      <c r="AB243" s="30" t="n">
        <v>155</v>
      </c>
      <c r="AC243" s="30" t="n">
        <v>161</v>
      </c>
      <c r="AD243" s="30" t="n">
        <v>156</v>
      </c>
      <c r="AE243" s="30"/>
      <c r="AF243" s="30" t="n">
        <v>146</v>
      </c>
      <c r="AG243" s="30" t="n">
        <v>147</v>
      </c>
      <c r="AH243" s="30" t="n">
        <v>155</v>
      </c>
      <c r="AI243" s="30"/>
      <c r="AJ243" s="30" t="n">
        <v>336</v>
      </c>
      <c r="AK243" s="30" t="n">
        <v>164</v>
      </c>
      <c r="AL243" s="30" t="n">
        <v>143</v>
      </c>
      <c r="AM243" s="30" t="n">
        <v>158</v>
      </c>
      <c r="AN243" s="30" t="n">
        <v>155</v>
      </c>
      <c r="AO243" s="31" t="n">
        <f aca="false">SUM(S243:AN243)</f>
        <v>4017</v>
      </c>
      <c r="AP243" s="10" t="n">
        <f aca="false">COUNTA(F243:AN243)-1</f>
        <v>25</v>
      </c>
      <c r="AQ243" s="43"/>
      <c r="AR243" s="43"/>
      <c r="AS243" s="43"/>
      <c r="AT243" s="32"/>
      <c r="AU243" s="37"/>
      <c r="AV243" s="36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</row>
    <row r="244" customFormat="false" ht="26.1" hidden="false" customHeight="true" outlineLevel="0" collapsed="false">
      <c r="A244" s="24" t="n">
        <v>10</v>
      </c>
      <c r="B244" s="25" t="n">
        <v>507</v>
      </c>
      <c r="C244" s="26" t="s">
        <v>340</v>
      </c>
      <c r="D244" s="27" t="s">
        <v>48</v>
      </c>
      <c r="E244" s="28" t="n">
        <v>1971</v>
      </c>
      <c r="F244" s="29" t="n">
        <v>346</v>
      </c>
      <c r="G244" s="29"/>
      <c r="H244" s="29"/>
      <c r="I244" s="29"/>
      <c r="J244" s="29" t="n">
        <v>174</v>
      </c>
      <c r="K244" s="29"/>
      <c r="L244" s="29" t="n">
        <v>171</v>
      </c>
      <c r="M244" s="29"/>
      <c r="N244" s="29" t="n">
        <v>176</v>
      </c>
      <c r="O244" s="29"/>
      <c r="P244" s="29"/>
      <c r="Q244" s="29"/>
      <c r="R244" s="30"/>
      <c r="S244" s="8" t="n">
        <f aca="false">SUM(F244:R244)</f>
        <v>867</v>
      </c>
      <c r="T244" s="30" t="n">
        <v>168</v>
      </c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 t="n">
        <v>177</v>
      </c>
      <c r="AH244" s="30" t="n">
        <v>177</v>
      </c>
      <c r="AI244" s="30"/>
      <c r="AJ244" s="30" t="n">
        <v>390</v>
      </c>
      <c r="AK244" s="30"/>
      <c r="AL244" s="30" t="n">
        <v>172</v>
      </c>
      <c r="AM244" s="30"/>
      <c r="AN244" s="30"/>
      <c r="AO244" s="31" t="n">
        <f aca="false">SUM(S244:AN244)</f>
        <v>1951</v>
      </c>
      <c r="AP244" s="10" t="n">
        <f aca="false">COUNTA(F244:AN244)-1</f>
        <v>9</v>
      </c>
      <c r="AQ244" s="43"/>
      <c r="AR244" s="43"/>
      <c r="AS244" s="43"/>
      <c r="AT244" s="32"/>
      <c r="AU244" s="37"/>
      <c r="AV244" s="36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</row>
    <row r="245" customFormat="false" ht="26.1" hidden="false" customHeight="true" outlineLevel="0" collapsed="false">
      <c r="A245" s="24" t="n">
        <v>10</v>
      </c>
      <c r="B245" s="25" t="n">
        <v>508</v>
      </c>
      <c r="C245" s="26" t="s">
        <v>341</v>
      </c>
      <c r="D245" s="27" t="s">
        <v>86</v>
      </c>
      <c r="E245" s="28" t="n">
        <v>1975</v>
      </c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30"/>
      <c r="S245" s="8" t="n">
        <f aca="false">SUM(F245:R245)</f>
        <v>0</v>
      </c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1" t="n">
        <f aca="false">SUM(S245:AN245)</f>
        <v>0</v>
      </c>
      <c r="AP245" s="10" t="n">
        <f aca="false">COUNTA(F245:AN245)-1</f>
        <v>0</v>
      </c>
      <c r="AQ245" s="43"/>
      <c r="AR245" s="43"/>
      <c r="AS245" s="43"/>
      <c r="AT245" s="32"/>
      <c r="AU245" s="37"/>
      <c r="AV245" s="36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</row>
    <row r="246" customFormat="false" ht="26.1" hidden="false" customHeight="true" outlineLevel="0" collapsed="false">
      <c r="A246" s="24" t="n">
        <v>10</v>
      </c>
      <c r="B246" s="25" t="n">
        <v>509</v>
      </c>
      <c r="C246" s="26" t="s">
        <v>342</v>
      </c>
      <c r="D246" s="27" t="s">
        <v>53</v>
      </c>
      <c r="E246" s="28" t="n">
        <v>1971</v>
      </c>
      <c r="F246" s="29" t="n">
        <v>264</v>
      </c>
      <c r="G246" s="29"/>
      <c r="H246" s="29"/>
      <c r="I246" s="29"/>
      <c r="J246" s="29"/>
      <c r="K246" s="29"/>
      <c r="L246" s="29"/>
      <c r="M246" s="29" t="n">
        <v>10</v>
      </c>
      <c r="N246" s="29" t="n">
        <v>10</v>
      </c>
      <c r="O246" s="29"/>
      <c r="P246" s="29" t="n">
        <v>158</v>
      </c>
      <c r="Q246" s="29"/>
      <c r="R246" s="30" t="n">
        <v>10</v>
      </c>
      <c r="S246" s="8" t="n">
        <f aca="false">SUM(F246:R246)</f>
        <v>452</v>
      </c>
      <c r="T246" s="30" t="n">
        <v>10</v>
      </c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 t="n">
        <v>161</v>
      </c>
      <c r="AF246" s="30"/>
      <c r="AG246" s="30"/>
      <c r="AH246" s="30"/>
      <c r="AI246" s="30"/>
      <c r="AJ246" s="30"/>
      <c r="AK246" s="30"/>
      <c r="AL246" s="30"/>
      <c r="AM246" s="30"/>
      <c r="AN246" s="30"/>
      <c r="AO246" s="31" t="n">
        <f aca="false">SUM(S246:AN246)</f>
        <v>623</v>
      </c>
      <c r="AP246" s="10" t="n">
        <f aca="false">COUNTA(F246:AN246)-1</f>
        <v>7</v>
      </c>
      <c r="AQ246" s="43"/>
      <c r="AR246" s="43"/>
      <c r="AS246" s="43"/>
      <c r="AT246" s="32"/>
      <c r="AU246" s="37"/>
      <c r="AV246" s="36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</row>
    <row r="247" customFormat="false" ht="26.1" hidden="false" customHeight="true" outlineLevel="0" collapsed="false">
      <c r="A247" s="24" t="n">
        <v>10</v>
      </c>
      <c r="B247" s="25" t="n">
        <v>510</v>
      </c>
      <c r="C247" s="26" t="s">
        <v>343</v>
      </c>
      <c r="D247" s="27" t="s">
        <v>53</v>
      </c>
      <c r="E247" s="28" t="n">
        <v>1978</v>
      </c>
      <c r="F247" s="29" t="n">
        <v>248</v>
      </c>
      <c r="G247" s="29"/>
      <c r="H247" s="29" t="n">
        <v>151</v>
      </c>
      <c r="I247" s="29" t="n">
        <v>148</v>
      </c>
      <c r="J247" s="29" t="n">
        <v>152</v>
      </c>
      <c r="K247" s="29" t="n">
        <v>144</v>
      </c>
      <c r="L247" s="29" t="n">
        <v>144</v>
      </c>
      <c r="M247" s="29"/>
      <c r="N247" s="29"/>
      <c r="O247" s="29"/>
      <c r="P247" s="29"/>
      <c r="Q247" s="29"/>
      <c r="R247" s="30"/>
      <c r="S247" s="8" t="n">
        <f aca="false">SUM(F247:R247)</f>
        <v>987</v>
      </c>
      <c r="T247" s="30"/>
      <c r="U247" s="30"/>
      <c r="V247" s="30"/>
      <c r="W247" s="30"/>
      <c r="X247" s="30"/>
      <c r="Y247" s="30"/>
      <c r="Z247" s="30" t="n">
        <v>146</v>
      </c>
      <c r="AA247" s="30"/>
      <c r="AB247" s="30"/>
      <c r="AC247" s="30"/>
      <c r="AD247" s="30"/>
      <c r="AE247" s="30"/>
      <c r="AF247" s="30"/>
      <c r="AG247" s="30"/>
      <c r="AH247" s="30" t="n">
        <v>150</v>
      </c>
      <c r="AI247" s="30"/>
      <c r="AJ247" s="30"/>
      <c r="AK247" s="30" t="n">
        <v>10</v>
      </c>
      <c r="AL247" s="30"/>
      <c r="AM247" s="30"/>
      <c r="AN247" s="30"/>
      <c r="AO247" s="31" t="n">
        <f aca="false">SUM(S247:AN247)</f>
        <v>1293</v>
      </c>
      <c r="AP247" s="10" t="n">
        <f aca="false">COUNTA(F247:AN247)-1</f>
        <v>9</v>
      </c>
      <c r="AQ247" s="43"/>
      <c r="AR247" s="43"/>
      <c r="AS247" s="43"/>
      <c r="AT247" s="32"/>
      <c r="AU247" s="37"/>
      <c r="AV247" s="36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</row>
    <row r="248" customFormat="false" ht="26.1" hidden="false" customHeight="true" outlineLevel="0" collapsed="false">
      <c r="A248" s="24" t="n">
        <v>10</v>
      </c>
      <c r="B248" s="25" t="n">
        <v>511</v>
      </c>
      <c r="C248" s="26" t="s">
        <v>344</v>
      </c>
      <c r="D248" s="27" t="s">
        <v>71</v>
      </c>
      <c r="E248" s="28" t="n">
        <v>1977</v>
      </c>
      <c r="F248" s="29"/>
      <c r="G248" s="29"/>
      <c r="H248" s="29" t="n">
        <v>165</v>
      </c>
      <c r="I248" s="29" t="n">
        <v>157</v>
      </c>
      <c r="J248" s="29" t="n">
        <v>162</v>
      </c>
      <c r="K248" s="29" t="n">
        <v>157</v>
      </c>
      <c r="L248" s="29" t="n">
        <v>154</v>
      </c>
      <c r="M248" s="29" t="n">
        <v>164</v>
      </c>
      <c r="N248" s="29" t="n">
        <v>155</v>
      </c>
      <c r="O248" s="29" t="n">
        <v>157</v>
      </c>
      <c r="P248" s="29" t="n">
        <v>164</v>
      </c>
      <c r="Q248" s="29"/>
      <c r="R248" s="30" t="n">
        <v>154</v>
      </c>
      <c r="S248" s="8" t="n">
        <f aca="false">SUM(F248:R248)</f>
        <v>1589</v>
      </c>
      <c r="T248" s="30" t="n">
        <v>158</v>
      </c>
      <c r="U248" s="30" t="n">
        <v>160</v>
      </c>
      <c r="V248" s="30" t="n">
        <v>161</v>
      </c>
      <c r="W248" s="30" t="n">
        <v>150</v>
      </c>
      <c r="X248" s="30"/>
      <c r="Y248" s="30" t="n">
        <v>158</v>
      </c>
      <c r="Z248" s="30" t="n">
        <v>156</v>
      </c>
      <c r="AA248" s="30" t="n">
        <v>158</v>
      </c>
      <c r="AB248" s="30" t="n">
        <v>163</v>
      </c>
      <c r="AC248" s="30" t="n">
        <v>166</v>
      </c>
      <c r="AD248" s="30" t="n">
        <v>161</v>
      </c>
      <c r="AE248" s="30" t="n">
        <v>165</v>
      </c>
      <c r="AF248" s="30" t="n">
        <v>154</v>
      </c>
      <c r="AG248" s="30" t="n">
        <v>160</v>
      </c>
      <c r="AH248" s="30"/>
      <c r="AI248" s="30" t="n">
        <v>166</v>
      </c>
      <c r="AJ248" s="30"/>
      <c r="AK248" s="30" t="n">
        <v>168</v>
      </c>
      <c r="AL248" s="30" t="n">
        <v>148</v>
      </c>
      <c r="AM248" s="30"/>
      <c r="AN248" s="30" t="n">
        <v>160</v>
      </c>
      <c r="AO248" s="31" t="n">
        <f aca="false">SUM(S248:AN248)</f>
        <v>4301</v>
      </c>
      <c r="AP248" s="10" t="n">
        <f aca="false">COUNTA(F248:AN248)-1</f>
        <v>27</v>
      </c>
      <c r="AQ248" s="43"/>
      <c r="AR248" s="43"/>
      <c r="AS248" s="43"/>
      <c r="AT248" s="32"/>
      <c r="AU248" s="37"/>
      <c r="AV248" s="36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</row>
    <row r="249" customFormat="false" ht="26.1" hidden="false" customHeight="true" outlineLevel="0" collapsed="false">
      <c r="A249" s="24" t="n">
        <v>10</v>
      </c>
      <c r="B249" s="25" t="n">
        <v>512</v>
      </c>
      <c r="C249" s="26" t="s">
        <v>345</v>
      </c>
      <c r="D249" s="27" t="s">
        <v>71</v>
      </c>
      <c r="E249" s="28" t="n">
        <v>1976</v>
      </c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30"/>
      <c r="S249" s="8" t="n">
        <f aca="false">SUM(F249:R249)</f>
        <v>0</v>
      </c>
      <c r="T249" s="30"/>
      <c r="U249" s="30" t="n">
        <v>10</v>
      </c>
      <c r="V249" s="30"/>
      <c r="W249" s="30"/>
      <c r="X249" s="30"/>
      <c r="Y249" s="30"/>
      <c r="Z249" s="30"/>
      <c r="AA249" s="30"/>
      <c r="AB249" s="30" t="n">
        <v>10</v>
      </c>
      <c r="AC249" s="30"/>
      <c r="AD249" s="30" t="n">
        <v>10</v>
      </c>
      <c r="AE249" s="30"/>
      <c r="AF249" s="30"/>
      <c r="AG249" s="30"/>
      <c r="AH249" s="30"/>
      <c r="AI249" s="30"/>
      <c r="AJ249" s="30"/>
      <c r="AK249" s="30"/>
      <c r="AL249" s="30"/>
      <c r="AM249" s="30" t="n">
        <v>10</v>
      </c>
      <c r="AN249" s="30"/>
      <c r="AO249" s="31" t="n">
        <f aca="false">SUM(S249:AN249)</f>
        <v>40</v>
      </c>
      <c r="AP249" s="10" t="n">
        <f aca="false">COUNTA(F249:AN249)-1</f>
        <v>4</v>
      </c>
      <c r="AQ249" s="43"/>
      <c r="AR249" s="43"/>
      <c r="AS249" s="43"/>
      <c r="AT249" s="32"/>
      <c r="AU249" s="37"/>
      <c r="AV249" s="36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</row>
    <row r="250" customFormat="false" ht="26.1" hidden="false" customHeight="true" outlineLevel="0" collapsed="false">
      <c r="A250" s="24" t="n">
        <v>10</v>
      </c>
      <c r="B250" s="25" t="n">
        <v>513</v>
      </c>
      <c r="C250" s="26" t="s">
        <v>346</v>
      </c>
      <c r="D250" s="27" t="s">
        <v>75</v>
      </c>
      <c r="E250" s="28" t="n">
        <v>1975</v>
      </c>
      <c r="F250" s="42" t="n">
        <v>308</v>
      </c>
      <c r="G250" s="29"/>
      <c r="H250" s="29" t="n">
        <v>154</v>
      </c>
      <c r="I250" s="29" t="n">
        <v>150</v>
      </c>
      <c r="J250" s="29"/>
      <c r="K250" s="29" t="n">
        <v>145</v>
      </c>
      <c r="L250" s="29" t="n">
        <v>145</v>
      </c>
      <c r="M250" s="29" t="n">
        <v>155</v>
      </c>
      <c r="N250" s="29" t="n">
        <v>144</v>
      </c>
      <c r="O250" s="29" t="n">
        <v>146</v>
      </c>
      <c r="P250" s="29"/>
      <c r="Q250" s="29" t="n">
        <v>151</v>
      </c>
      <c r="R250" s="30"/>
      <c r="S250" s="8" t="n">
        <f aca="false">SUM(F250:R250)</f>
        <v>1498</v>
      </c>
      <c r="T250" s="30" t="n">
        <v>149</v>
      </c>
      <c r="U250" s="30" t="n">
        <v>147</v>
      </c>
      <c r="V250" s="30"/>
      <c r="W250" s="30"/>
      <c r="X250" s="30" t="n">
        <v>152</v>
      </c>
      <c r="Y250" s="30"/>
      <c r="Z250" s="30" t="n">
        <v>148</v>
      </c>
      <c r="AA250" s="30" t="n">
        <v>153</v>
      </c>
      <c r="AB250" s="30"/>
      <c r="AC250" s="30" t="n">
        <v>157</v>
      </c>
      <c r="AD250" s="30" t="n">
        <v>151</v>
      </c>
      <c r="AE250" s="30" t="n">
        <v>155</v>
      </c>
      <c r="AF250" s="30" t="n">
        <v>148</v>
      </c>
      <c r="AG250" s="30" t="n">
        <v>148</v>
      </c>
      <c r="AH250" s="30"/>
      <c r="AI250" s="30"/>
      <c r="AJ250" s="30" t="n">
        <v>332</v>
      </c>
      <c r="AK250" s="30" t="n">
        <v>161</v>
      </c>
      <c r="AL250" s="30"/>
      <c r="AM250" s="30" t="n">
        <v>159</v>
      </c>
      <c r="AN250" s="30"/>
      <c r="AO250" s="31" t="n">
        <f aca="false">SUM(S250:AN250)</f>
        <v>3658</v>
      </c>
      <c r="AP250" s="10" t="n">
        <f aca="false">COUNTA(F250:AN250)-1</f>
        <v>22</v>
      </c>
      <c r="AQ250" s="43"/>
      <c r="AR250" s="43"/>
      <c r="AS250" s="43"/>
      <c r="AT250" s="32"/>
      <c r="AU250" s="37"/>
      <c r="AV250" s="36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</row>
    <row r="251" customFormat="false" ht="26.1" hidden="false" customHeight="true" outlineLevel="0" collapsed="false">
      <c r="A251" s="24" t="n">
        <v>10</v>
      </c>
      <c r="B251" s="25" t="n">
        <v>514</v>
      </c>
      <c r="C251" s="26" t="s">
        <v>347</v>
      </c>
      <c r="D251" s="27" t="s">
        <v>42</v>
      </c>
      <c r="E251" s="28" t="n">
        <v>1978</v>
      </c>
      <c r="F251" s="29"/>
      <c r="G251" s="29"/>
      <c r="H251" s="29"/>
      <c r="I251" s="29"/>
      <c r="J251" s="29"/>
      <c r="K251" s="29" t="n">
        <v>171</v>
      </c>
      <c r="L251" s="29"/>
      <c r="M251" s="29"/>
      <c r="N251" s="29" t="n">
        <v>162</v>
      </c>
      <c r="O251" s="29"/>
      <c r="P251" s="29"/>
      <c r="Q251" s="29"/>
      <c r="R251" s="30" t="n">
        <v>163</v>
      </c>
      <c r="S251" s="8" t="n">
        <f aca="false">SUM(F251:R251)</f>
        <v>496</v>
      </c>
      <c r="T251" s="30" t="n">
        <v>167</v>
      </c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1" t="n">
        <f aca="false">SUM(S251:AN251)</f>
        <v>663</v>
      </c>
      <c r="AP251" s="10" t="n">
        <f aca="false">COUNTA(F251:AN251)-1</f>
        <v>4</v>
      </c>
      <c r="AQ251" s="43"/>
      <c r="AR251" s="43"/>
      <c r="AS251" s="43"/>
      <c r="AT251" s="32"/>
      <c r="AU251" s="37"/>
      <c r="AV251" s="36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</row>
    <row r="252" customFormat="false" ht="26.1" hidden="false" customHeight="true" outlineLevel="0" collapsed="false">
      <c r="A252" s="24" t="n">
        <v>10</v>
      </c>
      <c r="B252" s="25" t="n">
        <v>515</v>
      </c>
      <c r="C252" s="26" t="s">
        <v>348</v>
      </c>
      <c r="D252" s="27" t="s">
        <v>42</v>
      </c>
      <c r="E252" s="28" t="n">
        <v>1976</v>
      </c>
      <c r="F252" s="29" t="n">
        <v>296</v>
      </c>
      <c r="G252" s="29"/>
      <c r="H252" s="29" t="n">
        <v>177</v>
      </c>
      <c r="I252" s="29"/>
      <c r="J252" s="29" t="n">
        <v>171</v>
      </c>
      <c r="K252" s="29"/>
      <c r="L252" s="29" t="n">
        <v>170</v>
      </c>
      <c r="M252" s="29" t="n">
        <v>178</v>
      </c>
      <c r="N252" s="29" t="n">
        <v>173</v>
      </c>
      <c r="O252" s="29" t="n">
        <v>172</v>
      </c>
      <c r="P252" s="29" t="n">
        <v>174</v>
      </c>
      <c r="Q252" s="29" t="n">
        <v>176</v>
      </c>
      <c r="R252" s="30" t="n">
        <v>169</v>
      </c>
      <c r="S252" s="8" t="n">
        <f aca="false">SUM(F252:R252)</f>
        <v>1856</v>
      </c>
      <c r="T252" s="30"/>
      <c r="U252" s="30" t="n">
        <v>166</v>
      </c>
      <c r="V252" s="30"/>
      <c r="W252" s="30" t="n">
        <v>167</v>
      </c>
      <c r="X252" s="30" t="n">
        <v>169</v>
      </c>
      <c r="Y252" s="30" t="n">
        <v>172</v>
      </c>
      <c r="Z252" s="30" t="n">
        <v>170</v>
      </c>
      <c r="AA252" s="30" t="n">
        <v>170</v>
      </c>
      <c r="AB252" s="30" t="n">
        <v>171</v>
      </c>
      <c r="AC252" s="30" t="n">
        <v>172</v>
      </c>
      <c r="AD252" s="30" t="n">
        <v>170</v>
      </c>
      <c r="AE252" s="30"/>
      <c r="AF252" s="30" t="n">
        <v>169</v>
      </c>
      <c r="AG252" s="30" t="n">
        <v>171</v>
      </c>
      <c r="AH252" s="30" t="n">
        <v>171</v>
      </c>
      <c r="AI252" s="30" t="n">
        <v>173</v>
      </c>
      <c r="AJ252" s="30" t="n">
        <v>348</v>
      </c>
      <c r="AK252" s="30" t="n">
        <v>173</v>
      </c>
      <c r="AL252" s="30" t="n">
        <v>164</v>
      </c>
      <c r="AM252" s="30"/>
      <c r="AN252" s="30" t="n">
        <v>171</v>
      </c>
      <c r="AO252" s="31" t="n">
        <f aca="false">SUM(S252:AN252)</f>
        <v>4923</v>
      </c>
      <c r="AP252" s="10" t="n">
        <f aca="false">COUNTA(F252:AN252)-1</f>
        <v>27</v>
      </c>
      <c r="AQ252" s="43"/>
      <c r="AR252" s="43"/>
      <c r="AS252" s="43"/>
      <c r="AT252" s="32"/>
      <c r="AU252" s="37"/>
      <c r="AV252" s="36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</row>
    <row r="253" customFormat="false" ht="26.1" hidden="false" customHeight="true" outlineLevel="0" collapsed="false">
      <c r="A253" s="24" t="n">
        <v>10</v>
      </c>
      <c r="B253" s="25" t="n">
        <v>516</v>
      </c>
      <c r="C253" s="26" t="s">
        <v>349</v>
      </c>
      <c r="D253" s="27" t="s">
        <v>42</v>
      </c>
      <c r="E253" s="28" t="n">
        <v>1978</v>
      </c>
      <c r="F253" s="29" t="n">
        <v>400</v>
      </c>
      <c r="G253" s="29"/>
      <c r="H253" s="29" t="n">
        <v>200</v>
      </c>
      <c r="I253" s="29" t="n">
        <v>200</v>
      </c>
      <c r="J253" s="29" t="n">
        <v>200</v>
      </c>
      <c r="K253" s="29" t="n">
        <v>200</v>
      </c>
      <c r="L253" s="29" t="n">
        <v>195</v>
      </c>
      <c r="M253" s="29" t="n">
        <v>200</v>
      </c>
      <c r="N253" s="29" t="n">
        <v>200</v>
      </c>
      <c r="O253" s="29" t="n">
        <v>200</v>
      </c>
      <c r="P253" s="29" t="n">
        <v>200</v>
      </c>
      <c r="Q253" s="29" t="n">
        <v>190</v>
      </c>
      <c r="R253" s="30" t="n">
        <v>195</v>
      </c>
      <c r="S253" s="8" t="n">
        <f aca="false">SUM(F253:R253)</f>
        <v>2580</v>
      </c>
      <c r="T253" s="30" t="n">
        <v>200</v>
      </c>
      <c r="U253" s="30" t="n">
        <v>200</v>
      </c>
      <c r="V253" s="30" t="n">
        <v>195</v>
      </c>
      <c r="W253" s="30" t="n">
        <v>177</v>
      </c>
      <c r="X253" s="30" t="n">
        <v>200</v>
      </c>
      <c r="Y253" s="30" t="n">
        <v>200</v>
      </c>
      <c r="Z253" s="30" t="n">
        <v>195</v>
      </c>
      <c r="AA253" s="30" t="n">
        <v>200</v>
      </c>
      <c r="AB253" s="30" t="n">
        <v>200</v>
      </c>
      <c r="AC253" s="30" t="n">
        <v>200</v>
      </c>
      <c r="AD253" s="30" t="n">
        <v>179</v>
      </c>
      <c r="AE253" s="30" t="n">
        <v>200</v>
      </c>
      <c r="AF253" s="30" t="n">
        <v>200</v>
      </c>
      <c r="AG253" s="30" t="n">
        <v>195</v>
      </c>
      <c r="AH253" s="30" t="n">
        <v>200</v>
      </c>
      <c r="AI253" s="30" t="n">
        <v>200</v>
      </c>
      <c r="AJ253" s="30" t="n">
        <v>400</v>
      </c>
      <c r="AK253" s="30" t="n">
        <v>200</v>
      </c>
      <c r="AL253" s="30"/>
      <c r="AM253" s="30"/>
      <c r="AN253" s="30" t="n">
        <v>200</v>
      </c>
      <c r="AO253" s="31" t="n">
        <f aca="false">SUM(S253:AN253)</f>
        <v>6521</v>
      </c>
      <c r="AP253" s="10" t="n">
        <f aca="false">COUNTA(F253:AN253)-1</f>
        <v>31</v>
      </c>
      <c r="AQ253" s="43"/>
      <c r="AR253" s="43"/>
      <c r="AS253" s="43"/>
      <c r="AT253" s="32"/>
      <c r="AU253" s="37"/>
      <c r="AV253" s="36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</row>
    <row r="254" customFormat="false" ht="26.1" hidden="false" customHeight="true" outlineLevel="0" collapsed="false">
      <c r="A254" s="24" t="n">
        <v>10</v>
      </c>
      <c r="B254" s="25" t="n">
        <v>517</v>
      </c>
      <c r="C254" s="26" t="s">
        <v>350</v>
      </c>
      <c r="D254" s="27" t="s">
        <v>48</v>
      </c>
      <c r="E254" s="28" t="n">
        <v>1978</v>
      </c>
      <c r="F254" s="29" t="n">
        <v>370</v>
      </c>
      <c r="G254" s="29"/>
      <c r="H254" s="29" t="n">
        <v>195</v>
      </c>
      <c r="I254" s="29"/>
      <c r="J254" s="29" t="n">
        <v>185</v>
      </c>
      <c r="K254" s="29" t="n">
        <v>185</v>
      </c>
      <c r="L254" s="29" t="n">
        <v>190</v>
      </c>
      <c r="M254" s="29" t="n">
        <v>195</v>
      </c>
      <c r="N254" s="29" t="n">
        <v>195</v>
      </c>
      <c r="O254" s="29" t="n">
        <v>190</v>
      </c>
      <c r="P254" s="29" t="n">
        <v>178</v>
      </c>
      <c r="Q254" s="29" t="n">
        <v>195</v>
      </c>
      <c r="R254" s="30" t="n">
        <v>190</v>
      </c>
      <c r="S254" s="8" t="n">
        <f aca="false">SUM(F254:R254)</f>
        <v>2268</v>
      </c>
      <c r="T254" s="30" t="n">
        <v>195</v>
      </c>
      <c r="U254" s="30" t="n">
        <v>195</v>
      </c>
      <c r="V254" s="30" t="n">
        <v>190</v>
      </c>
      <c r="W254" s="30" t="n">
        <v>200</v>
      </c>
      <c r="X254" s="30" t="n">
        <v>185</v>
      </c>
      <c r="Y254" s="30" t="n">
        <v>190</v>
      </c>
      <c r="Z254" s="30" t="n">
        <v>185</v>
      </c>
      <c r="AA254" s="30" t="n">
        <v>190</v>
      </c>
      <c r="AB254" s="30" t="n">
        <v>190</v>
      </c>
      <c r="AC254" s="30" t="n">
        <v>195</v>
      </c>
      <c r="AD254" s="30"/>
      <c r="AE254" s="30" t="n">
        <v>195</v>
      </c>
      <c r="AF254" s="30" t="n">
        <v>195</v>
      </c>
      <c r="AG254" s="30" t="n">
        <v>190</v>
      </c>
      <c r="AH254" s="30" t="n">
        <v>195</v>
      </c>
      <c r="AI254" s="30" t="n">
        <v>190</v>
      </c>
      <c r="AJ254" s="30"/>
      <c r="AK254" s="30" t="n">
        <v>195</v>
      </c>
      <c r="AL254" s="30" t="n">
        <v>180</v>
      </c>
      <c r="AM254" s="30" t="n">
        <v>200</v>
      </c>
      <c r="AN254" s="30" t="n">
        <v>195</v>
      </c>
      <c r="AO254" s="31" t="n">
        <f aca="false">SUM(S254:AN254)</f>
        <v>5918</v>
      </c>
      <c r="AP254" s="10" t="n">
        <f aca="false">COUNTA(F254:AN254)-1</f>
        <v>30</v>
      </c>
      <c r="AQ254" s="43"/>
      <c r="AR254" s="43"/>
      <c r="AS254" s="43"/>
      <c r="AT254" s="32"/>
      <c r="AU254" s="37"/>
      <c r="AV254" s="36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</row>
    <row r="255" customFormat="false" ht="26.1" hidden="false" customHeight="true" outlineLevel="0" collapsed="false">
      <c r="A255" s="24" t="n">
        <v>10</v>
      </c>
      <c r="B255" s="25" t="n">
        <v>518</v>
      </c>
      <c r="C255" s="26" t="s">
        <v>351</v>
      </c>
      <c r="D255" s="27" t="s">
        <v>42</v>
      </c>
      <c r="E255" s="28" t="n">
        <v>1972</v>
      </c>
      <c r="F255" s="29" t="n">
        <v>352</v>
      </c>
      <c r="G255" s="29"/>
      <c r="H255" s="29"/>
      <c r="I255" s="29"/>
      <c r="J255" s="29"/>
      <c r="K255" s="29"/>
      <c r="L255" s="29" t="n">
        <v>178</v>
      </c>
      <c r="M255" s="29"/>
      <c r="N255" s="29" t="n">
        <v>185</v>
      </c>
      <c r="O255" s="29" t="n">
        <v>176</v>
      </c>
      <c r="P255" s="29" t="n">
        <v>179</v>
      </c>
      <c r="Q255" s="29"/>
      <c r="R255" s="30"/>
      <c r="S255" s="8" t="n">
        <f aca="false">SUM(F255:R255)</f>
        <v>1070</v>
      </c>
      <c r="T255" s="30" t="n">
        <v>178</v>
      </c>
      <c r="U255" s="30"/>
      <c r="V255" s="30" t="n">
        <v>177</v>
      </c>
      <c r="W255" s="30" t="n">
        <v>173</v>
      </c>
      <c r="X255" s="30" t="n">
        <v>174</v>
      </c>
      <c r="Y255" s="30"/>
      <c r="Z255" s="30"/>
      <c r="AA255" s="30"/>
      <c r="AB255" s="30"/>
      <c r="AC255" s="30"/>
      <c r="AD255" s="30"/>
      <c r="AE255" s="30"/>
      <c r="AF255" s="30" t="n">
        <v>165</v>
      </c>
      <c r="AG255" s="30" t="n">
        <v>173</v>
      </c>
      <c r="AH255" s="30" t="n">
        <v>174</v>
      </c>
      <c r="AI255" s="30" t="n">
        <v>177</v>
      </c>
      <c r="AJ255" s="30"/>
      <c r="AK255" s="30"/>
      <c r="AL255" s="30" t="n">
        <v>166</v>
      </c>
      <c r="AM255" s="30"/>
      <c r="AN255" s="30"/>
      <c r="AO255" s="31" t="n">
        <f aca="false">SUM(S255:AN255)</f>
        <v>2627</v>
      </c>
      <c r="AP255" s="10" t="n">
        <f aca="false">COUNTA(F255:AN255)-1</f>
        <v>14</v>
      </c>
      <c r="AQ255" s="43"/>
      <c r="AR255" s="43"/>
      <c r="AS255" s="43"/>
      <c r="AT255" s="32"/>
      <c r="AU255" s="37"/>
      <c r="AV255" s="36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</row>
    <row r="256" customFormat="false" ht="26.1" hidden="false" customHeight="true" outlineLevel="0" collapsed="false">
      <c r="A256" s="24" t="n">
        <v>10</v>
      </c>
      <c r="B256" s="25" t="n">
        <v>519</v>
      </c>
      <c r="C256" s="26" t="s">
        <v>352</v>
      </c>
      <c r="D256" s="27" t="s">
        <v>42</v>
      </c>
      <c r="E256" s="28" t="n">
        <v>1975</v>
      </c>
      <c r="F256" s="29"/>
      <c r="G256" s="29"/>
      <c r="H256" s="29"/>
      <c r="I256" s="29"/>
      <c r="J256" s="29"/>
      <c r="K256" s="29"/>
      <c r="L256" s="29" t="n">
        <v>166</v>
      </c>
      <c r="M256" s="29"/>
      <c r="N256" s="29"/>
      <c r="O256" s="29"/>
      <c r="P256" s="29"/>
      <c r="Q256" s="29" t="n">
        <v>168</v>
      </c>
      <c r="R256" s="30" t="n">
        <v>172</v>
      </c>
      <c r="S256" s="8" t="n">
        <f aca="false">SUM(F256:R256)</f>
        <v>506</v>
      </c>
      <c r="T256" s="30" t="n">
        <v>173</v>
      </c>
      <c r="U256" s="30" t="n">
        <v>171</v>
      </c>
      <c r="V256" s="30"/>
      <c r="W256" s="30"/>
      <c r="X256" s="30" t="n">
        <v>170</v>
      </c>
      <c r="Y256" s="30" t="n">
        <v>174</v>
      </c>
      <c r="Z256" s="30"/>
      <c r="AA256" s="30" t="n">
        <v>166</v>
      </c>
      <c r="AB256" s="30"/>
      <c r="AC256" s="30"/>
      <c r="AD256" s="30"/>
      <c r="AE256" s="30"/>
      <c r="AF256" s="30"/>
      <c r="AG256" s="30" t="n">
        <v>168</v>
      </c>
      <c r="AH256" s="30"/>
      <c r="AI256" s="30"/>
      <c r="AJ256" s="30"/>
      <c r="AK256" s="30"/>
      <c r="AL256" s="30" t="n">
        <v>145</v>
      </c>
      <c r="AM256" s="30"/>
      <c r="AN256" s="30" t="n">
        <v>171</v>
      </c>
      <c r="AO256" s="31" t="n">
        <f aca="false">SUM(S256:AN256)</f>
        <v>1844</v>
      </c>
      <c r="AP256" s="10" t="n">
        <f aca="false">COUNTA(F256:AN256)-1</f>
        <v>11</v>
      </c>
      <c r="AQ256" s="43"/>
      <c r="AR256" s="43"/>
      <c r="AS256" s="43"/>
      <c r="AT256" s="32"/>
      <c r="AU256" s="37"/>
      <c r="AV256" s="36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</row>
    <row r="257" customFormat="false" ht="26.1" hidden="false" customHeight="true" outlineLevel="0" collapsed="false">
      <c r="A257" s="24" t="n">
        <v>10</v>
      </c>
      <c r="B257" s="25" t="n">
        <v>520</v>
      </c>
      <c r="C257" s="26" t="s">
        <v>353</v>
      </c>
      <c r="D257" s="27" t="s">
        <v>42</v>
      </c>
      <c r="E257" s="28" t="n">
        <v>1973</v>
      </c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30"/>
      <c r="S257" s="8" t="n">
        <f aca="false">SUM(F257:R257)</f>
        <v>0</v>
      </c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 t="n">
        <v>352</v>
      </c>
      <c r="AK257" s="30"/>
      <c r="AL257" s="30"/>
      <c r="AM257" s="30"/>
      <c r="AN257" s="30"/>
      <c r="AO257" s="31" t="n">
        <f aca="false">SUM(S257:AN257)</f>
        <v>352</v>
      </c>
      <c r="AP257" s="10" t="n">
        <f aca="false">COUNTA(F257:AN257)-1</f>
        <v>1</v>
      </c>
      <c r="AQ257" s="43"/>
      <c r="AR257" s="43"/>
      <c r="AS257" s="43"/>
      <c r="AT257" s="32"/>
      <c r="AU257" s="37"/>
      <c r="AV257" s="36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</row>
    <row r="258" customFormat="false" ht="26.1" hidden="false" customHeight="true" outlineLevel="0" collapsed="false">
      <c r="A258" s="24" t="n">
        <v>10</v>
      </c>
      <c r="B258" s="25" t="n">
        <v>521</v>
      </c>
      <c r="C258" s="26" t="s">
        <v>354</v>
      </c>
      <c r="D258" s="27" t="s">
        <v>42</v>
      </c>
      <c r="E258" s="28" t="n">
        <v>1976</v>
      </c>
      <c r="F258" s="29" t="n">
        <v>338</v>
      </c>
      <c r="G258" s="29"/>
      <c r="H258" s="29" t="n">
        <v>185</v>
      </c>
      <c r="I258" s="29"/>
      <c r="J258" s="29" t="n">
        <v>179</v>
      </c>
      <c r="K258" s="29" t="n">
        <v>176</v>
      </c>
      <c r="L258" s="29" t="n">
        <v>177</v>
      </c>
      <c r="M258" s="29" t="n">
        <v>190</v>
      </c>
      <c r="N258" s="29"/>
      <c r="O258" s="29" t="n">
        <v>178</v>
      </c>
      <c r="P258" s="29"/>
      <c r="Q258" s="29" t="n">
        <v>178</v>
      </c>
      <c r="R258" s="30"/>
      <c r="S258" s="8" t="n">
        <f aca="false">SUM(F258:R258)</f>
        <v>1601</v>
      </c>
      <c r="T258" s="30"/>
      <c r="U258" s="30"/>
      <c r="V258" s="30" t="n">
        <v>178</v>
      </c>
      <c r="W258" s="30" t="n">
        <v>174</v>
      </c>
      <c r="X258" s="30"/>
      <c r="Y258" s="30" t="n">
        <v>179</v>
      </c>
      <c r="Z258" s="30" t="n">
        <v>176</v>
      </c>
      <c r="AA258" s="30" t="n">
        <v>175</v>
      </c>
      <c r="AB258" s="30" t="n">
        <v>176</v>
      </c>
      <c r="AC258" s="30" t="n">
        <v>178</v>
      </c>
      <c r="AD258" s="30" t="n">
        <v>175</v>
      </c>
      <c r="AE258" s="30" t="n">
        <v>177</v>
      </c>
      <c r="AF258" s="30" t="n">
        <v>173</v>
      </c>
      <c r="AG258" s="30" t="n">
        <v>174</v>
      </c>
      <c r="AH258" s="30" t="n">
        <v>172</v>
      </c>
      <c r="AI258" s="30" t="n">
        <v>176</v>
      </c>
      <c r="AJ258" s="30" t="n">
        <v>380</v>
      </c>
      <c r="AK258" s="30" t="n">
        <v>178</v>
      </c>
      <c r="AL258" s="30"/>
      <c r="AM258" s="30" t="n">
        <v>190</v>
      </c>
      <c r="AN258" s="30" t="n">
        <v>178</v>
      </c>
      <c r="AO258" s="31" t="n">
        <f aca="false">SUM(S258:AN258)</f>
        <v>4810</v>
      </c>
      <c r="AP258" s="10" t="n">
        <f aca="false">COUNTA(F258:AN258)-1</f>
        <v>25</v>
      </c>
      <c r="AQ258" s="43"/>
      <c r="AR258" s="43"/>
      <c r="AS258" s="43"/>
      <c r="AT258" s="32"/>
      <c r="AU258" s="37"/>
      <c r="AV258" s="36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</row>
    <row r="259" customFormat="false" ht="26.1" hidden="false" customHeight="true" outlineLevel="0" collapsed="false">
      <c r="A259" s="24" t="n">
        <v>10</v>
      </c>
      <c r="B259" s="25" t="n">
        <v>522</v>
      </c>
      <c r="C259" s="26" t="s">
        <v>355</v>
      </c>
      <c r="D259" s="27" t="s">
        <v>115</v>
      </c>
      <c r="E259" s="28" t="n">
        <v>1971</v>
      </c>
      <c r="F259" s="29" t="n">
        <v>294</v>
      </c>
      <c r="G259" s="29"/>
      <c r="H259" s="29"/>
      <c r="I259" s="29" t="n">
        <v>162</v>
      </c>
      <c r="J259" s="29" t="n">
        <v>164</v>
      </c>
      <c r="K259" s="29" t="n">
        <v>168</v>
      </c>
      <c r="L259" s="29"/>
      <c r="M259" s="29" t="n">
        <v>169</v>
      </c>
      <c r="N259" s="29" t="n">
        <v>165</v>
      </c>
      <c r="O259" s="29"/>
      <c r="P259" s="29" t="n">
        <v>166</v>
      </c>
      <c r="Q259" s="29"/>
      <c r="R259" s="30"/>
      <c r="S259" s="8" t="n">
        <f aca="false">SUM(F259:R259)</f>
        <v>1288</v>
      </c>
      <c r="T259" s="30" t="n">
        <v>163</v>
      </c>
      <c r="U259" s="30" t="n">
        <v>162</v>
      </c>
      <c r="V259" s="30" t="n">
        <v>163</v>
      </c>
      <c r="W259" s="30" t="n">
        <v>155</v>
      </c>
      <c r="X259" s="30" t="n">
        <v>163</v>
      </c>
      <c r="Y259" s="30"/>
      <c r="Z259" s="30" t="n">
        <v>157</v>
      </c>
      <c r="AA259" s="30" t="n">
        <v>162</v>
      </c>
      <c r="AB259" s="30" t="n">
        <v>167</v>
      </c>
      <c r="AC259" s="30" t="n">
        <v>167</v>
      </c>
      <c r="AD259" s="30" t="n">
        <v>159</v>
      </c>
      <c r="AE259" s="30" t="n">
        <v>166</v>
      </c>
      <c r="AF259" s="30" t="n">
        <v>158</v>
      </c>
      <c r="AG259" s="30" t="n">
        <v>158</v>
      </c>
      <c r="AH259" s="30" t="n">
        <v>159</v>
      </c>
      <c r="AI259" s="30" t="n">
        <v>165</v>
      </c>
      <c r="AJ259" s="30" t="n">
        <v>342</v>
      </c>
      <c r="AK259" s="30" t="n">
        <v>170</v>
      </c>
      <c r="AL259" s="30" t="n">
        <v>151</v>
      </c>
      <c r="AM259" s="30" t="n">
        <v>171</v>
      </c>
      <c r="AN259" s="30" t="n">
        <v>163</v>
      </c>
      <c r="AO259" s="31" t="n">
        <f aca="false">SUM(S259:AN259)</f>
        <v>4709</v>
      </c>
      <c r="AP259" s="10" t="n">
        <f aca="false">COUNTA(F259:AN259)-1</f>
        <v>27</v>
      </c>
      <c r="AQ259" s="43"/>
      <c r="AR259" s="43"/>
      <c r="AS259" s="43"/>
      <c r="AT259" s="32"/>
      <c r="AU259" s="37"/>
      <c r="AV259" s="36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</row>
    <row r="260" customFormat="false" ht="26.1" hidden="false" customHeight="true" outlineLevel="0" collapsed="false">
      <c r="A260" s="24" t="n">
        <v>10</v>
      </c>
      <c r="B260" s="25" t="n">
        <v>523</v>
      </c>
      <c r="C260" s="26" t="s">
        <v>356</v>
      </c>
      <c r="D260" s="27" t="s">
        <v>49</v>
      </c>
      <c r="E260" s="28" t="n">
        <v>1973</v>
      </c>
      <c r="F260" s="29" t="n">
        <v>308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30"/>
      <c r="S260" s="8" t="n">
        <f aca="false">SUM(F260:R260)</f>
        <v>308</v>
      </c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1" t="n">
        <f aca="false">SUM(S260:AN260)</f>
        <v>308</v>
      </c>
      <c r="AP260" s="10" t="n">
        <f aca="false">COUNTA(F260:AN260)-1</f>
        <v>1</v>
      </c>
      <c r="AQ260" s="43"/>
      <c r="AR260" s="43"/>
      <c r="AS260" s="43"/>
      <c r="AT260" s="32"/>
      <c r="AU260" s="37"/>
      <c r="AV260" s="36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</row>
    <row r="261" customFormat="false" ht="26.1" hidden="false" customHeight="true" outlineLevel="0" collapsed="false">
      <c r="A261" s="24" t="n">
        <v>10</v>
      </c>
      <c r="B261" s="25" t="n">
        <v>524</v>
      </c>
      <c r="C261" s="26" t="s">
        <v>357</v>
      </c>
      <c r="D261" s="27" t="s">
        <v>49</v>
      </c>
      <c r="E261" s="28" t="n">
        <v>1972</v>
      </c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30"/>
      <c r="S261" s="8" t="n">
        <f aca="false">SUM(F261:R261)</f>
        <v>0</v>
      </c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1" t="n">
        <f aca="false">SUM(S261:AN261)</f>
        <v>0</v>
      </c>
      <c r="AP261" s="10" t="n">
        <f aca="false">COUNTA(F261:AN261)-1</f>
        <v>0</v>
      </c>
      <c r="AQ261" s="43"/>
      <c r="AR261" s="43"/>
      <c r="AS261" s="43"/>
      <c r="AT261" s="32"/>
      <c r="AU261" s="37"/>
      <c r="AV261" s="36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</row>
    <row r="262" customFormat="false" ht="26.1" hidden="false" customHeight="true" outlineLevel="0" collapsed="false">
      <c r="A262" s="24" t="n">
        <v>10</v>
      </c>
      <c r="B262" s="25" t="n">
        <v>525</v>
      </c>
      <c r="C262" s="26" t="s">
        <v>358</v>
      </c>
      <c r="D262" s="27" t="s">
        <v>94</v>
      </c>
      <c r="E262" s="28" t="n">
        <v>1978</v>
      </c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30"/>
      <c r="S262" s="8" t="n">
        <f aca="false">SUM(F262:R262)</f>
        <v>0</v>
      </c>
      <c r="T262" s="30"/>
      <c r="U262" s="30"/>
      <c r="V262" s="30" t="n">
        <v>10</v>
      </c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1" t="n">
        <f aca="false">SUM(S262:AN262)</f>
        <v>10</v>
      </c>
      <c r="AP262" s="10" t="n">
        <f aca="false">COUNTA(F262:AN262)-1</f>
        <v>1</v>
      </c>
      <c r="AQ262" s="43"/>
      <c r="AR262" s="43"/>
      <c r="AS262" s="43"/>
      <c r="AT262" s="32"/>
      <c r="AU262" s="37"/>
      <c r="AV262" s="36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</row>
    <row r="263" customFormat="false" ht="26.1" hidden="false" customHeight="true" outlineLevel="0" collapsed="false">
      <c r="A263" s="24" t="n">
        <v>10</v>
      </c>
      <c r="B263" s="25" t="n">
        <v>526</v>
      </c>
      <c r="C263" s="26" t="s">
        <v>359</v>
      </c>
      <c r="D263" s="27" t="s">
        <v>94</v>
      </c>
      <c r="E263" s="28" t="n">
        <v>1975</v>
      </c>
      <c r="F263" s="29" t="n">
        <v>250</v>
      </c>
      <c r="G263" s="29"/>
      <c r="H263" s="29" t="n">
        <v>155</v>
      </c>
      <c r="I263" s="29" t="n">
        <v>152</v>
      </c>
      <c r="J263" s="29" t="n">
        <v>156</v>
      </c>
      <c r="K263" s="29" t="n">
        <v>150</v>
      </c>
      <c r="L263" s="29" t="n">
        <v>148</v>
      </c>
      <c r="M263" s="29" t="n">
        <v>157</v>
      </c>
      <c r="N263" s="29" t="n">
        <v>146</v>
      </c>
      <c r="O263" s="29" t="n">
        <v>147</v>
      </c>
      <c r="P263" s="29" t="n">
        <v>152</v>
      </c>
      <c r="Q263" s="29" t="n">
        <v>152</v>
      </c>
      <c r="R263" s="30" t="n">
        <v>141</v>
      </c>
      <c r="S263" s="8" t="n">
        <f aca="false">SUM(F263:R263)</f>
        <v>1906</v>
      </c>
      <c r="T263" s="30" t="n">
        <v>153</v>
      </c>
      <c r="U263" s="30" t="n">
        <v>149</v>
      </c>
      <c r="V263" s="30" t="n">
        <v>156</v>
      </c>
      <c r="W263" s="30"/>
      <c r="X263" s="30" t="n">
        <v>155</v>
      </c>
      <c r="Y263" s="30" t="n">
        <v>153</v>
      </c>
      <c r="Z263" s="30" t="n">
        <v>149</v>
      </c>
      <c r="AA263" s="30" t="n">
        <v>155</v>
      </c>
      <c r="AB263" s="30"/>
      <c r="AC263" s="30"/>
      <c r="AD263" s="30" t="n">
        <v>152</v>
      </c>
      <c r="AE263" s="30"/>
      <c r="AF263" s="30" t="n">
        <v>147</v>
      </c>
      <c r="AG263" s="30" t="n">
        <v>149</v>
      </c>
      <c r="AH263" s="30" t="n">
        <v>151</v>
      </c>
      <c r="AI263" s="30" t="n">
        <v>160</v>
      </c>
      <c r="AJ263" s="30" t="n">
        <v>334</v>
      </c>
      <c r="AK263" s="30" t="n">
        <v>162</v>
      </c>
      <c r="AL263" s="30"/>
      <c r="AM263" s="30"/>
      <c r="AN263" s="30"/>
      <c r="AO263" s="31" t="n">
        <f aca="false">SUM(S263:AN263)</f>
        <v>4231</v>
      </c>
      <c r="AP263" s="10" t="n">
        <f aca="false">COUNTA(F263:AN263)-1</f>
        <v>26</v>
      </c>
      <c r="AQ263" s="43"/>
      <c r="AR263" s="43"/>
      <c r="AS263" s="43"/>
      <c r="AT263" s="32"/>
      <c r="AU263" s="37"/>
      <c r="AV263" s="36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</row>
    <row r="264" customFormat="false" ht="26.1" hidden="false" customHeight="true" outlineLevel="0" collapsed="false">
      <c r="A264" s="24" t="n">
        <v>10</v>
      </c>
      <c r="B264" s="25" t="n">
        <v>527</v>
      </c>
      <c r="C264" s="26" t="s">
        <v>360</v>
      </c>
      <c r="D264" s="27" t="s">
        <v>94</v>
      </c>
      <c r="E264" s="28" t="n">
        <v>1975</v>
      </c>
      <c r="F264" s="29" t="n">
        <v>316</v>
      </c>
      <c r="G264" s="29"/>
      <c r="H264" s="29"/>
      <c r="I264" s="29"/>
      <c r="J264" s="29"/>
      <c r="K264" s="29"/>
      <c r="L264" s="29" t="n">
        <v>169</v>
      </c>
      <c r="M264" s="29"/>
      <c r="N264" s="29" t="n">
        <v>172</v>
      </c>
      <c r="O264" s="29" t="n">
        <v>173</v>
      </c>
      <c r="P264" s="29"/>
      <c r="Q264" s="29"/>
      <c r="R264" s="30" t="n">
        <v>165</v>
      </c>
      <c r="S264" s="8" t="n">
        <f aca="false">SUM(F264:R264)</f>
        <v>995</v>
      </c>
      <c r="T264" s="30" t="n">
        <v>172</v>
      </c>
      <c r="U264" s="30"/>
      <c r="V264" s="30" t="n">
        <v>165</v>
      </c>
      <c r="W264" s="30"/>
      <c r="X264" s="30"/>
      <c r="Y264" s="30" t="n">
        <v>170</v>
      </c>
      <c r="Z264" s="30"/>
      <c r="AA264" s="30" t="n">
        <v>168</v>
      </c>
      <c r="AB264" s="30"/>
      <c r="AC264" s="30"/>
      <c r="AD264" s="30"/>
      <c r="AE264" s="30"/>
      <c r="AF264" s="30" t="n">
        <v>159</v>
      </c>
      <c r="AG264" s="30"/>
      <c r="AH264" s="30"/>
      <c r="AI264" s="30"/>
      <c r="AJ264" s="30"/>
      <c r="AK264" s="30"/>
      <c r="AL264" s="30"/>
      <c r="AM264" s="30"/>
      <c r="AN264" s="30"/>
      <c r="AO264" s="31" t="n">
        <f aca="false">SUM(S264:AN264)</f>
        <v>1829</v>
      </c>
      <c r="AP264" s="10" t="n">
        <f aca="false">COUNTA(F264:AN264)-1</f>
        <v>10</v>
      </c>
      <c r="AQ264" s="43"/>
      <c r="AR264" s="43"/>
      <c r="AS264" s="43"/>
      <c r="AT264" s="32"/>
      <c r="AU264" s="37"/>
      <c r="AV264" s="36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</row>
    <row r="265" customFormat="false" ht="26.1" hidden="false" customHeight="true" outlineLevel="0" collapsed="false">
      <c r="A265" s="24" t="n">
        <v>10</v>
      </c>
      <c r="B265" s="25" t="n">
        <v>528</v>
      </c>
      <c r="C265" s="26" t="s">
        <v>361</v>
      </c>
      <c r="D265" s="27" t="s">
        <v>94</v>
      </c>
      <c r="E265" s="28" t="n">
        <v>1974</v>
      </c>
      <c r="F265" s="29" t="n">
        <v>262</v>
      </c>
      <c r="G265" s="29"/>
      <c r="H265" s="29" t="n">
        <v>159</v>
      </c>
      <c r="I265" s="29"/>
      <c r="J265" s="29" t="n">
        <v>155</v>
      </c>
      <c r="K265" s="29" t="n">
        <v>151</v>
      </c>
      <c r="L265" s="29" t="n">
        <v>150</v>
      </c>
      <c r="M265" s="29" t="n">
        <v>158</v>
      </c>
      <c r="N265" s="29" t="n">
        <v>148</v>
      </c>
      <c r="O265" s="29" t="n">
        <v>149</v>
      </c>
      <c r="P265" s="29" t="n">
        <v>154</v>
      </c>
      <c r="Q265" s="29"/>
      <c r="R265" s="30" t="n">
        <v>144</v>
      </c>
      <c r="S265" s="8" t="n">
        <f aca="false">SUM(F265:R265)</f>
        <v>1630</v>
      </c>
      <c r="T265" s="30" t="n">
        <v>152</v>
      </c>
      <c r="U265" s="30" t="n">
        <v>148</v>
      </c>
      <c r="V265" s="30" t="n">
        <v>157</v>
      </c>
      <c r="W265" s="30" t="n">
        <v>145</v>
      </c>
      <c r="X265" s="30" t="n">
        <v>153</v>
      </c>
      <c r="Y265" s="30" t="n">
        <v>155</v>
      </c>
      <c r="Z265" s="30" t="n">
        <v>150</v>
      </c>
      <c r="AA265" s="30" t="n">
        <v>156</v>
      </c>
      <c r="AB265" s="30" t="n">
        <v>154</v>
      </c>
      <c r="AC265" s="30" t="n">
        <v>159</v>
      </c>
      <c r="AD265" s="30" t="n">
        <v>154</v>
      </c>
      <c r="AE265" s="30" t="n">
        <v>158</v>
      </c>
      <c r="AF265" s="30" t="n">
        <v>150</v>
      </c>
      <c r="AG265" s="30" t="n">
        <v>151</v>
      </c>
      <c r="AH265" s="30" t="n">
        <v>154</v>
      </c>
      <c r="AI265" s="30" t="n">
        <v>161</v>
      </c>
      <c r="AJ265" s="30"/>
      <c r="AK265" s="30" t="n">
        <v>165</v>
      </c>
      <c r="AL265" s="30"/>
      <c r="AM265" s="30" t="n">
        <v>161</v>
      </c>
      <c r="AN265" s="30" t="n">
        <v>156</v>
      </c>
      <c r="AO265" s="31" t="n">
        <f aca="false">SUM(S265:AN265)</f>
        <v>4569</v>
      </c>
      <c r="AP265" s="10" t="n">
        <f aca="false">COUNTA(F265:AN265)-1</f>
        <v>29</v>
      </c>
      <c r="AQ265" s="43"/>
      <c r="AR265" s="43"/>
      <c r="AS265" s="43"/>
      <c r="AT265" s="32"/>
      <c r="AU265" s="37"/>
      <c r="AV265" s="36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</row>
    <row r="266" customFormat="false" ht="26.1" hidden="false" customHeight="true" outlineLevel="0" collapsed="false">
      <c r="A266" s="24" t="n">
        <v>10</v>
      </c>
      <c r="B266" s="25" t="n">
        <v>529</v>
      </c>
      <c r="C266" s="26" t="s">
        <v>362</v>
      </c>
      <c r="D266" s="27" t="s">
        <v>94</v>
      </c>
      <c r="E266" s="28" t="n">
        <v>1971</v>
      </c>
      <c r="F266" s="29" t="n">
        <v>356</v>
      </c>
      <c r="G266" s="29"/>
      <c r="H266" s="29" t="n">
        <v>190</v>
      </c>
      <c r="I266" s="29"/>
      <c r="J266" s="29" t="n">
        <v>178</v>
      </c>
      <c r="K266" s="29"/>
      <c r="L266" s="29"/>
      <c r="M266" s="29"/>
      <c r="N266" s="29"/>
      <c r="O266" s="29" t="n">
        <v>180</v>
      </c>
      <c r="P266" s="29"/>
      <c r="Q266" s="29" t="n">
        <v>180</v>
      </c>
      <c r="R266" s="30"/>
      <c r="S266" s="8" t="n">
        <f aca="false">SUM(F266:R266)</f>
        <v>1084</v>
      </c>
      <c r="T266" s="30" t="n">
        <v>180</v>
      </c>
      <c r="U266" s="30"/>
      <c r="V266" s="30"/>
      <c r="W266" s="30" t="n">
        <v>179</v>
      </c>
      <c r="X266" s="30"/>
      <c r="Y266" s="30"/>
      <c r="Z266" s="30"/>
      <c r="AA266" s="30" t="n">
        <v>177</v>
      </c>
      <c r="AB266" s="30"/>
      <c r="AC266" s="30"/>
      <c r="AD266" s="30" t="n">
        <v>185</v>
      </c>
      <c r="AE266" s="30"/>
      <c r="AF266" s="30" t="n">
        <v>178</v>
      </c>
      <c r="AG266" s="30" t="n">
        <v>178</v>
      </c>
      <c r="AH266" s="30" t="n">
        <v>179</v>
      </c>
      <c r="AI266" s="30"/>
      <c r="AJ266" s="30"/>
      <c r="AK266" s="30"/>
      <c r="AL266" s="30" t="n">
        <v>171</v>
      </c>
      <c r="AM266" s="30"/>
      <c r="AN266" s="30" t="n">
        <v>179</v>
      </c>
      <c r="AO266" s="31" t="n">
        <f aca="false">SUM(S266:AN266)</f>
        <v>2690</v>
      </c>
      <c r="AP266" s="10" t="n">
        <f aca="false">COUNTA(F266:AN266)-1</f>
        <v>14</v>
      </c>
      <c r="AQ266" s="43"/>
      <c r="AR266" s="43"/>
      <c r="AS266" s="43"/>
      <c r="AT266" s="32"/>
      <c r="AU266" s="37"/>
      <c r="AV266" s="36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</row>
    <row r="267" customFormat="false" ht="26.1" hidden="false" customHeight="true" outlineLevel="0" collapsed="false">
      <c r="A267" s="24" t="n">
        <v>10</v>
      </c>
      <c r="B267" s="25" t="n">
        <v>530</v>
      </c>
      <c r="C267" s="26" t="s">
        <v>363</v>
      </c>
      <c r="D267" s="27" t="s">
        <v>94</v>
      </c>
      <c r="E267" s="28" t="n">
        <v>1975</v>
      </c>
      <c r="F267" s="42" t="n">
        <v>314</v>
      </c>
      <c r="G267" s="29"/>
      <c r="H267" s="29" t="n">
        <v>157</v>
      </c>
      <c r="I267" s="29"/>
      <c r="J267" s="29" t="n">
        <v>154</v>
      </c>
      <c r="K267" s="29" t="n">
        <v>146</v>
      </c>
      <c r="L267" s="29" t="n">
        <v>147</v>
      </c>
      <c r="M267" s="29" t="n">
        <v>154</v>
      </c>
      <c r="N267" s="29" t="n">
        <v>147</v>
      </c>
      <c r="O267" s="29" t="n">
        <v>147</v>
      </c>
      <c r="P267" s="29" t="n">
        <v>155</v>
      </c>
      <c r="Q267" s="29" t="n">
        <v>154</v>
      </c>
      <c r="R267" s="30" t="n">
        <v>143</v>
      </c>
      <c r="S267" s="8" t="n">
        <f aca="false">SUM(F267:R267)</f>
        <v>1818</v>
      </c>
      <c r="T267" s="30" t="n">
        <v>151</v>
      </c>
      <c r="U267" s="30" t="n">
        <v>151</v>
      </c>
      <c r="V267" s="30" t="n">
        <v>158</v>
      </c>
      <c r="W267" s="30" t="n">
        <v>148</v>
      </c>
      <c r="X267" s="30" t="n">
        <v>10</v>
      </c>
      <c r="Y267" s="30" t="n">
        <v>154</v>
      </c>
      <c r="Z267" s="30" t="n">
        <v>147</v>
      </c>
      <c r="AA267" s="30" t="n">
        <v>154</v>
      </c>
      <c r="AB267" s="30" t="n">
        <v>156</v>
      </c>
      <c r="AC267" s="30" t="n">
        <v>160</v>
      </c>
      <c r="AD267" s="30" t="n">
        <v>155</v>
      </c>
      <c r="AE267" s="30" t="n">
        <v>157</v>
      </c>
      <c r="AF267" s="30" t="n">
        <v>151</v>
      </c>
      <c r="AG267" s="30"/>
      <c r="AH267" s="30" t="n">
        <v>153</v>
      </c>
      <c r="AI267" s="30" t="n">
        <v>162</v>
      </c>
      <c r="AJ267" s="30"/>
      <c r="AK267" s="30"/>
      <c r="AL267" s="30" t="n">
        <v>139</v>
      </c>
      <c r="AM267" s="30" t="n">
        <v>160</v>
      </c>
      <c r="AN267" s="30" t="n">
        <v>157</v>
      </c>
      <c r="AO267" s="31" t="n">
        <f aca="false">SUM(S267:AN267)</f>
        <v>4441</v>
      </c>
      <c r="AP267" s="10" t="n">
        <f aca="false">COUNTA(F267:AN267)-1</f>
        <v>29</v>
      </c>
      <c r="AQ267" s="43"/>
      <c r="AR267" s="43"/>
      <c r="AS267" s="43"/>
      <c r="AT267" s="32"/>
      <c r="AU267" s="37"/>
      <c r="AV267" s="36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</row>
    <row r="268" customFormat="false" ht="26.1" hidden="false" customHeight="true" outlineLevel="0" collapsed="false">
      <c r="A268" s="24" t="n">
        <v>10</v>
      </c>
      <c r="B268" s="25" t="n">
        <v>531</v>
      </c>
      <c r="C268" s="26" t="s">
        <v>364</v>
      </c>
      <c r="D268" s="27" t="s">
        <v>94</v>
      </c>
      <c r="E268" s="28" t="n">
        <v>1971</v>
      </c>
      <c r="F268" s="29"/>
      <c r="G268" s="29"/>
      <c r="H268" s="29" t="n">
        <v>180</v>
      </c>
      <c r="I268" s="29"/>
      <c r="J268" s="29"/>
      <c r="K268" s="29" t="n">
        <v>174</v>
      </c>
      <c r="L268" s="29"/>
      <c r="M268" s="29"/>
      <c r="N268" s="29"/>
      <c r="O268" s="29" t="n">
        <v>171</v>
      </c>
      <c r="P268" s="29" t="n">
        <v>177</v>
      </c>
      <c r="Q268" s="29" t="n">
        <v>174</v>
      </c>
      <c r="R268" s="30"/>
      <c r="S268" s="8" t="n">
        <f aca="false">SUM(F268:R268)</f>
        <v>876</v>
      </c>
      <c r="T268" s="30"/>
      <c r="U268" s="30"/>
      <c r="V268" s="30"/>
      <c r="W268" s="30" t="n">
        <v>170</v>
      </c>
      <c r="X268" s="30"/>
      <c r="Y268" s="30"/>
      <c r="Z268" s="30"/>
      <c r="AA268" s="30"/>
      <c r="AB268" s="30" t="n">
        <v>172</v>
      </c>
      <c r="AC268" s="30"/>
      <c r="AD268" s="30"/>
      <c r="AE268" s="30" t="n">
        <v>171</v>
      </c>
      <c r="AF268" s="30" t="n">
        <v>168</v>
      </c>
      <c r="AG268" s="30"/>
      <c r="AH268" s="30" t="n">
        <v>168</v>
      </c>
      <c r="AI268" s="30" t="n">
        <v>171</v>
      </c>
      <c r="AJ268" s="30" t="n">
        <v>356</v>
      </c>
      <c r="AK268" s="30"/>
      <c r="AL268" s="30"/>
      <c r="AM268" s="30" t="n">
        <v>176</v>
      </c>
      <c r="AN268" s="30" t="n">
        <v>174</v>
      </c>
      <c r="AO268" s="31" t="n">
        <f aca="false">SUM(S268:AN268)</f>
        <v>2602</v>
      </c>
      <c r="AP268" s="10" t="n">
        <f aca="false">COUNTA(F268:AN268)-1</f>
        <v>14</v>
      </c>
      <c r="AQ268" s="43"/>
      <c r="AR268" s="43"/>
      <c r="AS268" s="43"/>
      <c r="AT268" s="32"/>
      <c r="AU268" s="37"/>
      <c r="AV268" s="36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</row>
    <row r="269" customFormat="false" ht="26.1" hidden="false" customHeight="true" outlineLevel="0" collapsed="false">
      <c r="A269" s="24" t="n">
        <v>10</v>
      </c>
      <c r="B269" s="25" t="n">
        <v>532</v>
      </c>
      <c r="C269" s="26" t="s">
        <v>365</v>
      </c>
      <c r="D269" s="27" t="s">
        <v>42</v>
      </c>
      <c r="E269" s="28" t="n">
        <v>1972</v>
      </c>
      <c r="F269" s="29"/>
      <c r="G269" s="29"/>
      <c r="H269" s="29"/>
      <c r="I269" s="29"/>
      <c r="J269" s="29" t="n">
        <v>180</v>
      </c>
      <c r="K269" s="29"/>
      <c r="L269" s="29"/>
      <c r="M269" s="29"/>
      <c r="N269" s="29"/>
      <c r="O269" s="29"/>
      <c r="P269" s="29"/>
      <c r="Q269" s="29"/>
      <c r="R269" s="30"/>
      <c r="S269" s="8" t="n">
        <f aca="false">SUM(F269:R269)</f>
        <v>180</v>
      </c>
      <c r="T269" s="30"/>
      <c r="U269" s="30" t="n">
        <v>190</v>
      </c>
      <c r="V269" s="30"/>
      <c r="W269" s="30" t="n">
        <v>176</v>
      </c>
      <c r="X269" s="30"/>
      <c r="Y269" s="30"/>
      <c r="Z269" s="30"/>
      <c r="AA269" s="30"/>
      <c r="AB269" s="30"/>
      <c r="AC269" s="30"/>
      <c r="AD269" s="30" t="n">
        <v>190</v>
      </c>
      <c r="AE269" s="30" t="n">
        <v>185</v>
      </c>
      <c r="AF269" s="30" t="n">
        <v>185</v>
      </c>
      <c r="AG269" s="30"/>
      <c r="AH269" s="30"/>
      <c r="AI269" s="30"/>
      <c r="AJ269" s="30"/>
      <c r="AK269" s="30"/>
      <c r="AL269" s="30" t="n">
        <v>179</v>
      </c>
      <c r="AM269" s="30"/>
      <c r="AN269" s="30"/>
      <c r="AO269" s="31" t="n">
        <f aca="false">SUM(S269:AN269)</f>
        <v>1285</v>
      </c>
      <c r="AP269" s="10" t="n">
        <f aca="false">COUNTA(F269:AN269)-1</f>
        <v>7</v>
      </c>
      <c r="AQ269" s="43"/>
      <c r="AR269" s="43"/>
      <c r="AS269" s="43"/>
      <c r="AT269" s="32"/>
      <c r="AU269" s="37"/>
      <c r="AV269" s="36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</row>
    <row r="270" customFormat="false" ht="26.1" hidden="false" customHeight="true" outlineLevel="0" collapsed="false">
      <c r="A270" s="24" t="n">
        <v>10</v>
      </c>
      <c r="B270" s="25" t="n">
        <v>533</v>
      </c>
      <c r="C270" s="26" t="s">
        <v>366</v>
      </c>
      <c r="D270" s="27" t="s">
        <v>42</v>
      </c>
      <c r="E270" s="28" t="n">
        <v>1972</v>
      </c>
      <c r="F270" s="29" t="n">
        <v>252</v>
      </c>
      <c r="G270" s="29"/>
      <c r="H270" s="29" t="n">
        <v>153</v>
      </c>
      <c r="I270" s="29" t="n">
        <v>151</v>
      </c>
      <c r="J270" s="29" t="n">
        <v>153</v>
      </c>
      <c r="K270" s="29" t="n">
        <v>147</v>
      </c>
      <c r="L270" s="29" t="n">
        <v>145</v>
      </c>
      <c r="M270" s="29" t="n">
        <v>156</v>
      </c>
      <c r="N270" s="29" t="n">
        <v>145</v>
      </c>
      <c r="O270" s="29" t="n">
        <v>148</v>
      </c>
      <c r="P270" s="29" t="n">
        <v>153</v>
      </c>
      <c r="Q270" s="29"/>
      <c r="R270" s="30"/>
      <c r="S270" s="8" t="n">
        <f aca="false">SUM(F270:R270)</f>
        <v>1603</v>
      </c>
      <c r="T270" s="30" t="n">
        <v>150</v>
      </c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 t="n">
        <v>171</v>
      </c>
      <c r="AO270" s="31" t="n">
        <f aca="false">SUM(S270:AN270)</f>
        <v>1924</v>
      </c>
      <c r="AP270" s="10" t="n">
        <f aca="false">COUNTA(F270:AN270)-1</f>
        <v>12</v>
      </c>
      <c r="AQ270" s="43"/>
      <c r="AR270" s="43"/>
      <c r="AS270" s="43"/>
      <c r="AT270" s="32"/>
      <c r="AU270" s="37"/>
      <c r="AV270" s="36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</row>
    <row r="271" customFormat="false" ht="26.1" hidden="false" customHeight="true" outlineLevel="0" collapsed="false">
      <c r="A271" s="24" t="n">
        <v>10</v>
      </c>
      <c r="B271" s="25" t="n">
        <v>534</v>
      </c>
      <c r="C271" s="26" t="s">
        <v>367</v>
      </c>
      <c r="D271" s="27" t="s">
        <v>58</v>
      </c>
      <c r="E271" s="28" t="n">
        <v>1971</v>
      </c>
      <c r="F271" s="29" t="n">
        <v>292</v>
      </c>
      <c r="G271" s="29"/>
      <c r="H271" s="29" t="n">
        <v>169</v>
      </c>
      <c r="I271" s="29"/>
      <c r="J271" s="29" t="n">
        <v>163</v>
      </c>
      <c r="K271" s="29" t="n">
        <v>167</v>
      </c>
      <c r="L271" s="29" t="n">
        <v>160</v>
      </c>
      <c r="M271" s="29" t="n">
        <v>165</v>
      </c>
      <c r="N271" s="29" t="n">
        <v>163</v>
      </c>
      <c r="O271" s="29" t="n">
        <v>167</v>
      </c>
      <c r="P271" s="29" t="n">
        <v>167</v>
      </c>
      <c r="Q271" s="29"/>
      <c r="R271" s="30" t="n">
        <v>167</v>
      </c>
      <c r="S271" s="8" t="n">
        <f aca="false">SUM(F271:R271)</f>
        <v>1780</v>
      </c>
      <c r="T271" s="30"/>
      <c r="U271" s="30"/>
      <c r="V271" s="30"/>
      <c r="W271" s="30"/>
      <c r="X271" s="30" t="n">
        <v>161</v>
      </c>
      <c r="Y271" s="30" t="n">
        <v>157</v>
      </c>
      <c r="Z271" s="30" t="n">
        <v>162</v>
      </c>
      <c r="AA271" s="30" t="n">
        <v>163</v>
      </c>
      <c r="AB271" s="30" t="n">
        <v>161</v>
      </c>
      <c r="AC271" s="30" t="n">
        <v>168</v>
      </c>
      <c r="AD271" s="30"/>
      <c r="AE271" s="30"/>
      <c r="AF271" s="30"/>
      <c r="AG271" s="30"/>
      <c r="AH271" s="30" t="n">
        <v>162</v>
      </c>
      <c r="AI271" s="30"/>
      <c r="AJ271" s="30"/>
      <c r="AK271" s="30" t="n">
        <v>169</v>
      </c>
      <c r="AL271" s="30" t="n">
        <v>155</v>
      </c>
      <c r="AM271" s="30" t="n">
        <v>170</v>
      </c>
      <c r="AN271" s="30" t="n">
        <v>161</v>
      </c>
      <c r="AO271" s="31" t="n">
        <f aca="false">SUM(S271:AN271)</f>
        <v>3569</v>
      </c>
      <c r="AP271" s="10" t="n">
        <f aca="false">COUNTA(F271:AN271)-1</f>
        <v>21</v>
      </c>
      <c r="AQ271" s="43"/>
      <c r="AR271" s="43"/>
      <c r="AS271" s="43"/>
      <c r="AT271" s="32"/>
      <c r="AU271" s="37"/>
      <c r="AV271" s="36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</row>
    <row r="272" customFormat="false" ht="26.1" hidden="false" customHeight="true" outlineLevel="0" collapsed="false">
      <c r="A272" s="24" t="n">
        <v>10</v>
      </c>
      <c r="B272" s="25" t="n">
        <v>535</v>
      </c>
      <c r="C272" s="26" t="s">
        <v>368</v>
      </c>
      <c r="D272" s="27" t="s">
        <v>77</v>
      </c>
      <c r="E272" s="28" t="n">
        <v>1974</v>
      </c>
      <c r="F272" s="29" t="n">
        <v>350</v>
      </c>
      <c r="G272" s="29"/>
      <c r="H272" s="29"/>
      <c r="I272" s="29" t="n">
        <v>176</v>
      </c>
      <c r="J272" s="29"/>
      <c r="K272" s="29"/>
      <c r="L272" s="29"/>
      <c r="M272" s="29"/>
      <c r="N272" s="29"/>
      <c r="O272" s="29" t="n">
        <v>177</v>
      </c>
      <c r="P272" s="29"/>
      <c r="Q272" s="29"/>
      <c r="R272" s="30" t="n">
        <v>176</v>
      </c>
      <c r="S272" s="8" t="n">
        <f aca="false">SUM(F272:R272)</f>
        <v>879</v>
      </c>
      <c r="T272" s="30"/>
      <c r="U272" s="30" t="n">
        <v>173</v>
      </c>
      <c r="V272" s="30"/>
      <c r="W272" s="30"/>
      <c r="X272" s="30"/>
      <c r="Y272" s="30" t="n">
        <v>178</v>
      </c>
      <c r="Z272" s="30" t="n">
        <v>172</v>
      </c>
      <c r="AA272" s="30"/>
      <c r="AB272" s="30"/>
      <c r="AC272" s="30" t="n">
        <v>10</v>
      </c>
      <c r="AD272" s="30" t="n">
        <v>174</v>
      </c>
      <c r="AE272" s="30" t="n">
        <v>175</v>
      </c>
      <c r="AF272" s="30" t="n">
        <v>174</v>
      </c>
      <c r="AG272" s="30"/>
      <c r="AH272" s="30" t="n">
        <v>173</v>
      </c>
      <c r="AI272" s="30"/>
      <c r="AJ272" s="30"/>
      <c r="AK272" s="30"/>
      <c r="AL272" s="30"/>
      <c r="AM272" s="30"/>
      <c r="AN272" s="30"/>
      <c r="AO272" s="31" t="n">
        <f aca="false">SUM(S272:AN272)</f>
        <v>2108</v>
      </c>
      <c r="AP272" s="10" t="n">
        <f aca="false">COUNTA(F272:AN272)-1</f>
        <v>12</v>
      </c>
      <c r="AQ272" s="43"/>
      <c r="AR272" s="43"/>
      <c r="AS272" s="43"/>
      <c r="AT272" s="32"/>
      <c r="AU272" s="37"/>
      <c r="AV272" s="36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</row>
    <row r="273" customFormat="false" ht="26.1" hidden="false" customHeight="true" outlineLevel="0" collapsed="false">
      <c r="A273" s="24" t="n">
        <v>10</v>
      </c>
      <c r="B273" s="25" t="n">
        <v>536</v>
      </c>
      <c r="C273" s="26" t="s">
        <v>369</v>
      </c>
      <c r="D273" s="27" t="s">
        <v>146</v>
      </c>
      <c r="E273" s="28" t="n">
        <v>1978</v>
      </c>
      <c r="F273" s="29" t="n">
        <v>348</v>
      </c>
      <c r="G273" s="29"/>
      <c r="H273" s="29"/>
      <c r="I273" s="29" t="n">
        <v>173</v>
      </c>
      <c r="J273" s="29"/>
      <c r="K273" s="29" t="n">
        <v>173</v>
      </c>
      <c r="L273" s="29" t="n">
        <v>174</v>
      </c>
      <c r="M273" s="29"/>
      <c r="N273" s="29" t="n">
        <v>170</v>
      </c>
      <c r="O273" s="29" t="n">
        <v>170</v>
      </c>
      <c r="P273" s="29"/>
      <c r="Q273" s="29"/>
      <c r="R273" s="30"/>
      <c r="S273" s="8" t="n">
        <f aca="false">SUM(F273:R273)</f>
        <v>1208</v>
      </c>
      <c r="T273" s="30" t="n">
        <v>162</v>
      </c>
      <c r="U273" s="30" t="n">
        <v>168</v>
      </c>
      <c r="V273" s="30"/>
      <c r="W273" s="30" t="n">
        <v>156</v>
      </c>
      <c r="X273" s="30" t="n">
        <v>165</v>
      </c>
      <c r="Y273" s="30" t="n">
        <v>160</v>
      </c>
      <c r="Z273" s="30" t="n">
        <v>166</v>
      </c>
      <c r="AA273" s="30"/>
      <c r="AB273" s="30" t="n">
        <v>169</v>
      </c>
      <c r="AC273" s="30"/>
      <c r="AD273" s="30" t="n">
        <v>169</v>
      </c>
      <c r="AE273" s="30"/>
      <c r="AF273" s="30" t="n">
        <v>164</v>
      </c>
      <c r="AG273" s="30" t="n">
        <v>165</v>
      </c>
      <c r="AH273" s="30"/>
      <c r="AI273" s="30" t="n">
        <v>170</v>
      </c>
      <c r="AJ273" s="30" t="n">
        <v>346</v>
      </c>
      <c r="AK273" s="30"/>
      <c r="AL273" s="30" t="n">
        <v>159</v>
      </c>
      <c r="AM273" s="30"/>
      <c r="AN273" s="30" t="n">
        <v>167</v>
      </c>
      <c r="AO273" s="31" t="n">
        <f aca="false">SUM(S273:AN273)</f>
        <v>3694</v>
      </c>
      <c r="AP273" s="10" t="n">
        <f aca="false">COUNTA(F273:AN273)-1</f>
        <v>20</v>
      </c>
      <c r="AQ273" s="43"/>
      <c r="AR273" s="43"/>
      <c r="AS273" s="43"/>
      <c r="AT273" s="32"/>
      <c r="AU273" s="37"/>
      <c r="AV273" s="36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</row>
    <row r="274" customFormat="false" ht="26.1" hidden="false" customHeight="true" outlineLevel="0" collapsed="false">
      <c r="A274" s="24" t="n">
        <v>10</v>
      </c>
      <c r="B274" s="25" t="n">
        <v>537</v>
      </c>
      <c r="C274" s="26" t="s">
        <v>370</v>
      </c>
      <c r="D274" s="27" t="s">
        <v>48</v>
      </c>
      <c r="E274" s="28" t="n">
        <v>1971</v>
      </c>
      <c r="F274" s="29" t="n">
        <v>302</v>
      </c>
      <c r="G274" s="29"/>
      <c r="H274" s="29"/>
      <c r="I274" s="29"/>
      <c r="J274" s="29"/>
      <c r="K274" s="29"/>
      <c r="L274" s="29"/>
      <c r="M274" s="29" t="n">
        <v>166</v>
      </c>
      <c r="N274" s="29" t="n">
        <v>156</v>
      </c>
      <c r="O274" s="29" t="n">
        <v>154</v>
      </c>
      <c r="P274" s="29"/>
      <c r="Q274" s="29"/>
      <c r="R274" s="30" t="n">
        <v>153</v>
      </c>
      <c r="S274" s="8" t="n">
        <f aca="false">SUM(F274:R274)</f>
        <v>931</v>
      </c>
      <c r="T274" s="30" t="n">
        <v>159</v>
      </c>
      <c r="U274" s="30"/>
      <c r="V274" s="30"/>
      <c r="W274" s="30"/>
      <c r="X274" s="30"/>
      <c r="Y274" s="30"/>
      <c r="Z274" s="30"/>
      <c r="AA274" s="30"/>
      <c r="AB274" s="30"/>
      <c r="AC274" s="30" t="n">
        <v>163</v>
      </c>
      <c r="AD274" s="30" t="n">
        <v>157</v>
      </c>
      <c r="AE274" s="30"/>
      <c r="AF274" s="30" t="n">
        <v>155</v>
      </c>
      <c r="AG274" s="30"/>
      <c r="AH274" s="30"/>
      <c r="AI274" s="30"/>
      <c r="AJ274" s="30"/>
      <c r="AK274" s="30"/>
      <c r="AL274" s="30" t="n">
        <v>156</v>
      </c>
      <c r="AM274" s="30"/>
      <c r="AN274" s="30"/>
      <c r="AO274" s="31" t="n">
        <f aca="false">SUM(S274:AN274)</f>
        <v>1721</v>
      </c>
      <c r="AP274" s="10" t="n">
        <f aca="false">COUNTA(F274:AN274)-1</f>
        <v>10</v>
      </c>
      <c r="AQ274" s="43"/>
      <c r="AR274" s="43"/>
      <c r="AS274" s="43"/>
      <c r="AT274" s="32"/>
      <c r="AU274" s="37"/>
      <c r="AV274" s="36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</row>
    <row r="275" customFormat="false" ht="26.1" hidden="false" customHeight="true" outlineLevel="0" collapsed="false">
      <c r="A275" s="24" t="n">
        <v>10</v>
      </c>
      <c r="B275" s="25" t="n">
        <v>538</v>
      </c>
      <c r="C275" s="26" t="s">
        <v>371</v>
      </c>
      <c r="D275" s="27" t="s">
        <v>146</v>
      </c>
      <c r="E275" s="28" t="n">
        <v>1972</v>
      </c>
      <c r="F275" s="29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8" t="n">
        <f aca="false">SUM(F275:R275)</f>
        <v>0</v>
      </c>
      <c r="T275" s="30"/>
      <c r="U275" s="30"/>
      <c r="V275" s="30"/>
      <c r="W275" s="30"/>
      <c r="X275" s="30"/>
      <c r="Y275" s="30" t="n">
        <v>163</v>
      </c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1" t="n">
        <f aca="false">SUM(S275:AN275)</f>
        <v>163</v>
      </c>
      <c r="AP275" s="10" t="n">
        <f aca="false">COUNTA(F275:AN275)-1</f>
        <v>1</v>
      </c>
      <c r="AQ275" s="43"/>
      <c r="AR275" s="43"/>
      <c r="AS275" s="43"/>
      <c r="AT275" s="32"/>
      <c r="AU275" s="37"/>
      <c r="AV275" s="36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</row>
    <row r="276" customFormat="false" ht="26.1" hidden="false" customHeight="true" outlineLevel="0" collapsed="false">
      <c r="A276" s="24" t="n">
        <v>10</v>
      </c>
      <c r="B276" s="25" t="n">
        <v>539</v>
      </c>
      <c r="C276" s="26" t="s">
        <v>372</v>
      </c>
      <c r="D276" s="27" t="s">
        <v>146</v>
      </c>
      <c r="E276" s="28" t="n">
        <v>1971</v>
      </c>
      <c r="F276" s="29" t="n">
        <v>20</v>
      </c>
      <c r="G276" s="29"/>
      <c r="H276" s="29" t="n">
        <v>10</v>
      </c>
      <c r="I276" s="29" t="n">
        <v>10</v>
      </c>
      <c r="J276" s="29" t="n">
        <v>10</v>
      </c>
      <c r="K276" s="29" t="n">
        <v>10</v>
      </c>
      <c r="L276" s="29"/>
      <c r="M276" s="29"/>
      <c r="N276" s="29" t="n">
        <v>10</v>
      </c>
      <c r="O276" s="29" t="n">
        <v>10</v>
      </c>
      <c r="P276" s="29" t="n">
        <v>10</v>
      </c>
      <c r="Q276" s="29" t="n">
        <v>10</v>
      </c>
      <c r="R276" s="30" t="n">
        <v>10</v>
      </c>
      <c r="S276" s="8" t="n">
        <f aca="false">SUM(F276:R276)</f>
        <v>110</v>
      </c>
      <c r="T276" s="30" t="n">
        <v>10</v>
      </c>
      <c r="U276" s="30" t="n">
        <v>10</v>
      </c>
      <c r="V276" s="30" t="n">
        <v>10</v>
      </c>
      <c r="W276" s="30" t="n">
        <v>178</v>
      </c>
      <c r="X276" s="30" t="n">
        <v>10</v>
      </c>
      <c r="Y276" s="30" t="n">
        <v>10</v>
      </c>
      <c r="Z276" s="30"/>
      <c r="AA276" s="30" t="n">
        <v>10</v>
      </c>
      <c r="AB276" s="30" t="n">
        <v>10</v>
      </c>
      <c r="AC276" s="30" t="n">
        <v>10</v>
      </c>
      <c r="AD276" s="30" t="n">
        <v>180</v>
      </c>
      <c r="AE276" s="30" t="n">
        <v>179</v>
      </c>
      <c r="AF276" s="30" t="n">
        <v>10</v>
      </c>
      <c r="AG276" s="30" t="n">
        <v>10</v>
      </c>
      <c r="AH276" s="30" t="n">
        <v>10</v>
      </c>
      <c r="AI276" s="30" t="n">
        <v>10</v>
      </c>
      <c r="AJ276" s="30"/>
      <c r="AK276" s="30" t="n">
        <v>10</v>
      </c>
      <c r="AL276" s="30" t="n">
        <v>176</v>
      </c>
      <c r="AM276" s="30" t="n">
        <v>10</v>
      </c>
      <c r="AN276" s="30" t="n">
        <v>10</v>
      </c>
      <c r="AO276" s="31" t="n">
        <f aca="false">SUM(S276:AN276)</f>
        <v>973</v>
      </c>
      <c r="AP276" s="10" t="n">
        <f aca="false">COUNTA(F276:AN276)-1</f>
        <v>29</v>
      </c>
      <c r="AQ276" s="43"/>
      <c r="AR276" s="43"/>
      <c r="AS276" s="43"/>
      <c r="AT276" s="32"/>
      <c r="AU276" s="37"/>
      <c r="AV276" s="36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</row>
    <row r="277" customFormat="false" ht="26.1" hidden="false" customHeight="true" outlineLevel="0" collapsed="false">
      <c r="A277" s="24" t="n">
        <v>10</v>
      </c>
      <c r="B277" s="25" t="n">
        <v>540</v>
      </c>
      <c r="C277" s="26" t="s">
        <v>373</v>
      </c>
      <c r="D277" s="27" t="s">
        <v>71</v>
      </c>
      <c r="E277" s="28" t="n">
        <v>1977</v>
      </c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30"/>
      <c r="S277" s="8" t="n">
        <f aca="false">SUM(F277:R277)</f>
        <v>0</v>
      </c>
      <c r="T277" s="30"/>
      <c r="U277" s="30"/>
      <c r="V277" s="30"/>
      <c r="W277" s="30"/>
      <c r="X277" s="30"/>
      <c r="Y277" s="30"/>
      <c r="Z277" s="30"/>
      <c r="AA277" s="30" t="n">
        <v>176</v>
      </c>
      <c r="AB277" s="30" t="n">
        <v>10</v>
      </c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1" t="n">
        <f aca="false">SUM(S277:AN277)</f>
        <v>186</v>
      </c>
      <c r="AP277" s="10" t="n">
        <f aca="false">COUNTA(F277:AN277)-1</f>
        <v>2</v>
      </c>
      <c r="AQ277" s="43"/>
      <c r="AR277" s="43"/>
      <c r="AS277" s="43"/>
      <c r="AT277" s="32"/>
      <c r="AU277" s="37"/>
      <c r="AV277" s="36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</row>
    <row r="278" customFormat="false" ht="26.1" hidden="false" customHeight="true" outlineLevel="0" collapsed="false">
      <c r="A278" s="24" t="n">
        <v>10</v>
      </c>
      <c r="B278" s="25" t="n">
        <v>541</v>
      </c>
      <c r="C278" s="26" t="s">
        <v>374</v>
      </c>
      <c r="D278" s="27" t="s">
        <v>42</v>
      </c>
      <c r="E278" s="28" t="n">
        <v>1971</v>
      </c>
      <c r="F278" s="29"/>
      <c r="G278" s="29"/>
      <c r="H278" s="29"/>
      <c r="I278" s="29" t="n">
        <v>155</v>
      </c>
      <c r="J278" s="29"/>
      <c r="K278" s="29" t="n">
        <v>156</v>
      </c>
      <c r="L278" s="29" t="n">
        <v>155</v>
      </c>
      <c r="M278" s="29"/>
      <c r="N278" s="29" t="n">
        <v>152</v>
      </c>
      <c r="O278" s="29" t="n">
        <v>159</v>
      </c>
      <c r="P278" s="29" t="n">
        <v>160</v>
      </c>
      <c r="Q278" s="29"/>
      <c r="R278" s="30" t="n">
        <v>147</v>
      </c>
      <c r="S278" s="8" t="n">
        <f aca="false">SUM(F278:R278)</f>
        <v>1084</v>
      </c>
      <c r="T278" s="30" t="n">
        <v>160</v>
      </c>
      <c r="U278" s="30"/>
      <c r="V278" s="30"/>
      <c r="W278" s="30"/>
      <c r="X278" s="30" t="n">
        <v>160</v>
      </c>
      <c r="Y278" s="30"/>
      <c r="Z278" s="30"/>
      <c r="AA278" s="30"/>
      <c r="AB278" s="30"/>
      <c r="AC278" s="30"/>
      <c r="AD278" s="30"/>
      <c r="AE278" s="30"/>
      <c r="AF278" s="30"/>
      <c r="AG278" s="30" t="n">
        <v>152</v>
      </c>
      <c r="AH278" s="30" t="n">
        <v>157</v>
      </c>
      <c r="AI278" s="30"/>
      <c r="AJ278" s="30"/>
      <c r="AK278" s="30"/>
      <c r="AL278" s="30" t="n">
        <v>150</v>
      </c>
      <c r="AM278" s="30"/>
      <c r="AN278" s="30"/>
      <c r="AO278" s="31" t="n">
        <f aca="false">SUM(S278:AN278)</f>
        <v>1863</v>
      </c>
      <c r="AP278" s="10" t="n">
        <f aca="false">COUNTA(F278:AN278)-1</f>
        <v>12</v>
      </c>
      <c r="AQ278" s="43"/>
      <c r="AR278" s="43"/>
      <c r="AS278" s="43"/>
      <c r="AT278" s="32"/>
      <c r="AU278" s="37"/>
      <c r="AV278" s="36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</row>
    <row r="279" customFormat="false" ht="26.1" hidden="false" customHeight="true" outlineLevel="0" collapsed="false">
      <c r="A279" s="24" t="n">
        <v>10</v>
      </c>
      <c r="B279" s="25" t="n">
        <v>542</v>
      </c>
      <c r="C279" s="26" t="s">
        <v>375</v>
      </c>
      <c r="D279" s="27" t="s">
        <v>49</v>
      </c>
      <c r="E279" s="28" t="n">
        <v>1976</v>
      </c>
      <c r="F279" s="29" t="n">
        <v>288</v>
      </c>
      <c r="G279" s="30"/>
      <c r="H279" s="30" t="n">
        <v>174</v>
      </c>
      <c r="I279" s="30" t="n">
        <v>164</v>
      </c>
      <c r="J279" s="30"/>
      <c r="K279" s="30"/>
      <c r="L279" s="30"/>
      <c r="M279" s="30"/>
      <c r="N279" s="30"/>
      <c r="O279" s="30"/>
      <c r="P279" s="30"/>
      <c r="Q279" s="30" t="n">
        <v>163</v>
      </c>
      <c r="R279" s="30" t="n">
        <v>161</v>
      </c>
      <c r="S279" s="8" t="n">
        <f aca="false">SUM(F279:R279)</f>
        <v>950</v>
      </c>
      <c r="T279" s="30"/>
      <c r="U279" s="30" t="n">
        <v>163</v>
      </c>
      <c r="V279" s="30" t="n">
        <v>163</v>
      </c>
      <c r="W279" s="30"/>
      <c r="X279" s="30" t="n">
        <v>164</v>
      </c>
      <c r="Y279" s="30"/>
      <c r="Z279" s="30" t="n">
        <v>163</v>
      </c>
      <c r="AA279" s="30" t="n">
        <v>164</v>
      </c>
      <c r="AB279" s="30" t="n">
        <v>168</v>
      </c>
      <c r="AC279" s="30"/>
      <c r="AD279" s="30" t="n">
        <v>166</v>
      </c>
      <c r="AE279" s="30"/>
      <c r="AF279" s="30"/>
      <c r="AG279" s="30" t="n">
        <v>162</v>
      </c>
      <c r="AH279" s="30"/>
      <c r="AI279" s="30"/>
      <c r="AJ279" s="30"/>
      <c r="AK279" s="30"/>
      <c r="AL279" s="30" t="n">
        <v>153</v>
      </c>
      <c r="AM279" s="30" t="n">
        <v>10</v>
      </c>
      <c r="AN279" s="30" t="n">
        <v>166</v>
      </c>
      <c r="AO279" s="31" t="n">
        <f aca="false">SUM(S279:AN279)</f>
        <v>2592</v>
      </c>
      <c r="AP279" s="10" t="n">
        <f aca="false">COUNTA(F279:AN279)-1</f>
        <v>16</v>
      </c>
      <c r="AQ279" s="43"/>
      <c r="AR279" s="43"/>
      <c r="AS279" s="43"/>
      <c r="AT279" s="32"/>
      <c r="AU279" s="37"/>
      <c r="AV279" s="36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</row>
    <row r="280" customFormat="false" ht="26.1" hidden="false" customHeight="true" outlineLevel="0" collapsed="false">
      <c r="A280" s="24" t="n">
        <v>10</v>
      </c>
      <c r="B280" s="25" t="n">
        <v>543</v>
      </c>
      <c r="C280" s="26" t="s">
        <v>376</v>
      </c>
      <c r="D280" s="27" t="s">
        <v>48</v>
      </c>
      <c r="E280" s="28" t="n">
        <v>1971</v>
      </c>
      <c r="F280" s="29" t="n">
        <v>314</v>
      </c>
      <c r="G280" s="30"/>
      <c r="H280" s="30"/>
      <c r="I280" s="30" t="n">
        <v>168</v>
      </c>
      <c r="J280" s="30"/>
      <c r="K280" s="30" t="n">
        <v>170</v>
      </c>
      <c r="L280" s="30" t="n">
        <v>163</v>
      </c>
      <c r="M280" s="30" t="n">
        <v>174</v>
      </c>
      <c r="N280" s="30" t="n">
        <v>169</v>
      </c>
      <c r="O280" s="30"/>
      <c r="P280" s="30" t="n">
        <v>171</v>
      </c>
      <c r="Q280" s="30"/>
      <c r="R280" s="30" t="n">
        <v>164</v>
      </c>
      <c r="S280" s="8" t="n">
        <f aca="false">SUM(F280:R280)</f>
        <v>1493</v>
      </c>
      <c r="T280" s="30" t="n">
        <v>169</v>
      </c>
      <c r="U280" s="30" t="n">
        <v>170</v>
      </c>
      <c r="V280" s="30"/>
      <c r="W280" s="30" t="n">
        <v>163</v>
      </c>
      <c r="X280" s="30" t="n">
        <v>167</v>
      </c>
      <c r="Y280" s="30" t="n">
        <v>167</v>
      </c>
      <c r="Z280" s="30" t="n">
        <v>161</v>
      </c>
      <c r="AA280" s="30"/>
      <c r="AB280" s="30"/>
      <c r="AC280" s="30"/>
      <c r="AD280" s="30" t="n">
        <v>164</v>
      </c>
      <c r="AE280" s="30" t="n">
        <v>168</v>
      </c>
      <c r="AF280" s="30"/>
      <c r="AG280" s="30" t="n">
        <v>164</v>
      </c>
      <c r="AH280" s="30"/>
      <c r="AI280" s="30"/>
      <c r="AJ280" s="30"/>
      <c r="AK280" s="30"/>
      <c r="AL280" s="30"/>
      <c r="AM280" s="30"/>
      <c r="AN280" s="30"/>
      <c r="AO280" s="31" t="n">
        <f aca="false">SUM(S280:AN280)</f>
        <v>2986</v>
      </c>
      <c r="AP280" s="10" t="n">
        <f aca="false">COUNTA(F280:AN280)-1</f>
        <v>17</v>
      </c>
      <c r="AQ280" s="43"/>
      <c r="AR280" s="43"/>
      <c r="AS280" s="43"/>
      <c r="AT280" s="32"/>
      <c r="AU280" s="37"/>
      <c r="AV280" s="36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</row>
    <row r="281" customFormat="false" ht="26.1" hidden="false" customHeight="true" outlineLevel="0" collapsed="false">
      <c r="A281" s="24" t="n">
        <v>10</v>
      </c>
      <c r="B281" s="25" t="n">
        <v>544</v>
      </c>
      <c r="C281" s="26" t="s">
        <v>377</v>
      </c>
      <c r="D281" s="27" t="s">
        <v>48</v>
      </c>
      <c r="E281" s="28" t="n">
        <v>1972</v>
      </c>
      <c r="F281" s="29" t="n">
        <v>334</v>
      </c>
      <c r="G281" s="30"/>
      <c r="H281" s="30"/>
      <c r="I281" s="30" t="n">
        <v>172</v>
      </c>
      <c r="J281" s="30"/>
      <c r="K281" s="30"/>
      <c r="L281" s="30"/>
      <c r="M281" s="30"/>
      <c r="N281" s="30" t="n">
        <v>175</v>
      </c>
      <c r="O281" s="30"/>
      <c r="P281" s="30"/>
      <c r="Q281" s="30"/>
      <c r="R281" s="30" t="n">
        <v>171</v>
      </c>
      <c r="S281" s="8" t="n">
        <f aca="false">SUM(F281:R281)</f>
        <v>852</v>
      </c>
      <c r="T281" s="30" t="n">
        <v>176</v>
      </c>
      <c r="U281" s="30" t="n">
        <v>174</v>
      </c>
      <c r="V281" s="30"/>
      <c r="W281" s="30"/>
      <c r="X281" s="30" t="n">
        <v>171</v>
      </c>
      <c r="Y281" s="30"/>
      <c r="Z281" s="30"/>
      <c r="AA281" s="30"/>
      <c r="AB281" s="30"/>
      <c r="AC281" s="30"/>
      <c r="AD281" s="30" t="n">
        <v>165</v>
      </c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1" t="n">
        <f aca="false">SUM(S281:AN281)</f>
        <v>1538</v>
      </c>
      <c r="AP281" s="10" t="n">
        <f aca="false">COUNTA(F281:AN281)-1</f>
        <v>8</v>
      </c>
      <c r="AQ281" s="43"/>
      <c r="AR281" s="43"/>
      <c r="AS281" s="43"/>
      <c r="AT281" s="32"/>
      <c r="AU281" s="37"/>
      <c r="AV281" s="36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</row>
    <row r="282" customFormat="false" ht="26.1" hidden="false" customHeight="true" outlineLevel="0" collapsed="false">
      <c r="A282" s="24" t="n">
        <v>10</v>
      </c>
      <c r="B282" s="25" t="n">
        <v>545</v>
      </c>
      <c r="C282" s="26" t="s">
        <v>378</v>
      </c>
      <c r="D282" s="27" t="s">
        <v>48</v>
      </c>
      <c r="E282" s="28" t="n">
        <v>1973</v>
      </c>
      <c r="F282" s="29" t="n">
        <v>280</v>
      </c>
      <c r="G282" s="30"/>
      <c r="H282" s="30" t="n">
        <v>160</v>
      </c>
      <c r="I282" s="30" t="n">
        <v>160</v>
      </c>
      <c r="J282" s="30" t="n">
        <v>158</v>
      </c>
      <c r="K282" s="30" t="n">
        <v>161</v>
      </c>
      <c r="L282" s="30"/>
      <c r="M282" s="30"/>
      <c r="N282" s="30"/>
      <c r="O282" s="30"/>
      <c r="P282" s="30"/>
      <c r="Q282" s="30"/>
      <c r="R282" s="30"/>
      <c r="S282" s="8" t="n">
        <f aca="false">SUM(F282:R282)</f>
        <v>919</v>
      </c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 t="n">
        <v>160</v>
      </c>
      <c r="AG282" s="30" t="n">
        <v>163</v>
      </c>
      <c r="AH282" s="30" t="n">
        <v>160</v>
      </c>
      <c r="AI282" s="30"/>
      <c r="AJ282" s="30"/>
      <c r="AK282" s="30" t="n">
        <v>163</v>
      </c>
      <c r="AL282" s="30" t="n">
        <v>146</v>
      </c>
      <c r="AM282" s="30"/>
      <c r="AN282" s="30"/>
      <c r="AO282" s="31" t="n">
        <f aca="false">SUM(S282:AN282)</f>
        <v>1711</v>
      </c>
      <c r="AP282" s="10" t="n">
        <f aca="false">COUNTA(F282:AN282)-1</f>
        <v>10</v>
      </c>
      <c r="AQ282" s="43"/>
      <c r="AR282" s="43"/>
      <c r="AS282" s="43"/>
      <c r="AT282" s="32"/>
      <c r="AU282" s="37"/>
      <c r="AV282" s="36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</row>
    <row r="283" customFormat="false" ht="26.1" hidden="false" customHeight="true" outlineLevel="0" collapsed="false">
      <c r="A283" s="24" t="n">
        <v>10</v>
      </c>
      <c r="B283" s="25" t="n">
        <v>546</v>
      </c>
      <c r="C283" s="26" t="s">
        <v>379</v>
      </c>
      <c r="D283" s="27" t="s">
        <v>42</v>
      </c>
      <c r="E283" s="28" t="n">
        <v>1971</v>
      </c>
      <c r="F283" s="29"/>
      <c r="G283" s="30"/>
      <c r="H283" s="30"/>
      <c r="I283" s="30"/>
      <c r="J283" s="30"/>
      <c r="K283" s="30" t="n">
        <v>160</v>
      </c>
      <c r="L283" s="30"/>
      <c r="M283" s="30"/>
      <c r="N283" s="30"/>
      <c r="O283" s="30"/>
      <c r="P283" s="30"/>
      <c r="Q283" s="30"/>
      <c r="R283" s="30"/>
      <c r="S283" s="8" t="n">
        <f aca="false">SUM(F283:R283)</f>
        <v>160</v>
      </c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1" t="n">
        <f aca="false">SUM(S283:AN283)</f>
        <v>160</v>
      </c>
      <c r="AP283" s="10" t="n">
        <f aca="false">COUNTA(F283:AN283)-1</f>
        <v>1</v>
      </c>
      <c r="AQ283" s="43"/>
      <c r="AR283" s="43"/>
      <c r="AS283" s="43"/>
      <c r="AT283" s="32"/>
      <c r="AU283" s="37"/>
      <c r="AV283" s="36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</row>
    <row r="284" customFormat="false" ht="26.1" hidden="false" customHeight="true" outlineLevel="0" collapsed="false">
      <c r="A284" s="24" t="n">
        <v>10</v>
      </c>
      <c r="B284" s="25" t="n">
        <v>547</v>
      </c>
      <c r="C284" s="26" t="s">
        <v>380</v>
      </c>
      <c r="D284" s="27" t="s">
        <v>48</v>
      </c>
      <c r="E284" s="28" t="n">
        <v>1976</v>
      </c>
      <c r="F284" s="30" t="n">
        <v>304</v>
      </c>
      <c r="G284" s="30"/>
      <c r="H284" s="30" t="n">
        <v>178</v>
      </c>
      <c r="I284" s="30"/>
      <c r="J284" s="30" t="n">
        <v>173</v>
      </c>
      <c r="K284" s="30" t="n">
        <v>172</v>
      </c>
      <c r="L284" s="30" t="n">
        <v>168</v>
      </c>
      <c r="M284" s="30" t="n">
        <v>179</v>
      </c>
      <c r="N284" s="30" t="n">
        <v>171</v>
      </c>
      <c r="O284" s="30" t="n">
        <v>174</v>
      </c>
      <c r="P284" s="30" t="n">
        <v>173</v>
      </c>
      <c r="Q284" s="30" t="n">
        <v>173</v>
      </c>
      <c r="R284" s="30" t="n">
        <v>167</v>
      </c>
      <c r="S284" s="8" t="n">
        <f aca="false">SUM(F284:R284)</f>
        <v>2032</v>
      </c>
      <c r="T284" s="30" t="n">
        <v>174</v>
      </c>
      <c r="U284" s="30" t="n">
        <v>175</v>
      </c>
      <c r="V284" s="30" t="n">
        <v>174</v>
      </c>
      <c r="W284" s="30" t="n">
        <v>166</v>
      </c>
      <c r="X284" s="30" t="n">
        <v>172</v>
      </c>
      <c r="Y284" s="30" t="n">
        <v>173</v>
      </c>
      <c r="Z284" s="30" t="n">
        <v>169</v>
      </c>
      <c r="AA284" s="30" t="n">
        <v>171</v>
      </c>
      <c r="AB284" s="30" t="n">
        <v>175</v>
      </c>
      <c r="AC284" s="30" t="n">
        <v>175</v>
      </c>
      <c r="AD284" s="30" t="n">
        <v>172</v>
      </c>
      <c r="AE284" s="30" t="n">
        <v>172</v>
      </c>
      <c r="AF284" s="30" t="n">
        <v>166</v>
      </c>
      <c r="AG284" s="30" t="n">
        <v>170</v>
      </c>
      <c r="AH284" s="30" t="n">
        <v>167</v>
      </c>
      <c r="AI284" s="30" t="n">
        <v>174</v>
      </c>
      <c r="AJ284" s="30" t="n">
        <v>360</v>
      </c>
      <c r="AK284" s="30" t="n">
        <v>174</v>
      </c>
      <c r="AL284" s="30" t="n">
        <v>162</v>
      </c>
      <c r="AM284" s="30" t="n">
        <v>178</v>
      </c>
      <c r="AN284" s="30" t="n">
        <v>172</v>
      </c>
      <c r="AO284" s="31" t="n">
        <f aca="false">SUM(S284:AN284)</f>
        <v>5823</v>
      </c>
      <c r="AP284" s="10" t="n">
        <f aca="false">COUNTA(F284:AN284)-1</f>
        <v>32</v>
      </c>
      <c r="AQ284" s="43"/>
      <c r="AR284" s="43"/>
      <c r="AS284" s="43"/>
      <c r="AT284" s="32"/>
      <c r="AU284" s="37"/>
      <c r="AV284" s="36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</row>
    <row r="285" customFormat="false" ht="26.1" hidden="false" customHeight="true" outlineLevel="0" collapsed="false">
      <c r="A285" s="24" t="n">
        <v>10</v>
      </c>
      <c r="B285" s="25" t="n">
        <v>548</v>
      </c>
      <c r="C285" s="26" t="s">
        <v>381</v>
      </c>
      <c r="D285" s="27" t="s">
        <v>204</v>
      </c>
      <c r="E285" s="28" t="n">
        <v>1974</v>
      </c>
      <c r="F285" s="29" t="n">
        <v>268</v>
      </c>
      <c r="G285" s="30"/>
      <c r="H285" s="30" t="n">
        <v>163</v>
      </c>
      <c r="I285" s="30"/>
      <c r="J285" s="30"/>
      <c r="K285" s="30"/>
      <c r="L285" s="30"/>
      <c r="M285" s="30" t="n">
        <v>161</v>
      </c>
      <c r="N285" s="30"/>
      <c r="O285" s="30" t="n">
        <v>156</v>
      </c>
      <c r="P285" s="30"/>
      <c r="Q285" s="30"/>
      <c r="R285" s="30" t="n">
        <v>148</v>
      </c>
      <c r="S285" s="8" t="n">
        <f aca="false">SUM(F285:R285)</f>
        <v>896</v>
      </c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1" t="n">
        <f aca="false">SUM(S285:AN285)</f>
        <v>896</v>
      </c>
      <c r="AP285" s="10" t="n">
        <f aca="false">COUNTA(F285:AN285)-1</f>
        <v>5</v>
      </c>
      <c r="AQ285" s="43"/>
      <c r="AR285" s="43"/>
      <c r="AS285" s="43"/>
      <c r="AT285" s="32"/>
      <c r="AU285" s="37"/>
      <c r="AV285" s="36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</row>
    <row r="286" customFormat="false" ht="26.1" hidden="false" customHeight="true" outlineLevel="0" collapsed="false">
      <c r="A286" s="24" t="n">
        <v>10</v>
      </c>
      <c r="B286" s="25" t="n">
        <v>549</v>
      </c>
      <c r="C286" s="26" t="s">
        <v>382</v>
      </c>
      <c r="D286" s="27" t="s">
        <v>204</v>
      </c>
      <c r="E286" s="28" t="n">
        <v>1973</v>
      </c>
      <c r="F286" s="29" t="n">
        <v>330</v>
      </c>
      <c r="G286" s="30"/>
      <c r="H286" s="30"/>
      <c r="I286" s="30"/>
      <c r="J286" s="30"/>
      <c r="K286" s="30" t="n">
        <v>175</v>
      </c>
      <c r="L286" s="30" t="n">
        <v>175</v>
      </c>
      <c r="M286" s="30"/>
      <c r="N286" s="30" t="n">
        <v>177</v>
      </c>
      <c r="O286" s="30"/>
      <c r="P286" s="30"/>
      <c r="Q286" s="30" t="n">
        <v>179</v>
      </c>
      <c r="R286" s="30" t="n">
        <v>177</v>
      </c>
      <c r="S286" s="8" t="n">
        <f aca="false">SUM(F286:R286)</f>
        <v>1213</v>
      </c>
      <c r="T286" s="30"/>
      <c r="U286" s="30"/>
      <c r="V286" s="30"/>
      <c r="W286" s="30"/>
      <c r="X286" s="30" t="n">
        <v>173</v>
      </c>
      <c r="Y286" s="30"/>
      <c r="Z286" s="30"/>
      <c r="AA286" s="30"/>
      <c r="AB286" s="30"/>
      <c r="AC286" s="30" t="n">
        <v>180</v>
      </c>
      <c r="AD286" s="30"/>
      <c r="AE286" s="30"/>
      <c r="AF286" s="30" t="n">
        <v>177</v>
      </c>
      <c r="AG286" s="30" t="n">
        <v>179</v>
      </c>
      <c r="AH286" s="30"/>
      <c r="AI286" s="30"/>
      <c r="AJ286" s="30"/>
      <c r="AK286" s="30"/>
      <c r="AL286" s="30" t="n">
        <v>175</v>
      </c>
      <c r="AM286" s="30" t="n">
        <v>175</v>
      </c>
      <c r="AN286" s="30"/>
      <c r="AO286" s="31" t="n">
        <f aca="false">SUM(S286:AN286)</f>
        <v>2272</v>
      </c>
      <c r="AP286" s="10" t="n">
        <f aca="false">COUNTA(F286:AN286)-1</f>
        <v>12</v>
      </c>
      <c r="AQ286" s="43"/>
      <c r="AR286" s="43"/>
      <c r="AS286" s="43"/>
      <c r="AT286" s="32"/>
      <c r="AU286" s="37"/>
      <c r="AV286" s="36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</row>
    <row r="287" customFormat="false" ht="26.1" hidden="false" customHeight="true" outlineLevel="0" collapsed="false">
      <c r="A287" s="24" t="n">
        <v>10</v>
      </c>
      <c r="B287" s="25" t="n">
        <v>550</v>
      </c>
      <c r="C287" s="26" t="s">
        <v>383</v>
      </c>
      <c r="D287" s="27" t="s">
        <v>204</v>
      </c>
      <c r="E287" s="28" t="n">
        <v>1976</v>
      </c>
      <c r="F287" s="29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8" t="n">
        <f aca="false">SUM(F287:R287)</f>
        <v>0</v>
      </c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1" t="n">
        <f aca="false">SUM(S287:AN287)</f>
        <v>0</v>
      </c>
      <c r="AP287" s="10" t="n">
        <f aca="false">COUNTA(F287:AN287)-1</f>
        <v>0</v>
      </c>
      <c r="AQ287" s="43"/>
      <c r="AR287" s="43"/>
      <c r="AS287" s="43"/>
      <c r="AT287" s="32"/>
      <c r="AU287" s="37"/>
      <c r="AV287" s="36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</row>
    <row r="288" customFormat="false" ht="26.1" hidden="false" customHeight="true" outlineLevel="0" collapsed="false">
      <c r="A288" s="24" t="n">
        <v>10</v>
      </c>
      <c r="B288" s="25" t="n">
        <v>551</v>
      </c>
      <c r="C288" s="26" t="s">
        <v>384</v>
      </c>
      <c r="D288" s="27" t="s">
        <v>204</v>
      </c>
      <c r="E288" s="28" t="n">
        <v>1971</v>
      </c>
      <c r="F288" s="30" t="n">
        <v>298</v>
      </c>
      <c r="G288" s="30"/>
      <c r="H288" s="30" t="n">
        <v>172</v>
      </c>
      <c r="I288" s="30"/>
      <c r="J288" s="30"/>
      <c r="K288" s="30" t="n">
        <v>162</v>
      </c>
      <c r="L288" s="30"/>
      <c r="M288" s="30"/>
      <c r="N288" s="30"/>
      <c r="O288" s="30"/>
      <c r="P288" s="30"/>
      <c r="Q288" s="30"/>
      <c r="R288" s="30"/>
      <c r="S288" s="8" t="n">
        <f aca="false">SUM(F288:R288)</f>
        <v>632</v>
      </c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1" t="n">
        <f aca="false">SUM(S288:AN288)</f>
        <v>632</v>
      </c>
      <c r="AP288" s="10" t="n">
        <f aca="false">COUNTA(F288:AN288)-1</f>
        <v>3</v>
      </c>
      <c r="AQ288" s="43"/>
      <c r="AR288" s="43"/>
      <c r="AS288" s="43"/>
      <c r="AT288" s="32"/>
      <c r="AU288" s="37"/>
      <c r="AV288" s="36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</row>
    <row r="289" customFormat="false" ht="26.1" hidden="false" customHeight="true" outlineLevel="0" collapsed="false">
      <c r="A289" s="24" t="n">
        <v>10</v>
      </c>
      <c r="B289" s="25" t="n">
        <v>552</v>
      </c>
      <c r="C289" s="26" t="s">
        <v>385</v>
      </c>
      <c r="D289" s="27" t="s">
        <v>53</v>
      </c>
      <c r="E289" s="28" t="n">
        <v>1973</v>
      </c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8" t="n">
        <f aca="false">SUM(F289:R289)</f>
        <v>0</v>
      </c>
      <c r="T289" s="30"/>
      <c r="U289" s="30"/>
      <c r="V289" s="30" t="n">
        <v>180</v>
      </c>
      <c r="W289" s="30" t="n">
        <v>185</v>
      </c>
      <c r="X289" s="30" t="n">
        <v>190</v>
      </c>
      <c r="Y289" s="30" t="n">
        <v>195</v>
      </c>
      <c r="Z289" s="30" t="n">
        <v>190</v>
      </c>
      <c r="AA289" s="30" t="n">
        <v>195</v>
      </c>
      <c r="AB289" s="30"/>
      <c r="AC289" s="30"/>
      <c r="AD289" s="30" t="n">
        <v>195</v>
      </c>
      <c r="AE289" s="30" t="n">
        <v>163</v>
      </c>
      <c r="AF289" s="30" t="n">
        <v>179</v>
      </c>
      <c r="AG289" s="30"/>
      <c r="AH289" s="30" t="n">
        <v>166</v>
      </c>
      <c r="AI289" s="30"/>
      <c r="AJ289" s="30"/>
      <c r="AK289" s="30" t="n">
        <v>190</v>
      </c>
      <c r="AL289" s="30" t="n">
        <v>190</v>
      </c>
      <c r="AM289" s="30"/>
      <c r="AN289" s="30" t="n">
        <v>185</v>
      </c>
      <c r="AO289" s="31" t="n">
        <f aca="false">SUM(S289:AN289)</f>
        <v>2403</v>
      </c>
      <c r="AP289" s="10" t="n">
        <f aca="false">COUNTA(F289:AN289)-1</f>
        <v>13</v>
      </c>
      <c r="AQ289" s="43"/>
      <c r="AR289" s="43"/>
      <c r="AS289" s="43"/>
      <c r="AT289" s="32"/>
      <c r="AU289" s="37"/>
      <c r="AV289" s="36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</row>
    <row r="290" customFormat="false" ht="26.1" hidden="false" customHeight="true" outlineLevel="0" collapsed="false">
      <c r="A290" s="24" t="n">
        <v>10</v>
      </c>
      <c r="B290" s="25" t="n">
        <v>553</v>
      </c>
      <c r="C290" s="26" t="s">
        <v>386</v>
      </c>
      <c r="D290" s="27" t="s">
        <v>48</v>
      </c>
      <c r="E290" s="28" t="n">
        <v>1976</v>
      </c>
      <c r="F290" s="30"/>
      <c r="G290" s="30"/>
      <c r="H290" s="30"/>
      <c r="I290" s="30" t="n">
        <v>170</v>
      </c>
      <c r="J290" s="30"/>
      <c r="K290" s="30"/>
      <c r="L290" s="30"/>
      <c r="M290" s="30" t="n">
        <v>172</v>
      </c>
      <c r="N290" s="30" t="n">
        <v>158</v>
      </c>
      <c r="O290" s="30" t="n">
        <v>158</v>
      </c>
      <c r="P290" s="30"/>
      <c r="Q290" s="30"/>
      <c r="R290" s="30" t="n">
        <v>159</v>
      </c>
      <c r="S290" s="8" t="n">
        <f aca="false">SUM(F290:R290)</f>
        <v>817</v>
      </c>
      <c r="T290" s="30"/>
      <c r="U290" s="30"/>
      <c r="V290" s="30" t="n">
        <v>167</v>
      </c>
      <c r="W290" s="30" t="n">
        <v>160</v>
      </c>
      <c r="X290" s="30" t="n">
        <v>157</v>
      </c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 t="n">
        <v>164</v>
      </c>
      <c r="AJ290" s="30"/>
      <c r="AK290" s="30" t="n">
        <v>172</v>
      </c>
      <c r="AL290" s="30"/>
      <c r="AM290" s="30" t="n">
        <v>172</v>
      </c>
      <c r="AN290" s="30" t="n">
        <v>165</v>
      </c>
      <c r="AO290" s="31" t="n">
        <f aca="false">SUM(S290:AN290)</f>
        <v>1974</v>
      </c>
      <c r="AP290" s="10" t="n">
        <f aca="false">COUNTA(F290:AN290)-1</f>
        <v>12</v>
      </c>
      <c r="AQ290" s="43"/>
      <c r="AR290" s="43"/>
      <c r="AS290" s="43"/>
      <c r="AT290" s="32"/>
      <c r="AU290" s="37"/>
      <c r="AV290" s="36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</row>
    <row r="291" customFormat="false" ht="26.1" hidden="false" customHeight="true" outlineLevel="0" collapsed="false">
      <c r="A291" s="24" t="n">
        <v>10</v>
      </c>
      <c r="B291" s="25" t="n">
        <v>554</v>
      </c>
      <c r="C291" s="26" t="s">
        <v>387</v>
      </c>
      <c r="D291" s="27" t="s">
        <v>86</v>
      </c>
      <c r="E291" s="28" t="n">
        <v>1973</v>
      </c>
      <c r="F291" s="30"/>
      <c r="G291" s="30"/>
      <c r="H291" s="30"/>
      <c r="I291" s="30"/>
      <c r="J291" s="30"/>
      <c r="K291" s="30"/>
      <c r="L291" s="30" t="n">
        <v>151</v>
      </c>
      <c r="M291" s="30"/>
      <c r="N291" s="30"/>
      <c r="O291" s="30" t="n">
        <v>155</v>
      </c>
      <c r="P291" s="30"/>
      <c r="Q291" s="30"/>
      <c r="R291" s="30" t="n">
        <v>151</v>
      </c>
      <c r="S291" s="8" t="n">
        <f aca="false">SUM(F291:R291)</f>
        <v>457</v>
      </c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 t="n">
        <v>159</v>
      </c>
      <c r="AO291" s="31" t="n">
        <f aca="false">SUM(S291:AN291)</f>
        <v>616</v>
      </c>
      <c r="AP291" s="10" t="n">
        <f aca="false">COUNTA(F291:AN291)-1</f>
        <v>4</v>
      </c>
      <c r="AQ291" s="43"/>
      <c r="AR291" s="43"/>
      <c r="AS291" s="43"/>
      <c r="AT291" s="32"/>
      <c r="AU291" s="37"/>
      <c r="AV291" s="36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</row>
    <row r="292" customFormat="false" ht="26.1" hidden="false" customHeight="true" outlineLevel="0" collapsed="false">
      <c r="A292" s="24" t="n">
        <v>10</v>
      </c>
      <c r="B292" s="25" t="n">
        <v>555</v>
      </c>
      <c r="C292" s="26" t="s">
        <v>388</v>
      </c>
      <c r="D292" s="27" t="s">
        <v>43</v>
      </c>
      <c r="E292" s="28" t="n">
        <v>1978</v>
      </c>
      <c r="F292" s="30" t="n">
        <v>326</v>
      </c>
      <c r="G292" s="30"/>
      <c r="H292" s="30"/>
      <c r="I292" s="30" t="n">
        <v>171</v>
      </c>
      <c r="J292" s="30" t="n">
        <v>172</v>
      </c>
      <c r="K292" s="30"/>
      <c r="L292" s="30"/>
      <c r="M292" s="30"/>
      <c r="N292" s="30"/>
      <c r="O292" s="30"/>
      <c r="P292" s="30"/>
      <c r="Q292" s="30"/>
      <c r="R292" s="30"/>
      <c r="S292" s="8" t="n">
        <f aca="false">SUM(F292:R292)</f>
        <v>669</v>
      </c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1" t="n">
        <f aca="false">SUM(S292:AN292)</f>
        <v>669</v>
      </c>
      <c r="AP292" s="10" t="n">
        <f aca="false">COUNTA(F292:AN292)-1</f>
        <v>3</v>
      </c>
      <c r="AQ292" s="43"/>
      <c r="AR292" s="43"/>
      <c r="AS292" s="43"/>
      <c r="AT292" s="32"/>
      <c r="AU292" s="37"/>
      <c r="AV292" s="36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</row>
    <row r="293" customFormat="false" ht="26.1" hidden="false" customHeight="true" outlineLevel="0" collapsed="false">
      <c r="A293" s="24" t="n">
        <v>10</v>
      </c>
      <c r="B293" s="25" t="n">
        <v>556</v>
      </c>
      <c r="C293" s="26" t="s">
        <v>389</v>
      </c>
      <c r="D293" s="27" t="s">
        <v>55</v>
      </c>
      <c r="E293" s="28" t="n">
        <v>1977</v>
      </c>
      <c r="F293" s="30" t="n">
        <v>328</v>
      </c>
      <c r="G293" s="30"/>
      <c r="H293" s="30"/>
      <c r="I293" s="30"/>
      <c r="J293" s="30"/>
      <c r="K293" s="30"/>
      <c r="L293" s="30"/>
      <c r="M293" s="30"/>
      <c r="N293" s="30"/>
      <c r="O293" s="30"/>
      <c r="P293" s="30" t="n">
        <v>176</v>
      </c>
      <c r="Q293" s="30"/>
      <c r="R293" s="30" t="n">
        <v>174</v>
      </c>
      <c r="S293" s="8" t="n">
        <f aca="false">SUM(F293:R293)</f>
        <v>678</v>
      </c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1" t="n">
        <f aca="false">SUM(S293:AN293)</f>
        <v>678</v>
      </c>
      <c r="AP293" s="10" t="n">
        <f aca="false">COUNTA(F293:AN293)-1</f>
        <v>3</v>
      </c>
      <c r="AQ293" s="43"/>
      <c r="AR293" s="43"/>
      <c r="AS293" s="43"/>
      <c r="AT293" s="32"/>
      <c r="AU293" s="37"/>
      <c r="AV293" s="36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</row>
    <row r="294" s="36" customFormat="true" ht="26.1" hidden="false" customHeight="true" outlineLevel="0" collapsed="false">
      <c r="A294" s="24" t="n">
        <v>10</v>
      </c>
      <c r="B294" s="25" t="n">
        <v>557</v>
      </c>
      <c r="C294" s="26" t="s">
        <v>390</v>
      </c>
      <c r="D294" s="27" t="s">
        <v>55</v>
      </c>
      <c r="E294" s="28" t="n">
        <v>1975</v>
      </c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8" t="n">
        <f aca="false">SUM(F294:R294)</f>
        <v>0</v>
      </c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1" t="n">
        <f aca="false">SUM(S294:AN294)</f>
        <v>0</v>
      </c>
      <c r="AP294" s="10" t="n">
        <f aca="false">COUNTA(F294:AN294)-1</f>
        <v>0</v>
      </c>
      <c r="AU294" s="33"/>
      <c r="AV294" s="44"/>
    </row>
    <row r="295" s="36" customFormat="true" ht="26.1" hidden="false" customHeight="true" outlineLevel="0" collapsed="false">
      <c r="A295" s="24" t="n">
        <v>10</v>
      </c>
      <c r="B295" s="25" t="n">
        <v>558</v>
      </c>
      <c r="C295" s="26" t="s">
        <v>391</v>
      </c>
      <c r="D295" s="27" t="s">
        <v>55</v>
      </c>
      <c r="E295" s="28" t="n">
        <v>1973</v>
      </c>
      <c r="F295" s="30"/>
      <c r="G295" s="30"/>
      <c r="H295" s="30"/>
      <c r="I295" s="30" t="n">
        <v>10</v>
      </c>
      <c r="J295" s="30"/>
      <c r="K295" s="30"/>
      <c r="L295" s="30"/>
      <c r="M295" s="30"/>
      <c r="N295" s="30"/>
      <c r="O295" s="30"/>
      <c r="P295" s="30"/>
      <c r="Q295" s="30"/>
      <c r="R295" s="30"/>
      <c r="S295" s="8" t="n">
        <f aca="false">SUM(F295:R295)</f>
        <v>10</v>
      </c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1" t="n">
        <f aca="false">SUM(S295:AN295)</f>
        <v>10</v>
      </c>
      <c r="AP295" s="10" t="n">
        <f aca="false">COUNTA(F295:AN295)-1</f>
        <v>1</v>
      </c>
      <c r="AQ295" s="44"/>
      <c r="AR295" s="44"/>
      <c r="AS295" s="44"/>
      <c r="AT295" s="44"/>
      <c r="AU295" s="33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</row>
    <row r="296" s="36" customFormat="true" ht="26.1" hidden="false" customHeight="true" outlineLevel="0" collapsed="false">
      <c r="A296" s="24" t="n">
        <v>10</v>
      </c>
      <c r="B296" s="25" t="n">
        <v>559</v>
      </c>
      <c r="C296" s="26" t="s">
        <v>392</v>
      </c>
      <c r="D296" s="27" t="s">
        <v>55</v>
      </c>
      <c r="E296" s="28" t="n">
        <v>1973</v>
      </c>
      <c r="F296" s="30" t="n">
        <v>272</v>
      </c>
      <c r="G296" s="30"/>
      <c r="H296" s="30" t="n">
        <v>164</v>
      </c>
      <c r="I296" s="30"/>
      <c r="J296" s="30"/>
      <c r="K296" s="30" t="n">
        <v>155</v>
      </c>
      <c r="L296" s="30" t="n">
        <v>149</v>
      </c>
      <c r="M296" s="30"/>
      <c r="N296" s="30" t="n">
        <v>151</v>
      </c>
      <c r="O296" s="30"/>
      <c r="P296" s="30" t="n">
        <v>159</v>
      </c>
      <c r="Q296" s="30" t="n">
        <v>159</v>
      </c>
      <c r="R296" s="30"/>
      <c r="S296" s="8" t="n">
        <f aca="false">SUM(F296:R296)</f>
        <v>1209</v>
      </c>
      <c r="T296" s="30"/>
      <c r="U296" s="30" t="n">
        <v>157</v>
      </c>
      <c r="V296" s="30" t="n">
        <v>160</v>
      </c>
      <c r="W296" s="30"/>
      <c r="X296" s="30"/>
      <c r="Y296" s="30"/>
      <c r="Z296" s="30" t="n">
        <v>152</v>
      </c>
      <c r="AA296" s="30"/>
      <c r="AB296" s="30" t="n">
        <v>160</v>
      </c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 t="n">
        <v>162</v>
      </c>
      <c r="AO296" s="31" t="n">
        <f aca="false">SUM(S296:AN296)</f>
        <v>2000</v>
      </c>
      <c r="AP296" s="10" t="n">
        <f aca="false">COUNTA(F296:AN296)-1</f>
        <v>12</v>
      </c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</row>
    <row r="297" s="36" customFormat="true" ht="26.1" hidden="false" customHeight="true" outlineLevel="0" collapsed="false">
      <c r="A297" s="24" t="n">
        <v>10</v>
      </c>
      <c r="B297" s="25" t="n">
        <v>560</v>
      </c>
      <c r="C297" s="26" t="s">
        <v>393</v>
      </c>
      <c r="D297" s="27" t="s">
        <v>55</v>
      </c>
      <c r="E297" s="28" t="n">
        <v>1971</v>
      </c>
      <c r="F297" s="30" t="n">
        <v>320</v>
      </c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 t="n">
        <v>155</v>
      </c>
      <c r="R297" s="30" t="n">
        <v>140</v>
      </c>
      <c r="S297" s="8" t="n">
        <f aca="false">SUM(F297:R297)</f>
        <v>615</v>
      </c>
      <c r="T297" s="30"/>
      <c r="U297" s="30" t="n">
        <v>161</v>
      </c>
      <c r="V297" s="30"/>
      <c r="W297" s="30"/>
      <c r="X297" s="30"/>
      <c r="Y297" s="30"/>
      <c r="Z297" s="30" t="n">
        <v>158</v>
      </c>
      <c r="AA297" s="30" t="n">
        <v>161</v>
      </c>
      <c r="AB297" s="30" t="n">
        <v>166</v>
      </c>
      <c r="AC297" s="30"/>
      <c r="AD297" s="30"/>
      <c r="AE297" s="30"/>
      <c r="AF297" s="30"/>
      <c r="AG297" s="30" t="n">
        <v>159</v>
      </c>
      <c r="AH297" s="30"/>
      <c r="AI297" s="30"/>
      <c r="AJ297" s="30"/>
      <c r="AK297" s="30"/>
      <c r="AL297" s="30"/>
      <c r="AM297" s="30" t="n">
        <v>169</v>
      </c>
      <c r="AN297" s="30"/>
      <c r="AO297" s="31" t="n">
        <f aca="false">SUM(S297:AN297)</f>
        <v>1589</v>
      </c>
      <c r="AP297" s="10" t="n">
        <f aca="false">COUNTA(F297:AN297)-1</f>
        <v>9</v>
      </c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</row>
    <row r="298" s="36" customFormat="true" ht="26.1" hidden="false" customHeight="true" outlineLevel="0" collapsed="false">
      <c r="A298" s="24" t="n">
        <v>10</v>
      </c>
      <c r="B298" s="25" t="n">
        <v>561</v>
      </c>
      <c r="C298" s="26" t="s">
        <v>394</v>
      </c>
      <c r="D298" s="27" t="s">
        <v>55</v>
      </c>
      <c r="E298" s="28" t="n">
        <v>1971</v>
      </c>
      <c r="F298" s="30" t="n">
        <v>270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 t="n">
        <v>157</v>
      </c>
      <c r="Q298" s="29" t="n">
        <v>157</v>
      </c>
      <c r="R298" s="30" t="n">
        <v>145</v>
      </c>
      <c r="S298" s="8" t="n">
        <f aca="false">SUM(F298:R298)</f>
        <v>729</v>
      </c>
      <c r="T298" s="30"/>
      <c r="U298" s="30" t="n">
        <v>152</v>
      </c>
      <c r="V298" s="30" t="n">
        <v>159</v>
      </c>
      <c r="W298" s="30" t="n">
        <v>149</v>
      </c>
      <c r="X298" s="30"/>
      <c r="Y298" s="30"/>
      <c r="Z298" s="30" t="n">
        <v>151</v>
      </c>
      <c r="AA298" s="30" t="n">
        <v>157</v>
      </c>
      <c r="AB298" s="30"/>
      <c r="AC298" s="30"/>
      <c r="AD298" s="30"/>
      <c r="AE298" s="30" t="n">
        <v>160</v>
      </c>
      <c r="AF298" s="30"/>
      <c r="AG298" s="30"/>
      <c r="AH298" s="30"/>
      <c r="AI298" s="30"/>
      <c r="AJ298" s="30"/>
      <c r="AK298" s="30"/>
      <c r="AL298" s="30" t="n">
        <v>142</v>
      </c>
      <c r="AM298" s="30" t="n">
        <v>163</v>
      </c>
      <c r="AN298" s="30"/>
      <c r="AO298" s="31" t="n">
        <f aca="false">SUM(S298:AN298)</f>
        <v>1962</v>
      </c>
      <c r="AP298" s="10" t="n">
        <f aca="false">COUNTA(F298:AN298)-1</f>
        <v>12</v>
      </c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</row>
    <row r="299" s="36" customFormat="true" ht="26.1" hidden="false" customHeight="true" outlineLevel="0" collapsed="false">
      <c r="A299" s="24" t="n">
        <v>10</v>
      </c>
      <c r="B299" s="25" t="n">
        <v>562</v>
      </c>
      <c r="C299" s="26" t="s">
        <v>395</v>
      </c>
      <c r="D299" s="27" t="s">
        <v>55</v>
      </c>
      <c r="E299" s="28" t="n">
        <v>1972</v>
      </c>
      <c r="F299" s="30"/>
      <c r="G299" s="30"/>
      <c r="H299" s="30"/>
      <c r="I299" s="30"/>
      <c r="J299" s="30" t="n">
        <v>176</v>
      </c>
      <c r="K299" s="30"/>
      <c r="L299" s="30" t="n">
        <v>176</v>
      </c>
      <c r="M299" s="30" t="n">
        <v>185</v>
      </c>
      <c r="N299" s="30"/>
      <c r="O299" s="30" t="n">
        <v>179</v>
      </c>
      <c r="P299" s="30" t="n">
        <v>180</v>
      </c>
      <c r="Q299" s="30" t="n">
        <v>177</v>
      </c>
      <c r="R299" s="30" t="n">
        <v>175</v>
      </c>
      <c r="S299" s="8" t="n">
        <f aca="false">SUM(F299:R299)</f>
        <v>1248</v>
      </c>
      <c r="T299" s="30" t="n">
        <v>179</v>
      </c>
      <c r="U299" s="30" t="n">
        <v>179</v>
      </c>
      <c r="V299" s="30" t="n">
        <v>176</v>
      </c>
      <c r="W299" s="30" t="n">
        <v>175</v>
      </c>
      <c r="X299" s="30" t="n">
        <v>179</v>
      </c>
      <c r="Y299" s="30" t="n">
        <v>180</v>
      </c>
      <c r="Z299" s="30" t="n">
        <v>175</v>
      </c>
      <c r="AA299" s="30" t="n">
        <v>178</v>
      </c>
      <c r="AB299" s="30" t="n">
        <v>178</v>
      </c>
      <c r="AC299" s="30" t="n">
        <v>176</v>
      </c>
      <c r="AD299" s="30" t="n">
        <v>178</v>
      </c>
      <c r="AE299" s="30" t="n">
        <v>174</v>
      </c>
      <c r="AF299" s="30" t="n">
        <v>171</v>
      </c>
      <c r="AG299" s="30"/>
      <c r="AH299" s="30"/>
      <c r="AI299" s="30"/>
      <c r="AJ299" s="30"/>
      <c r="AK299" s="30" t="n">
        <v>175</v>
      </c>
      <c r="AL299" s="30"/>
      <c r="AM299" s="30" t="n">
        <v>180</v>
      </c>
      <c r="AN299" s="30"/>
      <c r="AO299" s="31" t="n">
        <f aca="false">SUM(S299:AN299)</f>
        <v>3901</v>
      </c>
      <c r="AP299" s="10" t="n">
        <f aca="false">COUNTA(F299:AN299)-1</f>
        <v>22</v>
      </c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</row>
    <row r="300" s="36" customFormat="true" ht="26.1" hidden="false" customHeight="true" outlineLevel="0" collapsed="false">
      <c r="A300" s="24" t="n">
        <v>10</v>
      </c>
      <c r="B300" s="25" t="n">
        <v>563</v>
      </c>
      <c r="C300" s="26" t="s">
        <v>266</v>
      </c>
      <c r="D300" s="27" t="s">
        <v>48</v>
      </c>
      <c r="E300" s="28" t="n">
        <v>1972</v>
      </c>
      <c r="F300" s="30" t="n">
        <v>286</v>
      </c>
      <c r="G300" s="30"/>
      <c r="H300" s="30" t="n">
        <v>173</v>
      </c>
      <c r="I300" s="30" t="n">
        <v>167</v>
      </c>
      <c r="J300" s="30" t="n">
        <v>167</v>
      </c>
      <c r="K300" s="30"/>
      <c r="L300" s="30" t="n">
        <v>165</v>
      </c>
      <c r="M300" s="30"/>
      <c r="N300" s="30" t="n">
        <v>166</v>
      </c>
      <c r="O300" s="30" t="n">
        <v>161</v>
      </c>
      <c r="P300" s="30" t="n">
        <v>170</v>
      </c>
      <c r="Q300" s="30" t="n">
        <v>167</v>
      </c>
      <c r="R300" s="30" t="n">
        <v>156</v>
      </c>
      <c r="S300" s="8" t="n">
        <f aca="false">SUM(F300:R300)</f>
        <v>1778</v>
      </c>
      <c r="T300" s="30"/>
      <c r="U300" s="30" t="n">
        <v>165</v>
      </c>
      <c r="V300" s="30" t="n">
        <v>166</v>
      </c>
      <c r="W300" s="30" t="n">
        <v>158</v>
      </c>
      <c r="X300" s="30"/>
      <c r="Y300" s="30" t="n">
        <v>165</v>
      </c>
      <c r="Z300" s="30" t="n">
        <v>160</v>
      </c>
      <c r="AA300" s="30"/>
      <c r="AB300" s="30"/>
      <c r="AC300" s="30" t="n">
        <v>169</v>
      </c>
      <c r="AD300" s="30"/>
      <c r="AE300" s="30" t="n">
        <v>169</v>
      </c>
      <c r="AF300" s="30" t="n">
        <v>156</v>
      </c>
      <c r="AG300" s="30" t="n">
        <v>157</v>
      </c>
      <c r="AH300" s="30" t="n">
        <v>164</v>
      </c>
      <c r="AI300" s="30"/>
      <c r="AJ300" s="30"/>
      <c r="AK300" s="30"/>
      <c r="AL300" s="30"/>
      <c r="AM300" s="30"/>
      <c r="AN300" s="30"/>
      <c r="AO300" s="31" t="n">
        <f aca="false">SUM(S300:AN300)</f>
        <v>3407</v>
      </c>
      <c r="AP300" s="10" t="n">
        <f aca="false">COUNTA(F300:AN300)-1</f>
        <v>20</v>
      </c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</row>
    <row r="301" s="36" customFormat="true" ht="26.1" hidden="false" customHeight="true" outlineLevel="0" collapsed="false">
      <c r="A301" s="24" t="n">
        <v>10</v>
      </c>
      <c r="B301" s="25" t="n">
        <v>564</v>
      </c>
      <c r="C301" s="26" t="s">
        <v>396</v>
      </c>
      <c r="D301" s="27" t="s">
        <v>48</v>
      </c>
      <c r="E301" s="28" t="n">
        <v>1976</v>
      </c>
      <c r="F301" s="30" t="n">
        <v>380</v>
      </c>
      <c r="G301" s="30"/>
      <c r="H301" s="30"/>
      <c r="I301" s="30" t="n">
        <v>180</v>
      </c>
      <c r="J301" s="30"/>
      <c r="K301" s="30"/>
      <c r="L301" s="30" t="n">
        <v>185</v>
      </c>
      <c r="M301" s="30" t="n">
        <v>1</v>
      </c>
      <c r="N301" s="30"/>
      <c r="O301" s="30"/>
      <c r="P301" s="30"/>
      <c r="Q301" s="30" t="n">
        <v>185</v>
      </c>
      <c r="R301" s="30"/>
      <c r="S301" s="8" t="n">
        <f aca="false">SUM(F301:R301)</f>
        <v>931</v>
      </c>
      <c r="T301" s="30"/>
      <c r="U301" s="30"/>
      <c r="V301" s="30"/>
      <c r="W301" s="30"/>
      <c r="X301" s="30" t="n">
        <v>180</v>
      </c>
      <c r="Y301" s="30"/>
      <c r="Z301" s="30"/>
      <c r="AA301" s="30"/>
      <c r="AB301" s="30" t="n">
        <v>185</v>
      </c>
      <c r="AC301" s="30"/>
      <c r="AD301" s="30"/>
      <c r="AE301" s="30" t="n">
        <v>190</v>
      </c>
      <c r="AF301" s="30" t="n">
        <v>180</v>
      </c>
      <c r="AG301" s="30" t="n">
        <v>185</v>
      </c>
      <c r="AH301" s="30"/>
      <c r="AI301" s="30" t="n">
        <v>180</v>
      </c>
      <c r="AJ301" s="30"/>
      <c r="AK301" s="30" t="n">
        <v>185</v>
      </c>
      <c r="AL301" s="30"/>
      <c r="AM301" s="30"/>
      <c r="AN301" s="30"/>
      <c r="AO301" s="31" t="n">
        <f aca="false">SUM(S301:AN301)</f>
        <v>2216</v>
      </c>
      <c r="AP301" s="10" t="n">
        <f aca="false">COUNTA(F301:AN301)-1</f>
        <v>12</v>
      </c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</row>
    <row r="302" s="36" customFormat="true" ht="26.1" hidden="false" customHeight="true" outlineLevel="0" collapsed="false">
      <c r="A302" s="24" t="n">
        <v>10</v>
      </c>
      <c r="B302" s="25" t="n">
        <v>565</v>
      </c>
      <c r="C302" s="26" t="s">
        <v>397</v>
      </c>
      <c r="D302" s="27" t="s">
        <v>55</v>
      </c>
      <c r="E302" s="28" t="n">
        <v>1975</v>
      </c>
      <c r="F302" s="30" t="n">
        <v>246</v>
      </c>
      <c r="G302" s="30"/>
      <c r="H302" s="30"/>
      <c r="I302" s="30" t="n">
        <v>149</v>
      </c>
      <c r="J302" s="30"/>
      <c r="K302" s="30"/>
      <c r="L302" s="30"/>
      <c r="M302" s="30"/>
      <c r="N302" s="30"/>
      <c r="O302" s="30"/>
      <c r="P302" s="30"/>
      <c r="Q302" s="30"/>
      <c r="R302" s="30"/>
      <c r="S302" s="8" t="n">
        <f aca="false">SUM(F302:R302)</f>
        <v>395</v>
      </c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1" t="n">
        <f aca="false">SUM(S302:AN302)</f>
        <v>395</v>
      </c>
      <c r="AP302" s="10" t="n">
        <f aca="false">COUNTA(F302:AN302)-1</f>
        <v>2</v>
      </c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</row>
    <row r="303" s="36" customFormat="true" ht="26.1" hidden="false" customHeight="true" outlineLevel="0" collapsed="false">
      <c r="A303" s="24" t="n">
        <v>10</v>
      </c>
      <c r="B303" s="25" t="n">
        <v>566</v>
      </c>
      <c r="C303" s="26" t="s">
        <v>398</v>
      </c>
      <c r="D303" s="27" t="s">
        <v>134</v>
      </c>
      <c r="E303" s="28" t="n">
        <v>1971</v>
      </c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 t="n">
        <v>142</v>
      </c>
      <c r="S303" s="8" t="n">
        <f aca="false">SUM(F303:R303)</f>
        <v>142</v>
      </c>
      <c r="T303" s="30" t="n">
        <v>154</v>
      </c>
      <c r="U303" s="30"/>
      <c r="V303" s="30"/>
      <c r="W303" s="30" t="n">
        <v>144</v>
      </c>
      <c r="X303" s="30"/>
      <c r="Y303" s="30"/>
      <c r="Z303" s="30"/>
      <c r="AA303" s="30" t="n">
        <v>149</v>
      </c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1" t="n">
        <f aca="false">SUM(S303:AN303)</f>
        <v>589</v>
      </c>
      <c r="AP303" s="10" t="n">
        <f aca="false">COUNTA(F303:AN303)-1</f>
        <v>4</v>
      </c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</row>
    <row r="304" s="36" customFormat="true" ht="26.1" hidden="false" customHeight="true" outlineLevel="0" collapsed="false">
      <c r="A304" s="24" t="n">
        <v>10</v>
      </c>
      <c r="B304" s="25" t="n">
        <v>567</v>
      </c>
      <c r="C304" s="26" t="s">
        <v>399</v>
      </c>
      <c r="D304" s="27" t="s">
        <v>134</v>
      </c>
      <c r="E304" s="28" t="n">
        <v>1975</v>
      </c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8" t="n">
        <f aca="false">SUM(F304:R304)</f>
        <v>0</v>
      </c>
      <c r="T304" s="30"/>
      <c r="U304" s="30"/>
      <c r="V304" s="30"/>
      <c r="W304" s="30"/>
      <c r="X304" s="30"/>
      <c r="Y304" s="30"/>
      <c r="Z304" s="30"/>
      <c r="AA304" s="30" t="n">
        <v>159</v>
      </c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1" t="n">
        <f aca="false">SUM(S304:AN304)</f>
        <v>159</v>
      </c>
      <c r="AP304" s="10" t="n">
        <f aca="false">COUNTA(F304:AN304)-1</f>
        <v>1</v>
      </c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</row>
    <row r="305" s="36" customFormat="true" ht="26.1" hidden="false" customHeight="true" outlineLevel="0" collapsed="false">
      <c r="A305" s="24" t="n">
        <v>10</v>
      </c>
      <c r="B305" s="25" t="n">
        <v>568</v>
      </c>
      <c r="C305" s="26" t="s">
        <v>400</v>
      </c>
      <c r="D305" s="27" t="s">
        <v>42</v>
      </c>
      <c r="E305" s="28" t="n">
        <v>1974</v>
      </c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8" t="n">
        <f aca="false">SUM(F305:R305)</f>
        <v>0</v>
      </c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1" t="n">
        <f aca="false">SUM(S305:AN305)</f>
        <v>0</v>
      </c>
      <c r="AP305" s="10" t="n">
        <f aca="false">COUNTA(F305:AN305)-1</f>
        <v>0</v>
      </c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</row>
    <row r="306" s="36" customFormat="true" ht="26.1" hidden="false" customHeight="true" outlineLevel="0" collapsed="false">
      <c r="A306" s="24" t="n">
        <v>10</v>
      </c>
      <c r="B306" s="25" t="n">
        <v>569</v>
      </c>
      <c r="C306" s="26" t="s">
        <v>401</v>
      </c>
      <c r="D306" s="27" t="s">
        <v>77</v>
      </c>
      <c r="E306" s="28" t="n">
        <v>1972</v>
      </c>
      <c r="F306" s="30" t="n">
        <v>324</v>
      </c>
      <c r="G306" s="30"/>
      <c r="H306" s="30"/>
      <c r="I306" s="30" t="n">
        <v>165</v>
      </c>
      <c r="J306" s="30"/>
      <c r="K306" s="30"/>
      <c r="L306" s="30" t="n">
        <v>164</v>
      </c>
      <c r="M306" s="30" t="n">
        <v>177</v>
      </c>
      <c r="N306" s="30"/>
      <c r="O306" s="30"/>
      <c r="P306" s="30" t="n">
        <v>165</v>
      </c>
      <c r="Q306" s="30" t="n">
        <v>170</v>
      </c>
      <c r="R306" s="30" t="n">
        <v>166</v>
      </c>
      <c r="S306" s="8" t="n">
        <f aca="false">SUM(F306:R306)</f>
        <v>1331</v>
      </c>
      <c r="T306" s="30" t="n">
        <v>171</v>
      </c>
      <c r="U306" s="30" t="n">
        <v>167</v>
      </c>
      <c r="V306" s="30" t="n">
        <v>10</v>
      </c>
      <c r="W306" s="30" t="n">
        <v>159</v>
      </c>
      <c r="X306" s="30"/>
      <c r="Y306" s="30" t="n">
        <v>171</v>
      </c>
      <c r="Z306" s="30" t="n">
        <v>168</v>
      </c>
      <c r="AA306" s="30" t="n">
        <v>173</v>
      </c>
      <c r="AB306" s="30" t="n">
        <v>173</v>
      </c>
      <c r="AC306" s="30" t="n">
        <v>173</v>
      </c>
      <c r="AD306" s="30" t="n">
        <v>173</v>
      </c>
      <c r="AE306" s="30" t="n">
        <v>178</v>
      </c>
      <c r="AF306" s="30"/>
      <c r="AG306" s="30"/>
      <c r="AH306" s="30"/>
      <c r="AI306" s="30" t="n">
        <v>175</v>
      </c>
      <c r="AJ306" s="30"/>
      <c r="AK306" s="30"/>
      <c r="AL306" s="30" t="n">
        <v>163</v>
      </c>
      <c r="AM306" s="30"/>
      <c r="AN306" s="30" t="n">
        <v>176</v>
      </c>
      <c r="AO306" s="31" t="n">
        <f aca="false">SUM(S306:AN306)</f>
        <v>3561</v>
      </c>
      <c r="AP306" s="10" t="n">
        <f aca="false">COUNTA(F306:AN306)-1</f>
        <v>21</v>
      </c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</row>
    <row r="307" s="36" customFormat="true" ht="26.1" hidden="false" customHeight="true" outlineLevel="0" collapsed="false">
      <c r="A307" s="24" t="n">
        <v>10</v>
      </c>
      <c r="B307" s="25" t="n">
        <v>570</v>
      </c>
      <c r="C307" s="26" t="s">
        <v>402</v>
      </c>
      <c r="D307" s="27" t="s">
        <v>77</v>
      </c>
      <c r="E307" s="28" t="n">
        <v>1978</v>
      </c>
      <c r="F307" s="30" t="n">
        <v>344</v>
      </c>
      <c r="G307" s="30"/>
      <c r="H307" s="30" t="n">
        <v>167</v>
      </c>
      <c r="I307" s="30"/>
      <c r="J307" s="30" t="n">
        <v>159</v>
      </c>
      <c r="K307" s="30"/>
      <c r="L307" s="30"/>
      <c r="M307" s="30"/>
      <c r="N307" s="30"/>
      <c r="O307" s="30" t="n">
        <v>153</v>
      </c>
      <c r="P307" s="30"/>
      <c r="Q307" s="30" t="n">
        <v>153</v>
      </c>
      <c r="R307" s="30" t="n">
        <v>157</v>
      </c>
      <c r="S307" s="8" t="n">
        <f aca="false">SUM(F307:R307)</f>
        <v>1133</v>
      </c>
      <c r="T307" s="30" t="n">
        <v>156</v>
      </c>
      <c r="U307" s="30" t="n">
        <v>150</v>
      </c>
      <c r="V307" s="30"/>
      <c r="W307" s="30"/>
      <c r="X307" s="30"/>
      <c r="Y307" s="30" t="n">
        <v>152</v>
      </c>
      <c r="Z307" s="30"/>
      <c r="AA307" s="30" t="n">
        <v>151</v>
      </c>
      <c r="AB307" s="30"/>
      <c r="AC307" s="30"/>
      <c r="AD307" s="30" t="n">
        <v>158</v>
      </c>
      <c r="AE307" s="30"/>
      <c r="AF307" s="30"/>
      <c r="AG307" s="30"/>
      <c r="AH307" s="30" t="n">
        <v>152</v>
      </c>
      <c r="AI307" s="30"/>
      <c r="AJ307" s="30" t="n">
        <v>340</v>
      </c>
      <c r="AK307" s="30"/>
      <c r="AL307" s="30"/>
      <c r="AM307" s="30" t="n">
        <v>165</v>
      </c>
      <c r="AN307" s="30"/>
      <c r="AO307" s="31" t="n">
        <f aca="false">SUM(S307:AN307)</f>
        <v>2557</v>
      </c>
      <c r="AP307" s="10" t="n">
        <f aca="false">COUNTA(F307:AN307)-1</f>
        <v>14</v>
      </c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</row>
    <row r="308" s="36" customFormat="true" ht="26.1" hidden="false" customHeight="true" outlineLevel="0" collapsed="false">
      <c r="A308" s="24" t="n">
        <v>10</v>
      </c>
      <c r="B308" s="25" t="n">
        <v>571</v>
      </c>
      <c r="C308" s="26" t="s">
        <v>403</v>
      </c>
      <c r="D308" s="27" t="s">
        <v>43</v>
      </c>
      <c r="E308" s="28" t="n">
        <v>1971</v>
      </c>
      <c r="F308" s="30" t="n">
        <v>306</v>
      </c>
      <c r="G308" s="30"/>
      <c r="H308" s="30" t="n">
        <v>170</v>
      </c>
      <c r="I308" s="30" t="n">
        <v>163</v>
      </c>
      <c r="J308" s="30" t="n">
        <v>170</v>
      </c>
      <c r="K308" s="30" t="n">
        <v>164</v>
      </c>
      <c r="L308" s="30" t="n">
        <v>158</v>
      </c>
      <c r="M308" s="30" t="n">
        <v>167</v>
      </c>
      <c r="N308" s="30" t="n">
        <v>161</v>
      </c>
      <c r="O308" s="30" t="n">
        <v>164</v>
      </c>
      <c r="P308" s="30" t="n">
        <v>172</v>
      </c>
      <c r="Q308" s="30" t="n">
        <v>165</v>
      </c>
      <c r="R308" s="30" t="n">
        <v>160</v>
      </c>
      <c r="S308" s="8" t="n">
        <f aca="false">SUM(F308:R308)</f>
        <v>2120</v>
      </c>
      <c r="T308" s="30" t="n">
        <v>165</v>
      </c>
      <c r="U308" s="30"/>
      <c r="V308" s="30" t="n">
        <v>164</v>
      </c>
      <c r="W308" s="30"/>
      <c r="X308" s="30"/>
      <c r="Y308" s="30" t="n">
        <v>161</v>
      </c>
      <c r="Z308" s="30" t="n">
        <v>155</v>
      </c>
      <c r="AA308" s="30" t="n">
        <v>160</v>
      </c>
      <c r="AB308" s="30" t="n">
        <v>165</v>
      </c>
      <c r="AC308" s="30"/>
      <c r="AD308" s="30" t="n">
        <v>160</v>
      </c>
      <c r="AE308" s="30"/>
      <c r="AF308" s="30" t="n">
        <v>157</v>
      </c>
      <c r="AG308" s="30" t="n">
        <v>161</v>
      </c>
      <c r="AH308" s="30" t="n">
        <v>163</v>
      </c>
      <c r="AI308" s="30" t="n">
        <v>167</v>
      </c>
      <c r="AJ308" s="30" t="n">
        <v>344</v>
      </c>
      <c r="AK308" s="30" t="n">
        <v>171</v>
      </c>
      <c r="AL308" s="30" t="n">
        <v>154</v>
      </c>
      <c r="AM308" s="30" t="n">
        <v>173</v>
      </c>
      <c r="AN308" s="30" t="n">
        <v>169</v>
      </c>
      <c r="AO308" s="31" t="n">
        <f aca="false">SUM(S308:AN308)</f>
        <v>4909</v>
      </c>
      <c r="AP308" s="10" t="n">
        <f aca="false">COUNTA(F308:AN308)-1</f>
        <v>28</v>
      </c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</row>
    <row r="309" s="36" customFormat="true" ht="26.1" hidden="false" customHeight="true" outlineLevel="0" collapsed="false">
      <c r="A309" s="24" t="n">
        <v>10</v>
      </c>
      <c r="B309" s="25" t="n">
        <v>572</v>
      </c>
      <c r="C309" s="26" t="s">
        <v>404</v>
      </c>
      <c r="D309" s="27" t="s">
        <v>43</v>
      </c>
      <c r="E309" s="28" t="n">
        <v>1977</v>
      </c>
      <c r="F309" s="30"/>
      <c r="G309" s="30"/>
      <c r="H309" s="30"/>
      <c r="I309" s="30" t="n">
        <v>179</v>
      </c>
      <c r="J309" s="30"/>
      <c r="K309" s="30" t="n">
        <v>179</v>
      </c>
      <c r="L309" s="30"/>
      <c r="M309" s="30"/>
      <c r="N309" s="30"/>
      <c r="O309" s="30"/>
      <c r="P309" s="30"/>
      <c r="Q309" s="30"/>
      <c r="R309" s="30"/>
      <c r="S309" s="8" t="n">
        <f aca="false">SUM(F309:R309)</f>
        <v>358</v>
      </c>
      <c r="T309" s="30"/>
      <c r="U309" s="30" t="n">
        <v>180</v>
      </c>
      <c r="V309" s="30"/>
      <c r="W309" s="30"/>
      <c r="X309" s="30"/>
      <c r="Y309" s="30"/>
      <c r="Z309" s="30" t="n">
        <v>180</v>
      </c>
      <c r="AA309" s="30"/>
      <c r="AB309" s="30" t="n">
        <v>179</v>
      </c>
      <c r="AC309" s="30"/>
      <c r="AD309" s="30"/>
      <c r="AE309" s="30"/>
      <c r="AF309" s="30"/>
      <c r="AG309" s="30"/>
      <c r="AH309" s="30"/>
      <c r="AI309" s="30" t="n">
        <v>179</v>
      </c>
      <c r="AJ309" s="30"/>
      <c r="AK309" s="30"/>
      <c r="AL309" s="30"/>
      <c r="AM309" s="30"/>
      <c r="AN309" s="30" t="n">
        <v>190</v>
      </c>
      <c r="AO309" s="31" t="n">
        <f aca="false">SUM(S309:AN309)</f>
        <v>1266</v>
      </c>
      <c r="AP309" s="10" t="n">
        <f aca="false">COUNTA(F309:AN309)-1</f>
        <v>7</v>
      </c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</row>
    <row r="310" s="36" customFormat="true" ht="26.1" hidden="false" customHeight="true" outlineLevel="0" collapsed="false">
      <c r="A310" s="24" t="n">
        <v>10</v>
      </c>
      <c r="B310" s="25" t="n">
        <v>573</v>
      </c>
      <c r="C310" s="26" t="s">
        <v>405</v>
      </c>
      <c r="D310" s="27" t="s">
        <v>146</v>
      </c>
      <c r="E310" s="28" t="n">
        <v>1971</v>
      </c>
      <c r="F310" s="30"/>
      <c r="G310" s="30"/>
      <c r="H310" s="30"/>
      <c r="I310" s="30"/>
      <c r="J310" s="30"/>
      <c r="K310" s="30" t="n">
        <v>166</v>
      </c>
      <c r="L310" s="30"/>
      <c r="M310" s="30"/>
      <c r="N310" s="30"/>
      <c r="O310" s="30" t="n">
        <v>169</v>
      </c>
      <c r="P310" s="30"/>
      <c r="Q310" s="30"/>
      <c r="R310" s="30"/>
      <c r="S310" s="8" t="n">
        <f aca="false">SUM(F310:R310)</f>
        <v>335</v>
      </c>
      <c r="T310" s="30"/>
      <c r="U310" s="30" t="n">
        <v>169</v>
      </c>
      <c r="V310" s="30"/>
      <c r="W310" s="30" t="n">
        <v>165</v>
      </c>
      <c r="X310" s="30" t="n">
        <v>168</v>
      </c>
      <c r="Y310" s="30"/>
      <c r="Z310" s="30"/>
      <c r="AA310" s="30" t="n">
        <v>169</v>
      </c>
      <c r="AB310" s="30" t="n">
        <v>174</v>
      </c>
      <c r="AC310" s="30" t="n">
        <v>177</v>
      </c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1" t="n">
        <f aca="false">SUM(S310:AN310)</f>
        <v>1357</v>
      </c>
      <c r="AP310" s="10" t="n">
        <f aca="false">COUNTA(F310:AN310)-1</f>
        <v>8</v>
      </c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</row>
    <row r="311" s="36" customFormat="true" ht="26.1" hidden="false" customHeight="true" outlineLevel="0" collapsed="false">
      <c r="A311" s="24" t="n">
        <v>10</v>
      </c>
      <c r="B311" s="25" t="n">
        <v>574</v>
      </c>
      <c r="C311" s="26" t="s">
        <v>406</v>
      </c>
      <c r="D311" s="27" t="s">
        <v>48</v>
      </c>
      <c r="E311" s="28" t="n">
        <v>1974</v>
      </c>
      <c r="F311" s="30" t="n">
        <v>332</v>
      </c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8" t="n">
        <f aca="false">SUM(F311:R311)</f>
        <v>332</v>
      </c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 t="n">
        <v>167</v>
      </c>
      <c r="AE311" s="30" t="n">
        <v>170</v>
      </c>
      <c r="AF311" s="30" t="n">
        <v>162</v>
      </c>
      <c r="AG311" s="30"/>
      <c r="AH311" s="30"/>
      <c r="AI311" s="30"/>
      <c r="AJ311" s="30" t="n">
        <v>350</v>
      </c>
      <c r="AK311" s="30"/>
      <c r="AL311" s="30" t="n">
        <v>158</v>
      </c>
      <c r="AM311" s="30"/>
      <c r="AN311" s="30"/>
      <c r="AO311" s="31" t="n">
        <f aca="false">SUM(S311:AN311)</f>
        <v>1339</v>
      </c>
      <c r="AP311" s="10" t="n">
        <f aca="false">COUNTA(F311:AN311)-1</f>
        <v>6</v>
      </c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</row>
    <row r="312" s="36" customFormat="true" ht="26.1" hidden="false" customHeight="true" outlineLevel="0" collapsed="false">
      <c r="A312" s="24" t="n">
        <v>10</v>
      </c>
      <c r="B312" s="25" t="n">
        <v>575</v>
      </c>
      <c r="C312" s="26" t="s">
        <v>407</v>
      </c>
      <c r="D312" s="27" t="s">
        <v>43</v>
      </c>
      <c r="E312" s="28" t="n">
        <v>1975</v>
      </c>
      <c r="F312" s="29" t="n">
        <v>276</v>
      </c>
      <c r="G312" s="30"/>
      <c r="H312" s="30" t="n">
        <v>166</v>
      </c>
      <c r="I312" s="30"/>
      <c r="J312" s="30" t="n">
        <v>160</v>
      </c>
      <c r="K312" s="30" t="n">
        <v>154</v>
      </c>
      <c r="L312" s="30" t="n">
        <v>156</v>
      </c>
      <c r="M312" s="30" t="n">
        <v>163</v>
      </c>
      <c r="N312" s="30" t="n">
        <v>157</v>
      </c>
      <c r="O312" s="30"/>
      <c r="P312" s="30" t="n">
        <v>162</v>
      </c>
      <c r="Q312" s="30" t="n">
        <v>161</v>
      </c>
      <c r="R312" s="30" t="n">
        <v>150</v>
      </c>
      <c r="S312" s="8" t="n">
        <f aca="false">SUM(F312:R312)</f>
        <v>1705</v>
      </c>
      <c r="T312" s="30" t="n">
        <v>157</v>
      </c>
      <c r="U312" s="30" t="n">
        <v>158</v>
      </c>
      <c r="V312" s="30"/>
      <c r="W312" s="30"/>
      <c r="X312" s="30" t="n">
        <v>159</v>
      </c>
      <c r="Y312" s="30"/>
      <c r="Z312" s="30" t="n">
        <v>153</v>
      </c>
      <c r="AA312" s="30"/>
      <c r="AB312" s="30" t="n">
        <v>158</v>
      </c>
      <c r="AC312" s="30" t="n">
        <v>164</v>
      </c>
      <c r="AD312" s="30"/>
      <c r="AE312" s="30" t="n">
        <v>159</v>
      </c>
      <c r="AF312" s="30"/>
      <c r="AG312" s="30" t="n">
        <v>153</v>
      </c>
      <c r="AH312" s="30" t="n">
        <v>158</v>
      </c>
      <c r="AI312" s="30" t="n">
        <v>163</v>
      </c>
      <c r="AJ312" s="30" t="n">
        <v>332</v>
      </c>
      <c r="AK312" s="30" t="n">
        <v>167</v>
      </c>
      <c r="AL312" s="30" t="n">
        <v>149</v>
      </c>
      <c r="AM312" s="30" t="n">
        <v>167</v>
      </c>
      <c r="AN312" s="30" t="n">
        <v>158</v>
      </c>
      <c r="AO312" s="31" t="n">
        <f aca="false">SUM(S312:AN312)</f>
        <v>4260</v>
      </c>
      <c r="AP312" s="10" t="n">
        <f aca="false">COUNTA(F312:AN312)-1</f>
        <v>25</v>
      </c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</row>
    <row r="313" s="36" customFormat="true" ht="26.1" hidden="false" customHeight="true" outlineLevel="0" collapsed="false">
      <c r="A313" s="24" t="n">
        <v>10</v>
      </c>
      <c r="B313" s="25" t="n">
        <v>576</v>
      </c>
      <c r="C313" s="26" t="s">
        <v>408</v>
      </c>
      <c r="D313" s="27" t="s">
        <v>106</v>
      </c>
      <c r="E313" s="28" t="n">
        <v>1978</v>
      </c>
      <c r="F313" s="29" t="n">
        <v>300</v>
      </c>
      <c r="G313" s="30"/>
      <c r="H313" s="30"/>
      <c r="I313" s="30"/>
      <c r="J313" s="30"/>
      <c r="K313" s="30"/>
      <c r="L313" s="30"/>
      <c r="M313" s="30"/>
      <c r="N313" s="30" t="n">
        <v>150</v>
      </c>
      <c r="O313" s="30"/>
      <c r="P313" s="30"/>
      <c r="Q313" s="30"/>
      <c r="R313" s="30"/>
      <c r="S313" s="8" t="n">
        <f aca="false">SUM(F313:R313)</f>
        <v>450</v>
      </c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1" t="n">
        <f aca="false">SUM(S313:AN313)</f>
        <v>450</v>
      </c>
      <c r="AP313" s="10" t="n">
        <f aca="false">COUNTA(F313:AN313)-1</f>
        <v>2</v>
      </c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</row>
    <row r="314" s="36" customFormat="true" ht="26.1" hidden="false" customHeight="true" outlineLevel="0" collapsed="false">
      <c r="A314" s="24" t="n">
        <v>10</v>
      </c>
      <c r="B314" s="25" t="n">
        <v>577</v>
      </c>
      <c r="C314" s="26" t="s">
        <v>409</v>
      </c>
      <c r="D314" s="27" t="s">
        <v>48</v>
      </c>
      <c r="E314" s="28" t="n">
        <v>1972</v>
      </c>
      <c r="F314" s="29" t="n">
        <v>260</v>
      </c>
      <c r="G314" s="30"/>
      <c r="H314" s="30"/>
      <c r="I314" s="30"/>
      <c r="J314" s="30"/>
      <c r="K314" s="30" t="n">
        <v>152</v>
      </c>
      <c r="L314" s="30"/>
      <c r="M314" s="30" t="n">
        <v>160</v>
      </c>
      <c r="N314" s="30"/>
      <c r="O314" s="30" t="n">
        <v>152</v>
      </c>
      <c r="P314" s="30"/>
      <c r="Q314" s="30" t="n">
        <v>156</v>
      </c>
      <c r="R314" s="30" t="n">
        <v>146</v>
      </c>
      <c r="S314" s="8" t="n">
        <f aca="false">SUM(F314:R314)</f>
        <v>1026</v>
      </c>
      <c r="T314" s="30"/>
      <c r="U314" s="30" t="n">
        <v>153</v>
      </c>
      <c r="V314" s="30"/>
      <c r="W314" s="30" t="n">
        <v>146</v>
      </c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1" t="n">
        <f aca="false">SUM(S314:AN314)</f>
        <v>1325</v>
      </c>
      <c r="AP314" s="10" t="n">
        <f aca="false">COUNTA(F314:AN314)-1</f>
        <v>8</v>
      </c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</row>
    <row r="315" s="36" customFormat="true" ht="26.1" hidden="false" customHeight="true" outlineLevel="0" collapsed="false">
      <c r="A315" s="24" t="n">
        <v>10</v>
      </c>
      <c r="B315" s="25" t="n">
        <v>578</v>
      </c>
      <c r="C315" s="26" t="s">
        <v>410</v>
      </c>
      <c r="D315" s="27" t="s">
        <v>77</v>
      </c>
      <c r="E315" s="28" t="n">
        <v>1976</v>
      </c>
      <c r="F315" s="29" t="n">
        <v>342</v>
      </c>
      <c r="G315" s="30"/>
      <c r="H315" s="30"/>
      <c r="I315" s="30"/>
      <c r="J315" s="30"/>
      <c r="K315" s="30"/>
      <c r="L315" s="30"/>
      <c r="M315" s="30"/>
      <c r="N315" s="30" t="n">
        <v>179</v>
      </c>
      <c r="O315" s="30" t="n">
        <v>185</v>
      </c>
      <c r="P315" s="30"/>
      <c r="Q315" s="30"/>
      <c r="R315" s="30" t="n">
        <v>179</v>
      </c>
      <c r="S315" s="8" t="n">
        <f aca="false">SUM(F315:R315)</f>
        <v>885</v>
      </c>
      <c r="T315" s="30" t="n">
        <v>190</v>
      </c>
      <c r="U315" s="30" t="n">
        <v>185</v>
      </c>
      <c r="V315" s="30" t="n">
        <v>179</v>
      </c>
      <c r="W315" s="30" t="n">
        <v>195</v>
      </c>
      <c r="X315" s="30" t="n">
        <v>195</v>
      </c>
      <c r="Y315" s="30" t="n">
        <v>10</v>
      </c>
      <c r="Z315" s="30" t="n">
        <v>179</v>
      </c>
      <c r="AA315" s="30" t="n">
        <v>185</v>
      </c>
      <c r="AB315" s="30" t="n">
        <v>180</v>
      </c>
      <c r="AC315" s="30" t="n">
        <v>190</v>
      </c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1" t="n">
        <f aca="false">SUM(S315:AN315)</f>
        <v>2573</v>
      </c>
      <c r="AP315" s="10" t="n">
        <f aca="false">COUNTA(F315:AN315)-1</f>
        <v>14</v>
      </c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</row>
    <row r="316" s="36" customFormat="true" ht="26.1" hidden="false" customHeight="true" outlineLevel="0" collapsed="false">
      <c r="A316" s="24" t="n">
        <v>10</v>
      </c>
      <c r="B316" s="25" t="n">
        <v>579</v>
      </c>
      <c r="C316" s="26" t="s">
        <v>411</v>
      </c>
      <c r="D316" s="27" t="s">
        <v>114</v>
      </c>
      <c r="E316" s="28" t="n">
        <v>1971</v>
      </c>
      <c r="F316" s="29" t="n">
        <v>390</v>
      </c>
      <c r="G316" s="30"/>
      <c r="H316" s="30"/>
      <c r="I316" s="30" t="n">
        <v>185</v>
      </c>
      <c r="J316" s="30"/>
      <c r="K316" s="30"/>
      <c r="L316" s="30"/>
      <c r="M316" s="30"/>
      <c r="N316" s="30"/>
      <c r="O316" s="30"/>
      <c r="P316" s="30"/>
      <c r="Q316" s="30"/>
      <c r="R316" s="30"/>
      <c r="S316" s="8" t="n">
        <f aca="false">SUM(F316:R316)</f>
        <v>575</v>
      </c>
      <c r="T316" s="30"/>
      <c r="U316" s="30"/>
      <c r="V316" s="30" t="n">
        <v>185</v>
      </c>
      <c r="W316" s="30"/>
      <c r="X316" s="30"/>
      <c r="Y316" s="30"/>
      <c r="Z316" s="30"/>
      <c r="AA316" s="30" t="n">
        <v>180</v>
      </c>
      <c r="AB316" s="30"/>
      <c r="AC316" s="30"/>
      <c r="AD316" s="30"/>
      <c r="AE316" s="30"/>
      <c r="AF316" s="30" t="n">
        <v>190</v>
      </c>
      <c r="AG316" s="30"/>
      <c r="AH316" s="30"/>
      <c r="AI316" s="30" t="n">
        <v>185</v>
      </c>
      <c r="AJ316" s="30"/>
      <c r="AK316" s="30"/>
      <c r="AL316" s="30"/>
      <c r="AM316" s="30"/>
      <c r="AN316" s="30"/>
      <c r="AO316" s="31" t="n">
        <f aca="false">SUM(S316:AN316)</f>
        <v>1315</v>
      </c>
      <c r="AP316" s="10" t="n">
        <f aca="false">COUNTA(F316:AN316)-1</f>
        <v>6</v>
      </c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</row>
    <row r="317" s="36" customFormat="true" ht="26.1" hidden="false" customHeight="true" outlineLevel="0" collapsed="false">
      <c r="A317" s="24" t="n">
        <v>10</v>
      </c>
      <c r="B317" s="25" t="n">
        <v>580</v>
      </c>
      <c r="C317" s="26" t="s">
        <v>412</v>
      </c>
      <c r="D317" s="27" t="s">
        <v>87</v>
      </c>
      <c r="E317" s="28" t="n">
        <v>1971</v>
      </c>
      <c r="F317" s="29" t="n">
        <v>340</v>
      </c>
      <c r="G317" s="30"/>
      <c r="H317" s="30" t="n">
        <v>179</v>
      </c>
      <c r="I317" s="30" t="n">
        <v>174</v>
      </c>
      <c r="J317" s="30" t="n">
        <v>175</v>
      </c>
      <c r="K317" s="30"/>
      <c r="L317" s="30" t="n">
        <v>173</v>
      </c>
      <c r="M317" s="30" t="n">
        <v>180</v>
      </c>
      <c r="N317" s="30" t="n">
        <v>174</v>
      </c>
      <c r="O317" s="30" t="n">
        <v>175</v>
      </c>
      <c r="P317" s="30" t="n">
        <v>175</v>
      </c>
      <c r="Q317" s="30" t="n">
        <v>175</v>
      </c>
      <c r="R317" s="30" t="n">
        <v>173</v>
      </c>
      <c r="S317" s="8" t="n">
        <f aca="false">SUM(F317:R317)</f>
        <v>2093</v>
      </c>
      <c r="T317" s="30" t="n">
        <v>177</v>
      </c>
      <c r="U317" s="30" t="n">
        <v>178</v>
      </c>
      <c r="V317" s="30" t="n">
        <v>175</v>
      </c>
      <c r="W317" s="30" t="n">
        <v>169</v>
      </c>
      <c r="X317" s="30" t="n">
        <v>175</v>
      </c>
      <c r="Y317" s="30" t="n">
        <v>175</v>
      </c>
      <c r="Z317" s="30" t="n">
        <v>173</v>
      </c>
      <c r="AA317" s="30" t="n">
        <v>174</v>
      </c>
      <c r="AB317" s="30" t="n">
        <v>177</v>
      </c>
      <c r="AC317" s="30" t="n">
        <v>179</v>
      </c>
      <c r="AD317" s="30" t="n">
        <v>177</v>
      </c>
      <c r="AE317" s="30" t="n">
        <v>180</v>
      </c>
      <c r="AF317" s="30" t="n">
        <v>175</v>
      </c>
      <c r="AG317" s="30" t="n">
        <v>172</v>
      </c>
      <c r="AH317" s="30" t="n">
        <v>175</v>
      </c>
      <c r="AI317" s="30" t="n">
        <v>172</v>
      </c>
      <c r="AJ317" s="30" t="n">
        <v>370</v>
      </c>
      <c r="AK317" s="30" t="n">
        <v>177</v>
      </c>
      <c r="AL317" s="30" t="n">
        <v>165</v>
      </c>
      <c r="AM317" s="30" t="n">
        <v>179</v>
      </c>
      <c r="AN317" s="30" t="n">
        <v>173</v>
      </c>
      <c r="AO317" s="31" t="n">
        <f aca="false">SUM(S317:AN317)</f>
        <v>5960</v>
      </c>
      <c r="AP317" s="10" t="n">
        <f aca="false">COUNTA(F317:AN317)-1</f>
        <v>32</v>
      </c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</row>
    <row r="318" s="36" customFormat="true" ht="26.1" hidden="false" customHeight="true" outlineLevel="0" collapsed="false">
      <c r="A318" s="24" t="n">
        <v>10</v>
      </c>
      <c r="B318" s="25" t="n">
        <v>581</v>
      </c>
      <c r="C318" s="26" t="s">
        <v>413</v>
      </c>
      <c r="D318" s="27" t="s">
        <v>43</v>
      </c>
      <c r="E318" s="28" t="n">
        <v>1973</v>
      </c>
      <c r="F318" s="29" t="n">
        <v>318</v>
      </c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8" t="n">
        <f aca="false">SUM(F318:R318)</f>
        <v>318</v>
      </c>
      <c r="T318" s="30"/>
      <c r="U318" s="30"/>
      <c r="V318" s="30"/>
      <c r="W318" s="30" t="n">
        <v>171</v>
      </c>
      <c r="X318" s="30" t="n">
        <v>177</v>
      </c>
      <c r="Y318" s="30" t="n">
        <v>177</v>
      </c>
      <c r="Z318" s="30" t="n">
        <v>177</v>
      </c>
      <c r="AA318" s="30"/>
      <c r="AB318" s="30"/>
      <c r="AC318" s="30"/>
      <c r="AD318" s="30"/>
      <c r="AE318" s="30"/>
      <c r="AF318" s="30" t="n">
        <v>176</v>
      </c>
      <c r="AG318" s="30" t="n">
        <v>180</v>
      </c>
      <c r="AH318" s="30" t="n">
        <v>180</v>
      </c>
      <c r="AI318" s="30" t="n">
        <v>178</v>
      </c>
      <c r="AJ318" s="30"/>
      <c r="AK318" s="30"/>
      <c r="AL318" s="30"/>
      <c r="AM318" s="30"/>
      <c r="AN318" s="30"/>
      <c r="AO318" s="31" t="n">
        <f aca="false">SUM(S318:AN318)</f>
        <v>1734</v>
      </c>
      <c r="AP318" s="10" t="n">
        <f aca="false">COUNTA(F318:AN318)-1</f>
        <v>9</v>
      </c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</row>
    <row r="319" s="36" customFormat="true" ht="26.1" hidden="false" customHeight="true" outlineLevel="0" collapsed="false">
      <c r="A319" s="24" t="n">
        <v>10</v>
      </c>
      <c r="B319" s="25" t="n">
        <v>582</v>
      </c>
      <c r="C319" s="26" t="s">
        <v>414</v>
      </c>
      <c r="D319" s="27" t="s">
        <v>42</v>
      </c>
      <c r="E319" s="28" t="n">
        <v>1973</v>
      </c>
      <c r="F319" s="29" t="n">
        <v>354</v>
      </c>
      <c r="G319" s="30"/>
      <c r="H319" s="30"/>
      <c r="I319" s="30" t="n">
        <v>177</v>
      </c>
      <c r="J319" s="30"/>
      <c r="K319" s="30" t="n">
        <v>177</v>
      </c>
      <c r="L319" s="30"/>
      <c r="M319" s="30"/>
      <c r="N319" s="30" t="n">
        <v>180</v>
      </c>
      <c r="O319" s="30"/>
      <c r="P319" s="30" t="n">
        <v>190</v>
      </c>
      <c r="Q319" s="30"/>
      <c r="R319" s="30" t="n">
        <v>170</v>
      </c>
      <c r="S319" s="8" t="n">
        <f aca="false">SUM(F319:R319)</f>
        <v>1248</v>
      </c>
      <c r="T319" s="30"/>
      <c r="U319" s="30"/>
      <c r="V319" s="30"/>
      <c r="W319" s="30" t="n">
        <v>190</v>
      </c>
      <c r="X319" s="30"/>
      <c r="Y319" s="30" t="n">
        <v>185</v>
      </c>
      <c r="Z319" s="30"/>
      <c r="AA319" s="30"/>
      <c r="AB319" s="30"/>
      <c r="AC319" s="30"/>
      <c r="AD319" s="30"/>
      <c r="AE319" s="30"/>
      <c r="AF319" s="30"/>
      <c r="AG319" s="30"/>
      <c r="AH319" s="30" t="n">
        <v>176</v>
      </c>
      <c r="AI319" s="30"/>
      <c r="AJ319" s="30"/>
      <c r="AK319" s="30"/>
      <c r="AL319" s="30" t="n">
        <v>174</v>
      </c>
      <c r="AM319" s="30"/>
      <c r="AN319" s="30"/>
      <c r="AO319" s="31" t="n">
        <f aca="false">SUM(S319:AN319)</f>
        <v>1973</v>
      </c>
      <c r="AP319" s="10" t="n">
        <f aca="false">COUNTA(F319:AN319)-1</f>
        <v>10</v>
      </c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</row>
    <row r="320" s="36" customFormat="true" ht="26.1" hidden="false" customHeight="true" outlineLevel="0" collapsed="false">
      <c r="A320" s="24" t="n">
        <v>10</v>
      </c>
      <c r="B320" s="25" t="n">
        <v>583</v>
      </c>
      <c r="C320" s="26" t="s">
        <v>415</v>
      </c>
      <c r="D320" s="27" t="s">
        <v>131</v>
      </c>
      <c r="E320" s="28" t="n">
        <v>1973</v>
      </c>
      <c r="F320" s="29" t="n">
        <v>278</v>
      </c>
      <c r="G320" s="30"/>
      <c r="H320" s="30" t="n">
        <v>171</v>
      </c>
      <c r="I320" s="30"/>
      <c r="J320" s="30" t="n">
        <v>166</v>
      </c>
      <c r="K320" s="30" t="n">
        <v>169</v>
      </c>
      <c r="L320" s="30"/>
      <c r="M320" s="30"/>
      <c r="N320" s="30" t="n">
        <v>168</v>
      </c>
      <c r="O320" s="30" t="n">
        <v>166</v>
      </c>
      <c r="P320" s="30"/>
      <c r="Q320" s="30" t="n">
        <v>166</v>
      </c>
      <c r="R320" s="30"/>
      <c r="S320" s="8" t="n">
        <f aca="false">SUM(F320:R320)</f>
        <v>1284</v>
      </c>
      <c r="T320" s="30" t="n">
        <v>166</v>
      </c>
      <c r="U320" s="30"/>
      <c r="V320" s="30" t="n">
        <v>169</v>
      </c>
      <c r="W320" s="30" t="n">
        <v>161</v>
      </c>
      <c r="X320" s="30"/>
      <c r="Y320" s="30" t="n">
        <v>159</v>
      </c>
      <c r="Z320" s="30" t="n">
        <v>164</v>
      </c>
      <c r="AA320" s="30" t="n">
        <v>165</v>
      </c>
      <c r="AB320" s="30"/>
      <c r="AC320" s="30" t="n">
        <v>171</v>
      </c>
      <c r="AD320" s="30"/>
      <c r="AE320" s="30"/>
      <c r="AF320" s="30" t="n">
        <v>163</v>
      </c>
      <c r="AG320" s="30" t="n">
        <v>167</v>
      </c>
      <c r="AH320" s="30"/>
      <c r="AI320" s="30" t="n">
        <v>168</v>
      </c>
      <c r="AJ320" s="30"/>
      <c r="AK320" s="30"/>
      <c r="AL320" s="30" t="n">
        <v>161</v>
      </c>
      <c r="AM320" s="30" t="n">
        <v>174</v>
      </c>
      <c r="AN320" s="30"/>
      <c r="AO320" s="31" t="n">
        <f aca="false">SUM(S320:AN320)</f>
        <v>3272</v>
      </c>
      <c r="AP320" s="10" t="n">
        <f aca="false">COUNTA(F320:AN320)-1</f>
        <v>19</v>
      </c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</row>
    <row r="321" s="36" customFormat="true" ht="26.1" hidden="false" customHeight="true" outlineLevel="0" collapsed="false">
      <c r="A321" s="24" t="n">
        <v>10</v>
      </c>
      <c r="B321" s="25" t="n">
        <v>584</v>
      </c>
      <c r="C321" s="26" t="s">
        <v>416</v>
      </c>
      <c r="D321" s="27" t="s">
        <v>131</v>
      </c>
      <c r="E321" s="28" t="n">
        <v>1974</v>
      </c>
      <c r="F321" s="29" t="n">
        <v>258</v>
      </c>
      <c r="G321" s="30"/>
      <c r="H321" s="30" t="n">
        <v>161</v>
      </c>
      <c r="I321" s="30"/>
      <c r="J321" s="30" t="n">
        <v>161</v>
      </c>
      <c r="K321" s="30" t="n">
        <v>159</v>
      </c>
      <c r="L321" s="30"/>
      <c r="M321" s="30"/>
      <c r="N321" s="30"/>
      <c r="O321" s="30" t="n">
        <v>163</v>
      </c>
      <c r="P321" s="30"/>
      <c r="Q321" s="30"/>
      <c r="R321" s="30" t="n">
        <v>158</v>
      </c>
      <c r="S321" s="8" t="n">
        <f aca="false">SUM(F321:R321)</f>
        <v>1060</v>
      </c>
      <c r="T321" s="30" t="n">
        <v>161</v>
      </c>
      <c r="U321" s="30"/>
      <c r="V321" s="30"/>
      <c r="W321" s="30" t="n">
        <v>154</v>
      </c>
      <c r="X321" s="30"/>
      <c r="Y321" s="30" t="n">
        <v>168</v>
      </c>
      <c r="Z321" s="30" t="n">
        <v>165</v>
      </c>
      <c r="AA321" s="30" t="n">
        <v>167</v>
      </c>
      <c r="AB321" s="30"/>
      <c r="AC321" s="30"/>
      <c r="AD321" s="30"/>
      <c r="AE321" s="30"/>
      <c r="AF321" s="30"/>
      <c r="AG321" s="30" t="n">
        <v>166</v>
      </c>
      <c r="AH321" s="30"/>
      <c r="AI321" s="30"/>
      <c r="AJ321" s="30"/>
      <c r="AK321" s="30"/>
      <c r="AL321" s="30" t="n">
        <v>157</v>
      </c>
      <c r="AM321" s="30"/>
      <c r="AN321" s="30"/>
      <c r="AO321" s="31" t="n">
        <f aca="false">SUM(S321:AN321)</f>
        <v>2198</v>
      </c>
      <c r="AP321" s="10" t="n">
        <f aca="false">COUNTA(F321:AN321)-1</f>
        <v>13</v>
      </c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</row>
    <row r="322" s="36" customFormat="true" ht="26.1" hidden="false" customHeight="true" outlineLevel="0" collapsed="false">
      <c r="A322" s="24" t="n">
        <v>10</v>
      </c>
      <c r="B322" s="25" t="n">
        <v>585</v>
      </c>
      <c r="C322" s="26" t="s">
        <v>417</v>
      </c>
      <c r="D322" s="27" t="s">
        <v>77</v>
      </c>
      <c r="E322" s="28" t="n">
        <v>1974</v>
      </c>
      <c r="F322" s="29" t="n">
        <v>358</v>
      </c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 t="n">
        <v>185</v>
      </c>
      <c r="S322" s="8" t="n">
        <f aca="false">SUM(F322:R322)</f>
        <v>543</v>
      </c>
      <c r="T322" s="30"/>
      <c r="U322" s="30"/>
      <c r="V322" s="30"/>
      <c r="W322" s="30"/>
      <c r="X322" s="30"/>
      <c r="Y322" s="30" t="n">
        <v>176</v>
      </c>
      <c r="Z322" s="30"/>
      <c r="AA322" s="30"/>
      <c r="AB322" s="30"/>
      <c r="AC322" s="30" t="n">
        <v>185</v>
      </c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1" t="n">
        <f aca="false">SUM(S322:AN322)</f>
        <v>904</v>
      </c>
      <c r="AP322" s="10" t="n">
        <f aca="false">COUNTA(F322:AN322)-1</f>
        <v>4</v>
      </c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</row>
    <row r="323" s="36" customFormat="true" ht="26.1" hidden="false" customHeight="true" outlineLevel="0" collapsed="false">
      <c r="A323" s="24" t="n">
        <v>10</v>
      </c>
      <c r="B323" s="25" t="n">
        <v>586</v>
      </c>
      <c r="C323" s="26" t="s">
        <v>418</v>
      </c>
      <c r="D323" s="27" t="s">
        <v>58</v>
      </c>
      <c r="E323" s="28" t="n">
        <v>1973</v>
      </c>
      <c r="F323" s="29" t="n">
        <v>336</v>
      </c>
      <c r="G323" s="30"/>
      <c r="H323" s="30"/>
      <c r="I323" s="30" t="n">
        <v>175</v>
      </c>
      <c r="J323" s="30"/>
      <c r="K323" s="30"/>
      <c r="L323" s="30" t="n">
        <v>172</v>
      </c>
      <c r="M323" s="30"/>
      <c r="N323" s="30"/>
      <c r="O323" s="30"/>
      <c r="P323" s="30"/>
      <c r="Q323" s="30"/>
      <c r="R323" s="30" t="n">
        <v>172</v>
      </c>
      <c r="S323" s="8" t="n">
        <f aca="false">SUM(F323:R323)</f>
        <v>855</v>
      </c>
      <c r="T323" s="30"/>
      <c r="U323" s="30" t="n">
        <v>176</v>
      </c>
      <c r="V323" s="30" t="n">
        <v>172</v>
      </c>
      <c r="W323" s="30"/>
      <c r="X323" s="30"/>
      <c r="Y323" s="30"/>
      <c r="Z323" s="30" t="n">
        <v>167</v>
      </c>
      <c r="AA323" s="30" t="n">
        <v>172</v>
      </c>
      <c r="AB323" s="30"/>
      <c r="AC323" s="30"/>
      <c r="AD323" s="30"/>
      <c r="AE323" s="30"/>
      <c r="AF323" s="30" t="n">
        <v>167</v>
      </c>
      <c r="AG323" s="30"/>
      <c r="AH323" s="30" t="n">
        <v>170</v>
      </c>
      <c r="AI323" s="30"/>
      <c r="AJ323" s="30" t="n">
        <v>358</v>
      </c>
      <c r="AK323" s="30" t="n">
        <v>176</v>
      </c>
      <c r="AL323" s="30" t="n">
        <v>168</v>
      </c>
      <c r="AM323" s="30" t="n">
        <v>177</v>
      </c>
      <c r="AN323" s="30"/>
      <c r="AO323" s="31" t="n">
        <f aca="false">SUM(S323:AN323)</f>
        <v>2758</v>
      </c>
      <c r="AP323" s="10" t="n">
        <f aca="false">COUNTA(F323:AN323)-1</f>
        <v>14</v>
      </c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</row>
    <row r="324" s="36" customFormat="true" ht="26.1" hidden="false" customHeight="true" outlineLevel="0" collapsed="false">
      <c r="A324" s="24" t="n">
        <v>10</v>
      </c>
      <c r="B324" s="25" t="n">
        <v>587</v>
      </c>
      <c r="C324" s="26" t="s">
        <v>419</v>
      </c>
      <c r="D324" s="27" t="s">
        <v>48</v>
      </c>
      <c r="E324" s="28" t="n">
        <v>1978</v>
      </c>
      <c r="F324" s="29" t="n">
        <v>282</v>
      </c>
      <c r="G324" s="30"/>
      <c r="H324" s="30"/>
      <c r="I324" s="30" t="n">
        <v>159</v>
      </c>
      <c r="J324" s="30"/>
      <c r="K324" s="30"/>
      <c r="L324" s="30" t="n">
        <v>157</v>
      </c>
      <c r="M324" s="30" t="n">
        <v>168</v>
      </c>
      <c r="N324" s="30" t="n">
        <v>153</v>
      </c>
      <c r="O324" s="30"/>
      <c r="P324" s="30" t="n">
        <v>163</v>
      </c>
      <c r="Q324" s="30" t="n">
        <v>162</v>
      </c>
      <c r="R324" s="30" t="n">
        <v>155</v>
      </c>
      <c r="S324" s="8" t="n">
        <f aca="false">SUM(F324:R324)</f>
        <v>1399</v>
      </c>
      <c r="T324" s="30"/>
      <c r="U324" s="30"/>
      <c r="V324" s="30"/>
      <c r="W324" s="30" t="n">
        <v>153</v>
      </c>
      <c r="X324" s="30"/>
      <c r="Y324" s="30"/>
      <c r="Z324" s="30" t="n">
        <v>159</v>
      </c>
      <c r="AA324" s="30"/>
      <c r="AB324" s="30" t="n">
        <v>164</v>
      </c>
      <c r="AC324" s="30" t="n">
        <v>165</v>
      </c>
      <c r="AD324" s="30"/>
      <c r="AE324" s="30"/>
      <c r="AF324" s="30"/>
      <c r="AG324" s="30"/>
      <c r="AH324" s="30"/>
      <c r="AI324" s="30"/>
      <c r="AJ324" s="30"/>
      <c r="AK324" s="30"/>
      <c r="AL324" s="30" t="n">
        <v>140</v>
      </c>
      <c r="AM324" s="30"/>
      <c r="AN324" s="30"/>
      <c r="AO324" s="31" t="n">
        <f aca="false">SUM(S324:AN324)</f>
        <v>2180</v>
      </c>
      <c r="AP324" s="10" t="n">
        <f aca="false">COUNTA(F324:AN324)-1</f>
        <v>13</v>
      </c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</row>
    <row r="325" s="36" customFormat="true" ht="26.1" hidden="false" customHeight="true" outlineLevel="0" collapsed="false">
      <c r="A325" s="24" t="n">
        <v>10</v>
      </c>
      <c r="B325" s="25" t="n">
        <v>588</v>
      </c>
      <c r="C325" s="26" t="s">
        <v>420</v>
      </c>
      <c r="D325" s="27" t="s">
        <v>115</v>
      </c>
      <c r="E325" s="28" t="n">
        <v>1973</v>
      </c>
      <c r="F325" s="29" t="n">
        <v>254</v>
      </c>
      <c r="G325" s="30"/>
      <c r="H325" s="30" t="n">
        <v>156</v>
      </c>
      <c r="I325" s="30" t="n">
        <v>153</v>
      </c>
      <c r="J325" s="30"/>
      <c r="K325" s="30" t="n">
        <v>148</v>
      </c>
      <c r="L325" s="30" t="n">
        <v>146</v>
      </c>
      <c r="M325" s="30"/>
      <c r="N325" s="30"/>
      <c r="O325" s="30"/>
      <c r="P325" s="30"/>
      <c r="Q325" s="30"/>
      <c r="R325" s="30"/>
      <c r="S325" s="8" t="n">
        <f aca="false">SUM(F325:R325)</f>
        <v>857</v>
      </c>
      <c r="T325" s="30"/>
      <c r="U325" s="30"/>
      <c r="V325" s="30"/>
      <c r="W325" s="30"/>
      <c r="X325" s="30" t="n">
        <v>154</v>
      </c>
      <c r="Y325" s="30"/>
      <c r="Z325" s="30"/>
      <c r="AA325" s="30" t="n">
        <v>152</v>
      </c>
      <c r="AB325" s="30" t="n">
        <v>153</v>
      </c>
      <c r="AC325" s="30" t="n">
        <v>158</v>
      </c>
      <c r="AD325" s="30" t="n">
        <v>153</v>
      </c>
      <c r="AE325" s="30" t="n">
        <v>156</v>
      </c>
      <c r="AF325" s="30" t="n">
        <v>149</v>
      </c>
      <c r="AG325" s="30" t="n">
        <v>150</v>
      </c>
      <c r="AH325" s="30"/>
      <c r="AI325" s="30"/>
      <c r="AJ325" s="30"/>
      <c r="AK325" s="30" t="n">
        <v>166</v>
      </c>
      <c r="AL325" s="30" t="n">
        <v>138</v>
      </c>
      <c r="AM325" s="30" t="n">
        <v>162</v>
      </c>
      <c r="AN325" s="30"/>
      <c r="AO325" s="31" t="n">
        <f aca="false">SUM(S325:AN325)</f>
        <v>2548</v>
      </c>
      <c r="AP325" s="10" t="n">
        <f aca="false">COUNTA(F325:AN325)-1</f>
        <v>16</v>
      </c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</row>
    <row r="326" s="36" customFormat="true" ht="26.1" hidden="false" customHeight="true" outlineLevel="0" collapsed="false">
      <c r="A326" s="24" t="n">
        <v>10</v>
      </c>
      <c r="B326" s="25" t="n">
        <v>589</v>
      </c>
      <c r="C326" s="26" t="s">
        <v>421</v>
      </c>
      <c r="D326" s="27" t="s">
        <v>48</v>
      </c>
      <c r="E326" s="28" t="n">
        <v>1977</v>
      </c>
      <c r="F326" s="29" t="n">
        <v>310</v>
      </c>
      <c r="G326" s="30"/>
      <c r="H326" s="30" t="n">
        <v>175</v>
      </c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8" t="n">
        <f aca="false">SUM(F326:R326)</f>
        <v>485</v>
      </c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 t="n">
        <v>161</v>
      </c>
      <c r="AI326" s="30"/>
      <c r="AJ326" s="30"/>
      <c r="AK326" s="30"/>
      <c r="AL326" s="30"/>
      <c r="AM326" s="30"/>
      <c r="AN326" s="30"/>
      <c r="AO326" s="31" t="n">
        <f aca="false">SUM(S326:AN326)</f>
        <v>646</v>
      </c>
      <c r="AP326" s="10" t="n">
        <f aca="false">COUNTA(F326:AN326)-1</f>
        <v>3</v>
      </c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</row>
    <row r="327" s="36" customFormat="true" ht="26.1" hidden="false" customHeight="true" outlineLevel="0" collapsed="false">
      <c r="A327" s="24" t="n">
        <v>10</v>
      </c>
      <c r="B327" s="25" t="n">
        <v>590</v>
      </c>
      <c r="C327" s="26" t="s">
        <v>422</v>
      </c>
      <c r="D327" s="27" t="s">
        <v>204</v>
      </c>
      <c r="E327" s="28" t="n">
        <v>1973</v>
      </c>
      <c r="F327" s="29" t="n">
        <v>256</v>
      </c>
      <c r="G327" s="30"/>
      <c r="H327" s="30"/>
      <c r="I327" s="30"/>
      <c r="J327" s="30"/>
      <c r="K327" s="30"/>
      <c r="L327" s="30"/>
      <c r="M327" s="30"/>
      <c r="N327" s="30" t="n">
        <v>164</v>
      </c>
      <c r="O327" s="30" t="n">
        <v>165</v>
      </c>
      <c r="P327" s="30"/>
      <c r="Q327" s="30"/>
      <c r="R327" s="30"/>
      <c r="S327" s="8" t="n">
        <f aca="false">SUM(F327:R327)</f>
        <v>585</v>
      </c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 t="n">
        <v>144</v>
      </c>
      <c r="AM327" s="30"/>
      <c r="AN327" s="30"/>
      <c r="AO327" s="31" t="n">
        <f aca="false">SUM(S327:AN327)</f>
        <v>729</v>
      </c>
      <c r="AP327" s="10" t="n">
        <f aca="false">COUNTA(F327:AN327)-1</f>
        <v>4</v>
      </c>
      <c r="AQ327" s="44"/>
      <c r="AR327" s="44"/>
      <c r="AS327" s="44"/>
      <c r="AT327" s="44"/>
      <c r="AU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</row>
    <row r="328" s="36" customFormat="true" ht="26.1" hidden="false" customHeight="true" outlineLevel="0" collapsed="false">
      <c r="A328" s="24" t="n">
        <v>10</v>
      </c>
      <c r="B328" s="25" t="n">
        <v>591</v>
      </c>
      <c r="C328" s="26" t="s">
        <v>423</v>
      </c>
      <c r="D328" s="27" t="s">
        <v>48</v>
      </c>
      <c r="E328" s="28" t="n">
        <v>1974</v>
      </c>
      <c r="F328" s="29" t="n">
        <v>284</v>
      </c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8" t="n">
        <f aca="false">SUM(F328:R328)</f>
        <v>284</v>
      </c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1" t="n">
        <f aca="false">SUM(S328:AN328)</f>
        <v>284</v>
      </c>
      <c r="AP328" s="10" t="n">
        <f aca="false">COUNTA(F328:AN328)-1</f>
        <v>1</v>
      </c>
      <c r="AQ328" s="44"/>
      <c r="AR328" s="44"/>
      <c r="AS328" s="44"/>
      <c r="AT328" s="44"/>
      <c r="AU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</row>
    <row r="329" s="36" customFormat="true" ht="26.1" hidden="false" customHeight="true" outlineLevel="0" collapsed="false">
      <c r="A329" s="24" t="n">
        <v>10</v>
      </c>
      <c r="B329" s="25" t="n">
        <v>592</v>
      </c>
      <c r="C329" s="26" t="s">
        <v>424</v>
      </c>
      <c r="D329" s="27" t="s">
        <v>48</v>
      </c>
      <c r="E329" s="28" t="n">
        <v>1974</v>
      </c>
      <c r="F329" s="29" t="n">
        <v>322</v>
      </c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8" t="n">
        <f aca="false">SUM(F329:R329)</f>
        <v>322</v>
      </c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1" t="n">
        <f aca="false">SUM(S329:AN329)</f>
        <v>322</v>
      </c>
      <c r="AP329" s="10" t="n">
        <f aca="false">COUNTA(F329:AN329)-1</f>
        <v>1</v>
      </c>
      <c r="AQ329" s="44"/>
      <c r="AR329" s="44"/>
      <c r="AS329" s="44"/>
      <c r="AT329" s="44"/>
      <c r="AU329" s="33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</row>
    <row r="330" s="36" customFormat="true" ht="26.1" hidden="false" customHeight="true" outlineLevel="0" collapsed="false">
      <c r="A330" s="24" t="n">
        <v>10</v>
      </c>
      <c r="B330" s="25" t="n">
        <v>593</v>
      </c>
      <c r="C330" s="26" t="s">
        <v>425</v>
      </c>
      <c r="D330" s="27" t="s">
        <v>86</v>
      </c>
      <c r="E330" s="28" t="n">
        <v>1975</v>
      </c>
      <c r="F330" s="29"/>
      <c r="G330" s="30"/>
      <c r="H330" s="30"/>
      <c r="I330" s="30"/>
      <c r="J330" s="30" t="n">
        <v>177</v>
      </c>
      <c r="K330" s="30"/>
      <c r="L330" s="30"/>
      <c r="M330" s="30"/>
      <c r="N330" s="30" t="n">
        <v>178</v>
      </c>
      <c r="O330" s="30"/>
      <c r="P330" s="30" t="n">
        <v>185</v>
      </c>
      <c r="Q330" s="30"/>
      <c r="R330" s="30" t="n">
        <v>178</v>
      </c>
      <c r="S330" s="8" t="n">
        <f aca="false">SUM(F330:R330)</f>
        <v>718</v>
      </c>
      <c r="T330" s="30"/>
      <c r="U330" s="30"/>
      <c r="V330" s="30"/>
      <c r="W330" s="30"/>
      <c r="X330" s="30" t="n">
        <v>178</v>
      </c>
      <c r="Y330" s="30"/>
      <c r="Z330" s="30"/>
      <c r="AA330" s="30"/>
      <c r="AB330" s="30"/>
      <c r="AC330" s="30" t="n">
        <v>174</v>
      </c>
      <c r="AD330" s="30" t="n">
        <v>176</v>
      </c>
      <c r="AE330" s="30"/>
      <c r="AF330" s="30" t="n">
        <v>170</v>
      </c>
      <c r="AG330" s="30" t="n">
        <v>175</v>
      </c>
      <c r="AH330" s="30"/>
      <c r="AI330" s="30"/>
      <c r="AJ330" s="30"/>
      <c r="AK330" s="30" t="n">
        <v>179</v>
      </c>
      <c r="AL330" s="30" t="n">
        <v>169</v>
      </c>
      <c r="AM330" s="30"/>
      <c r="AN330" s="30" t="n">
        <v>177</v>
      </c>
      <c r="AO330" s="31" t="n">
        <f aca="false">SUM(S330:AN330)</f>
        <v>2116</v>
      </c>
      <c r="AP330" s="10" t="n">
        <f aca="false">COUNTA(F330:AN330)-1</f>
        <v>12</v>
      </c>
      <c r="AQ330" s="44"/>
      <c r="AR330" s="44"/>
      <c r="AS330" s="44"/>
      <c r="AT330" s="44"/>
      <c r="AU330" s="33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</row>
    <row r="331" s="36" customFormat="true" ht="26.1" hidden="false" customHeight="true" outlineLevel="0" collapsed="false">
      <c r="A331" s="24" t="n">
        <v>10</v>
      </c>
      <c r="B331" s="25" t="n">
        <v>594</v>
      </c>
      <c r="C331" s="26" t="s">
        <v>426</v>
      </c>
      <c r="D331" s="27" t="s">
        <v>48</v>
      </c>
      <c r="E331" s="28" t="n">
        <v>1972</v>
      </c>
      <c r="F331" s="29"/>
      <c r="G331" s="30"/>
      <c r="H331" s="30" t="n">
        <v>158</v>
      </c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8" t="n">
        <f aca="false">SUM(F331:R331)</f>
        <v>158</v>
      </c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1" t="n">
        <f aca="false">SUM(S331:AN331)</f>
        <v>158</v>
      </c>
      <c r="AP331" s="10" t="n">
        <f aca="false">COUNTA(F331:AN331)-1</f>
        <v>1</v>
      </c>
      <c r="AQ331" s="44"/>
      <c r="AR331" s="44"/>
      <c r="AS331" s="44"/>
      <c r="AT331" s="44"/>
      <c r="AU331" s="33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</row>
    <row r="332" s="36" customFormat="true" ht="26.1" hidden="false" customHeight="true" outlineLevel="0" collapsed="false">
      <c r="A332" s="24" t="n">
        <v>10</v>
      </c>
      <c r="B332" s="25" t="n">
        <v>595</v>
      </c>
      <c r="C332" s="26" t="s">
        <v>427</v>
      </c>
      <c r="D332" s="27" t="s">
        <v>48</v>
      </c>
      <c r="E332" s="28" t="n">
        <v>1976</v>
      </c>
      <c r="F332" s="29"/>
      <c r="G332" s="30"/>
      <c r="H332" s="30" t="n">
        <v>152</v>
      </c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8" t="n">
        <f aca="false">SUM(F332:R332)</f>
        <v>152</v>
      </c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1" t="n">
        <f aca="false">SUM(S332:AN332)</f>
        <v>152</v>
      </c>
      <c r="AP332" s="10" t="n">
        <f aca="false">COUNTA(F332:AN332)-1</f>
        <v>1</v>
      </c>
      <c r="AQ332" s="44"/>
      <c r="AR332" s="44"/>
      <c r="AS332" s="44"/>
      <c r="AT332" s="44"/>
      <c r="AU332" s="33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</row>
    <row r="333" s="36" customFormat="true" ht="26.1" hidden="false" customHeight="true" outlineLevel="0" collapsed="false">
      <c r="A333" s="24" t="n">
        <v>10</v>
      </c>
      <c r="B333" s="25" t="n">
        <v>596</v>
      </c>
      <c r="C333" s="26" t="s">
        <v>428</v>
      </c>
      <c r="D333" s="27" t="s">
        <v>49</v>
      </c>
      <c r="E333" s="28" t="n">
        <v>1974</v>
      </c>
      <c r="F333" s="29"/>
      <c r="G333" s="30"/>
      <c r="H333" s="30"/>
      <c r="I333" s="30" t="n">
        <v>195</v>
      </c>
      <c r="J333" s="30"/>
      <c r="K333" s="30"/>
      <c r="L333" s="30"/>
      <c r="M333" s="30"/>
      <c r="N333" s="30"/>
      <c r="O333" s="30"/>
      <c r="P333" s="30" t="n">
        <v>195</v>
      </c>
      <c r="Q333" s="30"/>
      <c r="R333" s="30" t="n">
        <v>200</v>
      </c>
      <c r="S333" s="8" t="n">
        <f aca="false">SUM(F333:R333)</f>
        <v>590</v>
      </c>
      <c r="T333" s="30"/>
      <c r="U333" s="30"/>
      <c r="V333" s="30" t="n">
        <v>200</v>
      </c>
      <c r="W333" s="30"/>
      <c r="X333" s="30"/>
      <c r="Y333" s="30"/>
      <c r="Z333" s="30" t="n">
        <v>200</v>
      </c>
      <c r="AA333" s="30"/>
      <c r="AB333" s="30"/>
      <c r="AC333" s="30"/>
      <c r="AD333" s="30"/>
      <c r="AE333" s="30" t="n">
        <v>1</v>
      </c>
      <c r="AF333" s="30"/>
      <c r="AG333" s="30" t="n">
        <v>200</v>
      </c>
      <c r="AH333" s="30"/>
      <c r="AI333" s="30"/>
      <c r="AJ333" s="30"/>
      <c r="AK333" s="30"/>
      <c r="AL333" s="30"/>
      <c r="AM333" s="30"/>
      <c r="AN333" s="30"/>
      <c r="AO333" s="31" t="n">
        <f aca="false">SUM(S333:AN333)</f>
        <v>1191</v>
      </c>
      <c r="AP333" s="10" t="n">
        <f aca="false">COUNTA(F333:AN333)-1</f>
        <v>7</v>
      </c>
      <c r="AQ333" s="44"/>
      <c r="AR333" s="44"/>
      <c r="AS333" s="44"/>
      <c r="AT333" s="44"/>
      <c r="AU333" s="33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</row>
    <row r="334" s="36" customFormat="true" ht="26.1" hidden="false" customHeight="true" outlineLevel="0" collapsed="false">
      <c r="A334" s="24" t="n">
        <v>10</v>
      </c>
      <c r="B334" s="25" t="n">
        <v>597</v>
      </c>
      <c r="C334" s="26" t="s">
        <v>429</v>
      </c>
      <c r="D334" s="27" t="s">
        <v>48</v>
      </c>
      <c r="E334" s="28" t="n">
        <v>1975</v>
      </c>
      <c r="F334" s="29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29"/>
      <c r="S334" s="8" t="n">
        <f aca="false">SUM(F334:R334)</f>
        <v>0</v>
      </c>
      <c r="T334" s="29"/>
      <c r="U334" s="29" t="n">
        <v>159</v>
      </c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31" t="n">
        <f aca="false">SUM(S334:AN334)</f>
        <v>159</v>
      </c>
      <c r="AP334" s="10" t="n">
        <f aca="false">COUNTA(F334:AN334)-1</f>
        <v>1</v>
      </c>
      <c r="AQ334" s="44"/>
      <c r="AR334" s="44"/>
      <c r="AS334" s="44"/>
      <c r="AT334" s="44"/>
      <c r="AU334" s="33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</row>
    <row r="335" s="36" customFormat="true" ht="26.1" hidden="false" customHeight="true" outlineLevel="0" collapsed="false">
      <c r="A335" s="24" t="n">
        <v>10</v>
      </c>
      <c r="B335" s="25" t="n">
        <v>598</v>
      </c>
      <c r="C335" s="26" t="s">
        <v>430</v>
      </c>
      <c r="D335" s="27" t="s">
        <v>48</v>
      </c>
      <c r="E335" s="28" t="n">
        <v>1972</v>
      </c>
      <c r="F335" s="29"/>
      <c r="G335" s="30"/>
      <c r="H335" s="30"/>
      <c r="I335" s="30"/>
      <c r="J335" s="30"/>
      <c r="K335" s="30"/>
      <c r="L335" s="30"/>
      <c r="M335" s="30" t="n">
        <v>159</v>
      </c>
      <c r="N335" s="30" t="n">
        <v>150</v>
      </c>
      <c r="O335" s="30" t="n">
        <v>151</v>
      </c>
      <c r="P335" s="30"/>
      <c r="Q335" s="30" t="n">
        <v>158</v>
      </c>
      <c r="R335" s="29" t="n">
        <v>149</v>
      </c>
      <c r="S335" s="8" t="n">
        <f aca="false">SUM(F335:R335)</f>
        <v>767</v>
      </c>
      <c r="T335" s="29" t="n">
        <v>155</v>
      </c>
      <c r="U335" s="29" t="n">
        <v>156</v>
      </c>
      <c r="V335" s="29"/>
      <c r="W335" s="29" t="n">
        <v>147</v>
      </c>
      <c r="X335" s="29"/>
      <c r="Y335" s="29"/>
      <c r="Z335" s="29"/>
      <c r="AA335" s="29"/>
      <c r="AB335" s="29" t="n">
        <v>157</v>
      </c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31" t="n">
        <f aca="false">SUM(S335:AN335)</f>
        <v>1382</v>
      </c>
      <c r="AP335" s="10" t="n">
        <f aca="false">COUNTA(F335:AN335)-1</f>
        <v>9</v>
      </c>
      <c r="AQ335" s="44"/>
      <c r="AR335" s="44"/>
      <c r="AS335" s="44"/>
      <c r="AT335" s="44"/>
      <c r="AU335" s="33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</row>
    <row r="336" s="36" customFormat="true" ht="26.1" hidden="false" customHeight="true" outlineLevel="0" collapsed="false">
      <c r="A336" s="24" t="n">
        <v>10</v>
      </c>
      <c r="B336" s="25" t="n">
        <v>599</v>
      </c>
      <c r="C336" s="26" t="s">
        <v>431</v>
      </c>
      <c r="D336" s="27" t="s">
        <v>149</v>
      </c>
      <c r="E336" s="28" t="n">
        <v>1971</v>
      </c>
      <c r="F336" s="29"/>
      <c r="G336" s="30"/>
      <c r="H336" s="30"/>
      <c r="I336" s="30" t="n">
        <v>190</v>
      </c>
      <c r="J336" s="30" t="n">
        <v>195</v>
      </c>
      <c r="K336" s="30"/>
      <c r="L336" s="30"/>
      <c r="M336" s="30"/>
      <c r="N336" s="30"/>
      <c r="O336" s="30"/>
      <c r="P336" s="30"/>
      <c r="Q336" s="30"/>
      <c r="R336" s="29"/>
      <c r="S336" s="8" t="n">
        <f aca="false">SUM(F336:R336)</f>
        <v>385</v>
      </c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 t="n">
        <v>190</v>
      </c>
      <c r="AI336" s="29" t="n">
        <v>195</v>
      </c>
      <c r="AJ336" s="29"/>
      <c r="AK336" s="29"/>
      <c r="AL336" s="29"/>
      <c r="AM336" s="29"/>
      <c r="AN336" s="29"/>
      <c r="AO336" s="31" t="n">
        <f aca="false">SUM(S336:AN336)</f>
        <v>770</v>
      </c>
      <c r="AP336" s="10" t="n">
        <f aca="false">COUNTA(F336:AN336)-1</f>
        <v>4</v>
      </c>
      <c r="AQ336" s="44"/>
      <c r="AR336" s="44"/>
      <c r="AS336" s="44"/>
      <c r="AT336" s="44"/>
      <c r="AU336" s="33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</row>
    <row r="337" s="36" customFormat="true" ht="26.1" hidden="false" customHeight="true" outlineLevel="0" collapsed="false">
      <c r="A337" s="24" t="n">
        <v>10</v>
      </c>
      <c r="B337" s="25" t="n">
        <v>1500</v>
      </c>
      <c r="C337" s="26" t="s">
        <v>432</v>
      </c>
      <c r="D337" s="27" t="s">
        <v>80</v>
      </c>
      <c r="E337" s="28" t="n">
        <v>1973</v>
      </c>
      <c r="F337" s="29"/>
      <c r="G337" s="30"/>
      <c r="H337" s="30"/>
      <c r="I337" s="30" t="n">
        <v>158</v>
      </c>
      <c r="J337" s="30"/>
      <c r="K337" s="30" t="n">
        <v>149</v>
      </c>
      <c r="L337" s="30" t="n">
        <v>159</v>
      </c>
      <c r="M337" s="30"/>
      <c r="N337" s="30" t="n">
        <v>160</v>
      </c>
      <c r="O337" s="30" t="n">
        <v>162</v>
      </c>
      <c r="P337" s="30" t="n">
        <v>169</v>
      </c>
      <c r="Q337" s="30" t="n">
        <v>164</v>
      </c>
      <c r="R337" s="29" t="n">
        <v>162</v>
      </c>
      <c r="S337" s="8" t="n">
        <f aca="false">SUM(F337:R337)</f>
        <v>1283</v>
      </c>
      <c r="T337" s="29" t="n">
        <v>164</v>
      </c>
      <c r="U337" s="29" t="n">
        <v>164</v>
      </c>
      <c r="V337" s="29" t="n">
        <v>168</v>
      </c>
      <c r="W337" s="29" t="n">
        <v>157</v>
      </c>
      <c r="X337" s="29"/>
      <c r="Y337" s="29" t="n">
        <v>164</v>
      </c>
      <c r="Z337" s="29"/>
      <c r="AA337" s="29"/>
      <c r="AB337" s="29"/>
      <c r="AC337" s="29"/>
      <c r="AD337" s="29"/>
      <c r="AE337" s="29" t="n">
        <v>167</v>
      </c>
      <c r="AF337" s="29"/>
      <c r="AG337" s="29" t="n">
        <v>155</v>
      </c>
      <c r="AH337" s="29"/>
      <c r="AI337" s="29"/>
      <c r="AJ337" s="29"/>
      <c r="AK337" s="29"/>
      <c r="AL337" s="29" t="n">
        <v>160</v>
      </c>
      <c r="AM337" s="29"/>
      <c r="AN337" s="29" t="n">
        <v>168</v>
      </c>
      <c r="AO337" s="31" t="n">
        <f aca="false">SUM(S337:AN337)</f>
        <v>2750</v>
      </c>
      <c r="AP337" s="10" t="n">
        <f aca="false">COUNTA(F337:AN337)-1</f>
        <v>17</v>
      </c>
      <c r="AQ337" s="44"/>
      <c r="AR337" s="44"/>
      <c r="AS337" s="44"/>
      <c r="AT337" s="44"/>
      <c r="AU337" s="33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</row>
    <row r="338" s="36" customFormat="true" ht="26.1" hidden="false" customHeight="true" outlineLevel="0" collapsed="false">
      <c r="A338" s="24" t="n">
        <v>10</v>
      </c>
      <c r="B338" s="25" t="n">
        <v>1501</v>
      </c>
      <c r="C338" s="26" t="s">
        <v>433</v>
      </c>
      <c r="D338" s="27" t="s">
        <v>149</v>
      </c>
      <c r="E338" s="28" t="n">
        <v>1971</v>
      </c>
      <c r="F338" s="29"/>
      <c r="G338" s="30"/>
      <c r="H338" s="30"/>
      <c r="I338" s="30" t="n">
        <v>169</v>
      </c>
      <c r="J338" s="30"/>
      <c r="K338" s="30" t="n">
        <v>163</v>
      </c>
      <c r="L338" s="30"/>
      <c r="M338" s="30" t="n">
        <v>175</v>
      </c>
      <c r="N338" s="30"/>
      <c r="O338" s="30"/>
      <c r="P338" s="30"/>
      <c r="Q338" s="30" t="n">
        <v>169</v>
      </c>
      <c r="R338" s="29"/>
      <c r="S338" s="8" t="n">
        <f aca="false">SUM(F338:R338)</f>
        <v>676</v>
      </c>
      <c r="T338" s="29"/>
      <c r="U338" s="29"/>
      <c r="V338" s="29" t="n">
        <v>170</v>
      </c>
      <c r="W338" s="29" t="n">
        <v>164</v>
      </c>
      <c r="X338" s="29"/>
      <c r="Y338" s="29" t="n">
        <v>169</v>
      </c>
      <c r="Z338" s="29"/>
      <c r="AA338" s="29"/>
      <c r="AB338" s="29"/>
      <c r="AC338" s="29" t="n">
        <v>170</v>
      </c>
      <c r="AD338" s="29" t="n">
        <v>162</v>
      </c>
      <c r="AE338" s="29"/>
      <c r="AF338" s="29" t="n">
        <v>161</v>
      </c>
      <c r="AG338" s="29"/>
      <c r="AH338" s="29" t="n">
        <v>165</v>
      </c>
      <c r="AI338" s="29"/>
      <c r="AJ338" s="29"/>
      <c r="AK338" s="29"/>
      <c r="AL338" s="29" t="n">
        <v>152</v>
      </c>
      <c r="AM338" s="29"/>
      <c r="AN338" s="29" t="n">
        <v>170</v>
      </c>
      <c r="AO338" s="31" t="n">
        <f aca="false">SUM(S338:AN338)</f>
        <v>2159</v>
      </c>
      <c r="AP338" s="10" t="n">
        <f aca="false">COUNTA(F338:AN338)-1</f>
        <v>13</v>
      </c>
      <c r="AQ338" s="44"/>
      <c r="AR338" s="44"/>
      <c r="AS338" s="44"/>
      <c r="AT338" s="44"/>
      <c r="AU338" s="33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</row>
    <row r="339" s="36" customFormat="true" ht="26.1" hidden="false" customHeight="true" outlineLevel="0" collapsed="false">
      <c r="A339" s="24" t="n">
        <v>10</v>
      </c>
      <c r="B339" s="25" t="n">
        <v>1502</v>
      </c>
      <c r="C339" s="26" t="s">
        <v>434</v>
      </c>
      <c r="D339" s="27" t="s">
        <v>42</v>
      </c>
      <c r="E339" s="28" t="n">
        <v>1971</v>
      </c>
      <c r="F339" s="29"/>
      <c r="G339" s="30"/>
      <c r="H339" s="30"/>
      <c r="I339" s="30" t="n">
        <v>178</v>
      </c>
      <c r="J339" s="30"/>
      <c r="K339" s="30" t="n">
        <v>178</v>
      </c>
      <c r="L339" s="30" t="n">
        <v>179</v>
      </c>
      <c r="M339" s="30"/>
      <c r="N339" s="30"/>
      <c r="O339" s="30"/>
      <c r="P339" s="30"/>
      <c r="Q339" s="30"/>
      <c r="R339" s="29"/>
      <c r="S339" s="8" t="n">
        <f aca="false">SUM(F339:R339)</f>
        <v>535</v>
      </c>
      <c r="T339" s="29" t="n">
        <v>185</v>
      </c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 t="n">
        <v>173</v>
      </c>
      <c r="AM339" s="29" t="n">
        <v>195</v>
      </c>
      <c r="AN339" s="29" t="n">
        <v>180</v>
      </c>
      <c r="AO339" s="31" t="n">
        <f aca="false">SUM(S339:AN339)</f>
        <v>1268</v>
      </c>
      <c r="AP339" s="10" t="n">
        <f aca="false">COUNTA(F339:AN339)-1</f>
        <v>7</v>
      </c>
      <c r="AQ339" s="44"/>
      <c r="AR339" s="44"/>
      <c r="AS339" s="44"/>
      <c r="AT339" s="44"/>
      <c r="AU339" s="33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</row>
    <row r="340" s="36" customFormat="true" ht="26.1" hidden="false" customHeight="true" outlineLevel="0" collapsed="false">
      <c r="A340" s="24" t="n">
        <v>10</v>
      </c>
      <c r="B340" s="25" t="n">
        <v>1503</v>
      </c>
      <c r="C340" s="26" t="s">
        <v>435</v>
      </c>
      <c r="D340" s="27" t="s">
        <v>48</v>
      </c>
      <c r="E340" s="28" t="n">
        <v>1977</v>
      </c>
      <c r="F340" s="29"/>
      <c r="G340" s="30"/>
      <c r="H340" s="30"/>
      <c r="I340" s="30" t="n">
        <v>154</v>
      </c>
      <c r="J340" s="30"/>
      <c r="K340" s="30" t="n">
        <v>153</v>
      </c>
      <c r="L340" s="30" t="n">
        <v>152</v>
      </c>
      <c r="M340" s="30"/>
      <c r="N340" s="30"/>
      <c r="O340" s="30"/>
      <c r="P340" s="30" t="n">
        <v>161</v>
      </c>
      <c r="Q340" s="30" t="n">
        <v>160</v>
      </c>
      <c r="R340" s="29" t="n">
        <v>152</v>
      </c>
      <c r="S340" s="8" t="n">
        <f aca="false">SUM(F340:R340)</f>
        <v>932</v>
      </c>
      <c r="T340" s="29"/>
      <c r="U340" s="29" t="n">
        <v>155</v>
      </c>
      <c r="V340" s="29"/>
      <c r="W340" s="29" t="n">
        <v>151</v>
      </c>
      <c r="X340" s="29"/>
      <c r="Y340" s="29"/>
      <c r="Z340" s="29" t="n">
        <v>154</v>
      </c>
      <c r="AA340" s="29"/>
      <c r="AB340" s="29"/>
      <c r="AC340" s="29"/>
      <c r="AD340" s="29"/>
      <c r="AE340" s="29" t="n">
        <v>162</v>
      </c>
      <c r="AF340" s="29"/>
      <c r="AG340" s="29" t="n">
        <v>154</v>
      </c>
      <c r="AH340" s="29"/>
      <c r="AI340" s="29"/>
      <c r="AJ340" s="29"/>
      <c r="AK340" s="29"/>
      <c r="AL340" s="29"/>
      <c r="AM340" s="29" t="n">
        <v>168</v>
      </c>
      <c r="AN340" s="29"/>
      <c r="AO340" s="31" t="n">
        <f aca="false">SUM(S340:AN340)</f>
        <v>1876</v>
      </c>
      <c r="AP340" s="10" t="n">
        <f aca="false">COUNTA(F340:AN340)-1</f>
        <v>12</v>
      </c>
      <c r="AQ340" s="44"/>
      <c r="AR340" s="44"/>
      <c r="AS340" s="44"/>
      <c r="AT340" s="44"/>
      <c r="AU340" s="33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</row>
    <row r="341" s="36" customFormat="true" ht="26.1" hidden="false" customHeight="true" outlineLevel="0" collapsed="false">
      <c r="A341" s="24" t="n">
        <v>10</v>
      </c>
      <c r="B341" s="25" t="n">
        <v>1504</v>
      </c>
      <c r="C341" s="26" t="s">
        <v>436</v>
      </c>
      <c r="D341" s="27" t="s">
        <v>106</v>
      </c>
      <c r="E341" s="28" t="n">
        <v>1974</v>
      </c>
      <c r="F341" s="29"/>
      <c r="G341" s="30"/>
      <c r="H341" s="30"/>
      <c r="I341" s="30"/>
      <c r="J341" s="30" t="n">
        <v>190</v>
      </c>
      <c r="K341" s="30"/>
      <c r="L341" s="30" t="n">
        <v>180</v>
      </c>
      <c r="M341" s="30"/>
      <c r="N341" s="30" t="n">
        <v>180</v>
      </c>
      <c r="O341" s="30"/>
      <c r="P341" s="30"/>
      <c r="Q341" s="30"/>
      <c r="R341" s="29"/>
      <c r="S341" s="8" t="n">
        <f aca="false">SUM(F341:R341)</f>
        <v>550</v>
      </c>
      <c r="T341" s="29"/>
      <c r="U341" s="29"/>
      <c r="V341" s="29"/>
      <c r="W341" s="29" t="n">
        <v>172</v>
      </c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 t="n">
        <v>185</v>
      </c>
      <c r="AI341" s="29"/>
      <c r="AJ341" s="29"/>
      <c r="AK341" s="29"/>
      <c r="AL341" s="29" t="n">
        <v>178</v>
      </c>
      <c r="AM341" s="29"/>
      <c r="AN341" s="29" t="n">
        <v>175</v>
      </c>
      <c r="AO341" s="31" t="n">
        <f aca="false">SUM(S341:AN341)</f>
        <v>1260</v>
      </c>
      <c r="AP341" s="10" t="n">
        <f aca="false">COUNTA(F341:AN341)-1</f>
        <v>7</v>
      </c>
      <c r="AQ341" s="44"/>
      <c r="AR341" s="44"/>
      <c r="AS341" s="44"/>
      <c r="AT341" s="44"/>
      <c r="AU341" s="33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</row>
    <row r="342" s="36" customFormat="true" ht="26.1" hidden="false" customHeight="true" outlineLevel="0" collapsed="false">
      <c r="A342" s="24" t="n">
        <v>10</v>
      </c>
      <c r="B342" s="25" t="n">
        <v>1505</v>
      </c>
      <c r="C342" s="26" t="s">
        <v>437</v>
      </c>
      <c r="D342" s="27" t="s">
        <v>109</v>
      </c>
      <c r="E342" s="28" t="n">
        <v>1973</v>
      </c>
      <c r="F342" s="29"/>
      <c r="G342" s="30"/>
      <c r="H342" s="30"/>
      <c r="I342" s="30"/>
      <c r="J342" s="30"/>
      <c r="K342" s="30" t="n">
        <v>190</v>
      </c>
      <c r="L342" s="30"/>
      <c r="M342" s="30"/>
      <c r="N342" s="30"/>
      <c r="O342" s="30"/>
      <c r="P342" s="30"/>
      <c r="Q342" s="30"/>
      <c r="R342" s="29"/>
      <c r="S342" s="8" t="n">
        <f aca="false">SUM(F342:R342)</f>
        <v>190</v>
      </c>
      <c r="T342" s="29"/>
      <c r="U342" s="29"/>
      <c r="V342" s="29"/>
      <c r="W342" s="29"/>
      <c r="X342" s="29"/>
      <c r="Y342" s="29"/>
      <c r="Z342" s="29"/>
      <c r="AA342" s="29"/>
      <c r="AB342" s="29" t="n">
        <v>195</v>
      </c>
      <c r="AC342" s="29"/>
      <c r="AD342" s="29" t="n">
        <v>200</v>
      </c>
      <c r="AE342" s="29"/>
      <c r="AF342" s="29"/>
      <c r="AG342" s="29"/>
      <c r="AH342" s="29"/>
      <c r="AI342" s="29"/>
      <c r="AJ342" s="29"/>
      <c r="AK342" s="29"/>
      <c r="AL342" s="29" t="n">
        <v>195</v>
      </c>
      <c r="AM342" s="29"/>
      <c r="AN342" s="29"/>
      <c r="AO342" s="31" t="n">
        <f aca="false">SUM(S342:AN342)</f>
        <v>780</v>
      </c>
      <c r="AP342" s="10" t="n">
        <f aca="false">COUNTA(F342:AN342)-1</f>
        <v>4</v>
      </c>
      <c r="AQ342" s="44"/>
      <c r="AR342" s="44"/>
      <c r="AS342" s="44"/>
      <c r="AT342" s="44"/>
      <c r="AU342" s="33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</row>
    <row r="343" s="36" customFormat="true" ht="26.1" hidden="false" customHeight="true" outlineLevel="0" collapsed="false">
      <c r="A343" s="24" t="n">
        <v>10</v>
      </c>
      <c r="B343" s="25" t="n">
        <v>1506</v>
      </c>
      <c r="C343" s="26" t="s">
        <v>438</v>
      </c>
      <c r="D343" s="27" t="s">
        <v>48</v>
      </c>
      <c r="E343" s="28" t="n">
        <v>1972</v>
      </c>
      <c r="F343" s="29"/>
      <c r="G343" s="30"/>
      <c r="H343" s="30"/>
      <c r="I343" s="30"/>
      <c r="J343" s="30"/>
      <c r="K343" s="30" t="n">
        <v>195</v>
      </c>
      <c r="L343" s="30" t="n">
        <v>200</v>
      </c>
      <c r="M343" s="30"/>
      <c r="N343" s="30"/>
      <c r="O343" s="30" t="n">
        <v>195</v>
      </c>
      <c r="P343" s="30"/>
      <c r="Q343" s="30" t="n">
        <v>200</v>
      </c>
      <c r="R343" s="29"/>
      <c r="S343" s="8" t="n">
        <f aca="false">SUM(F343:R343)</f>
        <v>790</v>
      </c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 t="n">
        <v>185</v>
      </c>
      <c r="AM343" s="29"/>
      <c r="AN343" s="29"/>
      <c r="AO343" s="31" t="n">
        <f aca="false">SUM(S343:AN343)</f>
        <v>975</v>
      </c>
      <c r="AP343" s="10" t="n">
        <f aca="false">COUNTA(F343:AN343)-1</f>
        <v>5</v>
      </c>
      <c r="AQ343" s="44"/>
      <c r="AR343" s="44"/>
      <c r="AS343" s="44"/>
      <c r="AT343" s="44"/>
      <c r="AU343" s="33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</row>
    <row r="344" s="36" customFormat="true" ht="26.1" hidden="false" customHeight="true" outlineLevel="0" collapsed="false">
      <c r="A344" s="24" t="n">
        <v>10</v>
      </c>
      <c r="B344" s="25" t="n">
        <v>1507</v>
      </c>
      <c r="C344" s="26" t="s">
        <v>439</v>
      </c>
      <c r="D344" s="27" t="s">
        <v>48</v>
      </c>
      <c r="E344" s="28" t="n">
        <v>1971</v>
      </c>
      <c r="F344" s="29"/>
      <c r="G344" s="30"/>
      <c r="H344" s="30"/>
      <c r="I344" s="30"/>
      <c r="J344" s="30"/>
      <c r="K344" s="30" t="n">
        <v>180</v>
      </c>
      <c r="L344" s="30"/>
      <c r="M344" s="30"/>
      <c r="N344" s="30" t="n">
        <v>190</v>
      </c>
      <c r="O344" s="30"/>
      <c r="P344" s="30"/>
      <c r="Q344" s="30"/>
      <c r="R344" s="29" t="n">
        <v>180</v>
      </c>
      <c r="S344" s="8" t="n">
        <f aca="false">SUM(F344:R344)</f>
        <v>550</v>
      </c>
      <c r="T344" s="29"/>
      <c r="U344" s="29"/>
      <c r="V344" s="29"/>
      <c r="W344" s="29"/>
      <c r="X344" s="29"/>
      <c r="Y344" s="29"/>
      <c r="Z344" s="29"/>
      <c r="AA344" s="29" t="n">
        <v>179</v>
      </c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31" t="n">
        <f aca="false">SUM(S344:AN344)</f>
        <v>729</v>
      </c>
      <c r="AP344" s="10" t="n">
        <f aca="false">COUNTA(F344:AN344)-1</f>
        <v>4</v>
      </c>
      <c r="AQ344" s="44"/>
      <c r="AR344" s="44"/>
      <c r="AS344" s="44"/>
      <c r="AT344" s="44"/>
      <c r="AU344" s="33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</row>
    <row r="345" s="36" customFormat="true" ht="26.1" hidden="false" customHeight="true" outlineLevel="0" collapsed="false">
      <c r="A345" s="24" t="n">
        <v>10</v>
      </c>
      <c r="B345" s="25" t="n">
        <v>1508</v>
      </c>
      <c r="C345" s="26" t="s">
        <v>440</v>
      </c>
      <c r="D345" s="27" t="s">
        <v>86</v>
      </c>
      <c r="E345" s="28" t="n">
        <v>1971</v>
      </c>
      <c r="F345" s="29"/>
      <c r="G345" s="30"/>
      <c r="H345" s="30"/>
      <c r="I345" s="30"/>
      <c r="J345" s="30"/>
      <c r="K345" s="30"/>
      <c r="L345" s="30" t="n">
        <v>167</v>
      </c>
      <c r="M345" s="30"/>
      <c r="N345" s="30"/>
      <c r="O345" s="30"/>
      <c r="P345" s="30"/>
      <c r="Q345" s="30"/>
      <c r="R345" s="29"/>
      <c r="S345" s="8" t="n">
        <f aca="false">SUM(F345:R345)</f>
        <v>167</v>
      </c>
      <c r="T345" s="29"/>
      <c r="U345" s="29"/>
      <c r="V345" s="29"/>
      <c r="W345" s="29" t="n">
        <v>167</v>
      </c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 t="n">
        <v>164</v>
      </c>
      <c r="AO345" s="31" t="n">
        <f aca="false">SUM(S345:AN345)</f>
        <v>498</v>
      </c>
      <c r="AP345" s="10" t="n">
        <f aca="false">COUNTA(F345:AN345)-1</f>
        <v>3</v>
      </c>
      <c r="AQ345" s="44"/>
      <c r="AR345" s="44"/>
      <c r="AS345" s="44"/>
      <c r="AT345" s="44"/>
      <c r="AU345" s="33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</row>
    <row r="346" s="36" customFormat="true" ht="26.1" hidden="false" customHeight="true" outlineLevel="0" collapsed="false">
      <c r="A346" s="24" t="n">
        <v>10</v>
      </c>
      <c r="B346" s="25" t="n">
        <v>1509</v>
      </c>
      <c r="C346" s="26" t="s">
        <v>441</v>
      </c>
      <c r="D346" s="27" t="s">
        <v>146</v>
      </c>
      <c r="E346" s="28" t="n">
        <v>1975</v>
      </c>
      <c r="F346" s="29"/>
      <c r="G346" s="30"/>
      <c r="H346" s="30"/>
      <c r="I346" s="30"/>
      <c r="J346" s="30"/>
      <c r="K346" s="30"/>
      <c r="L346" s="30" t="n">
        <v>162</v>
      </c>
      <c r="M346" s="30" t="n">
        <v>176</v>
      </c>
      <c r="N346" s="30"/>
      <c r="O346" s="30"/>
      <c r="P346" s="30"/>
      <c r="Q346" s="30" t="n">
        <v>172</v>
      </c>
      <c r="R346" s="29" t="n">
        <v>168</v>
      </c>
      <c r="S346" s="8" t="n">
        <f aca="false">SUM(F346:R346)</f>
        <v>678</v>
      </c>
      <c r="T346" s="29" t="n">
        <v>175</v>
      </c>
      <c r="U346" s="29" t="n">
        <v>177</v>
      </c>
      <c r="V346" s="29" t="n">
        <v>173</v>
      </c>
      <c r="W346" s="29" t="n">
        <v>168</v>
      </c>
      <c r="X346" s="29" t="n">
        <v>176</v>
      </c>
      <c r="Y346" s="29"/>
      <c r="Z346" s="29" t="n">
        <v>174</v>
      </c>
      <c r="AA346" s="29"/>
      <c r="AB346" s="29"/>
      <c r="AC346" s="29"/>
      <c r="AD346" s="29" t="n">
        <v>171</v>
      </c>
      <c r="AE346" s="29" t="n">
        <v>176</v>
      </c>
      <c r="AF346" s="29" t="n">
        <v>172</v>
      </c>
      <c r="AG346" s="29" t="n">
        <v>176</v>
      </c>
      <c r="AH346" s="29" t="n">
        <v>178</v>
      </c>
      <c r="AI346" s="29"/>
      <c r="AJ346" s="29"/>
      <c r="AK346" s="29" t="n">
        <v>180</v>
      </c>
      <c r="AL346" s="29" t="n">
        <v>170</v>
      </c>
      <c r="AM346" s="29"/>
      <c r="AN346" s="29"/>
      <c r="AO346" s="31" t="n">
        <f aca="false">SUM(S346:AN346)</f>
        <v>2944</v>
      </c>
      <c r="AP346" s="10" t="n">
        <f aca="false">COUNTA(F346:AN346)-1</f>
        <v>17</v>
      </c>
      <c r="AQ346" s="44"/>
      <c r="AR346" s="44"/>
      <c r="AS346" s="44"/>
      <c r="AT346" s="44"/>
      <c r="AU346" s="33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</row>
    <row r="347" s="36" customFormat="true" ht="26.1" hidden="false" customHeight="true" outlineLevel="0" collapsed="false">
      <c r="A347" s="24" t="n">
        <v>10</v>
      </c>
      <c r="B347" s="25" t="n">
        <v>1510</v>
      </c>
      <c r="C347" s="26" t="s">
        <v>442</v>
      </c>
      <c r="D347" s="27" t="s">
        <v>72</v>
      </c>
      <c r="E347" s="28" t="n">
        <v>1971</v>
      </c>
      <c r="F347" s="29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29"/>
      <c r="S347" s="8" t="n">
        <f aca="false">SUM(F347:R347)</f>
        <v>0</v>
      </c>
      <c r="T347" s="29"/>
      <c r="U347" s="29"/>
      <c r="V347" s="29"/>
      <c r="W347" s="29"/>
      <c r="X347" s="29"/>
      <c r="Y347" s="29"/>
      <c r="Z347" s="29"/>
      <c r="AA347" s="29"/>
      <c r="AB347" s="29" t="n">
        <v>170</v>
      </c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31" t="n">
        <f aca="false">SUM(S347:AN347)</f>
        <v>170</v>
      </c>
      <c r="AP347" s="10" t="n">
        <f aca="false">COUNTA(F347:AN347)-1</f>
        <v>1</v>
      </c>
      <c r="AQ347" s="44"/>
      <c r="AR347" s="44"/>
      <c r="AS347" s="44"/>
      <c r="AT347" s="44"/>
      <c r="AU347" s="33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</row>
    <row r="348" s="36" customFormat="true" ht="26.1" hidden="false" customHeight="true" outlineLevel="0" collapsed="false">
      <c r="A348" s="24" t="n">
        <v>10</v>
      </c>
      <c r="B348" s="25" t="n">
        <v>1511</v>
      </c>
      <c r="C348" s="26" t="s">
        <v>443</v>
      </c>
      <c r="D348" s="27" t="s">
        <v>48</v>
      </c>
      <c r="E348" s="28" t="n">
        <v>1977</v>
      </c>
      <c r="F348" s="29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29"/>
      <c r="S348" s="8" t="n">
        <f aca="false">SUM(F348:R348)</f>
        <v>0</v>
      </c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 t="n">
        <v>185</v>
      </c>
      <c r="AN348" s="29"/>
      <c r="AO348" s="31" t="n">
        <f aca="false">SUM(S348:AN348)</f>
        <v>185</v>
      </c>
      <c r="AP348" s="10" t="n">
        <f aca="false">COUNTA(F348:AN348)-1</f>
        <v>1</v>
      </c>
      <c r="AQ348" s="44"/>
      <c r="AR348" s="44"/>
      <c r="AS348" s="44"/>
      <c r="AT348" s="44"/>
      <c r="AU348" s="33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</row>
    <row r="349" s="36" customFormat="true" ht="26.1" hidden="false" customHeight="true" outlineLevel="0" collapsed="false">
      <c r="A349" s="24" t="n">
        <v>10</v>
      </c>
      <c r="B349" s="25" t="n">
        <v>1512</v>
      </c>
      <c r="C349" s="26" t="s">
        <v>444</v>
      </c>
      <c r="D349" s="27" t="s">
        <v>99</v>
      </c>
      <c r="E349" s="28" t="n">
        <v>1975</v>
      </c>
      <c r="F349" s="29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29"/>
      <c r="S349" s="8" t="n">
        <v>0</v>
      </c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 t="n">
        <v>1</v>
      </c>
      <c r="AL349" s="29"/>
      <c r="AM349" s="29"/>
      <c r="AN349" s="29"/>
      <c r="AO349" s="31" t="n">
        <f aca="false">SUM(S349:AN349)</f>
        <v>1</v>
      </c>
      <c r="AP349" s="10" t="n">
        <f aca="false">COUNTA(F349:AN349)-1</f>
        <v>1</v>
      </c>
      <c r="AQ349" s="44"/>
      <c r="AR349" s="44"/>
      <c r="AS349" s="44"/>
      <c r="AT349" s="44"/>
      <c r="AU349" s="33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</row>
    <row r="350" s="36" customFormat="true" ht="26.1" hidden="false" customHeight="true" outlineLevel="0" collapsed="false">
      <c r="A350" s="24" t="n">
        <v>10</v>
      </c>
      <c r="B350" s="25" t="n">
        <v>1513</v>
      </c>
      <c r="C350" s="26" t="s">
        <v>445</v>
      </c>
      <c r="D350" s="27" t="s">
        <v>48</v>
      </c>
      <c r="E350" s="28" t="n">
        <v>1976</v>
      </c>
      <c r="F350" s="29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29"/>
      <c r="S350" s="8" t="n">
        <v>0</v>
      </c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 t="n">
        <v>167</v>
      </c>
      <c r="AM350" s="29"/>
      <c r="AN350" s="29"/>
      <c r="AO350" s="31" t="n">
        <f aca="false">SUM(S350:AN350)</f>
        <v>167</v>
      </c>
      <c r="AP350" s="10" t="n">
        <f aca="false">COUNTA(F350:AN350)-1</f>
        <v>1</v>
      </c>
      <c r="AQ350" s="44"/>
      <c r="AR350" s="44"/>
      <c r="AS350" s="44"/>
      <c r="AT350" s="44"/>
      <c r="AU350" s="33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</row>
    <row r="351" s="36" customFormat="true" ht="26.1" hidden="false" customHeight="true" outlineLevel="0" collapsed="false">
      <c r="A351" s="24" t="n">
        <v>10</v>
      </c>
      <c r="B351" s="25" t="n">
        <v>1514</v>
      </c>
      <c r="C351" s="26" t="s">
        <v>446</v>
      </c>
      <c r="D351" s="27" t="s">
        <v>48</v>
      </c>
      <c r="E351" s="28" t="n">
        <v>1975</v>
      </c>
      <c r="F351" s="29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29"/>
      <c r="S351" s="8" t="n">
        <v>0</v>
      </c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 t="n">
        <v>200</v>
      </c>
      <c r="AM351" s="29"/>
      <c r="AN351" s="29"/>
      <c r="AO351" s="31" t="n">
        <f aca="false">SUM(S351:AN351)</f>
        <v>200</v>
      </c>
      <c r="AP351" s="10" t="n">
        <f aca="false">COUNTA(F351:AN351)-1</f>
        <v>1</v>
      </c>
      <c r="AQ351" s="44"/>
      <c r="AR351" s="44"/>
      <c r="AS351" s="44"/>
      <c r="AT351" s="44"/>
      <c r="AU351" s="33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</row>
    <row r="352" s="36" customFormat="true" ht="26.1" hidden="false" customHeight="true" outlineLevel="0" collapsed="false">
      <c r="A352" s="24" t="n">
        <v>11</v>
      </c>
      <c r="B352" s="25" t="n">
        <v>600</v>
      </c>
      <c r="C352" s="26" t="s">
        <v>447</v>
      </c>
      <c r="D352" s="27" t="s">
        <v>53</v>
      </c>
      <c r="E352" s="28" t="n">
        <v>1970</v>
      </c>
      <c r="F352" s="39" t="n">
        <v>264</v>
      </c>
      <c r="G352" s="29"/>
      <c r="H352" s="29" t="n">
        <v>132</v>
      </c>
      <c r="I352" s="29" t="n">
        <v>143</v>
      </c>
      <c r="J352" s="29" t="n">
        <v>145</v>
      </c>
      <c r="K352" s="29" t="n">
        <v>141</v>
      </c>
      <c r="L352" s="29" t="n">
        <v>141</v>
      </c>
      <c r="M352" s="29" t="n">
        <v>141</v>
      </c>
      <c r="N352" s="29" t="n">
        <v>133</v>
      </c>
      <c r="O352" s="29" t="n">
        <v>133</v>
      </c>
      <c r="P352" s="29" t="n">
        <v>140</v>
      </c>
      <c r="Q352" s="29" t="n">
        <v>133</v>
      </c>
      <c r="R352" s="29" t="n">
        <v>125</v>
      </c>
      <c r="S352" s="8" t="n">
        <f aca="false">SUM(F352:R352)</f>
        <v>1771</v>
      </c>
      <c r="T352" s="29" t="n">
        <v>142</v>
      </c>
      <c r="U352" s="29" t="n">
        <v>144</v>
      </c>
      <c r="V352" s="29" t="n">
        <v>147</v>
      </c>
      <c r="W352" s="29" t="n">
        <v>131</v>
      </c>
      <c r="X352" s="29" t="n">
        <v>130</v>
      </c>
      <c r="Y352" s="29" t="n">
        <v>142</v>
      </c>
      <c r="Z352" s="29" t="n">
        <v>142</v>
      </c>
      <c r="AA352" s="29" t="n">
        <v>146</v>
      </c>
      <c r="AB352" s="29" t="n">
        <v>136</v>
      </c>
      <c r="AC352" s="29" t="n">
        <v>145</v>
      </c>
      <c r="AD352" s="29" t="n">
        <v>138</v>
      </c>
      <c r="AE352" s="29" t="n">
        <v>149</v>
      </c>
      <c r="AF352" s="29"/>
      <c r="AG352" s="29" t="n">
        <v>149</v>
      </c>
      <c r="AH352" s="29" t="n">
        <v>145</v>
      </c>
      <c r="AI352" s="29" t="n">
        <v>147</v>
      </c>
      <c r="AJ352" s="29" t="n">
        <v>322</v>
      </c>
      <c r="AK352" s="29" t="n">
        <v>146</v>
      </c>
      <c r="AL352" s="29" t="n">
        <v>121</v>
      </c>
      <c r="AM352" s="29" t="n">
        <v>135</v>
      </c>
      <c r="AN352" s="29" t="n">
        <v>137</v>
      </c>
      <c r="AO352" s="31" t="n">
        <f aca="false">SUM(S352:AN352)</f>
        <v>4765</v>
      </c>
      <c r="AP352" s="10" t="n">
        <f aca="false">COUNTA(F352:AN352)-1</f>
        <v>32</v>
      </c>
      <c r="AQ352" s="44"/>
      <c r="AR352" s="44"/>
      <c r="AS352" s="44"/>
      <c r="AT352" s="44"/>
      <c r="AU352" s="33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</row>
    <row r="353" s="36" customFormat="true" ht="26.1" hidden="false" customHeight="true" outlineLevel="0" collapsed="false">
      <c r="A353" s="24" t="n">
        <v>11</v>
      </c>
      <c r="B353" s="25" t="n">
        <v>601</v>
      </c>
      <c r="C353" s="26" t="s">
        <v>448</v>
      </c>
      <c r="D353" s="27" t="s">
        <v>86</v>
      </c>
      <c r="E353" s="28" t="n">
        <v>1967</v>
      </c>
      <c r="F353" s="30" t="n">
        <v>322</v>
      </c>
      <c r="G353" s="29"/>
      <c r="H353" s="29"/>
      <c r="I353" s="29" t="n">
        <v>168</v>
      </c>
      <c r="J353" s="29"/>
      <c r="K353" s="29"/>
      <c r="L353" s="29"/>
      <c r="M353" s="29" t="n">
        <v>165</v>
      </c>
      <c r="N353" s="29" t="n">
        <v>171</v>
      </c>
      <c r="O353" s="29"/>
      <c r="P353" s="29" t="n">
        <v>171</v>
      </c>
      <c r="Q353" s="29"/>
      <c r="R353" s="29" t="n">
        <v>171</v>
      </c>
      <c r="S353" s="8" t="n">
        <f aca="false">SUM(F353:R353)</f>
        <v>1168</v>
      </c>
      <c r="T353" s="29"/>
      <c r="U353" s="29"/>
      <c r="V353" s="29"/>
      <c r="W353" s="29" t="n">
        <v>171</v>
      </c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 t="n">
        <v>163</v>
      </c>
      <c r="AN353" s="29"/>
      <c r="AO353" s="31" t="n">
        <f aca="false">SUM(S353:AN353)</f>
        <v>1502</v>
      </c>
      <c r="AP353" s="10" t="n">
        <f aca="false">COUNTA(F353:AN353)-1</f>
        <v>8</v>
      </c>
      <c r="AQ353" s="44"/>
      <c r="AR353" s="44"/>
      <c r="AS353" s="44"/>
      <c r="AT353" s="44"/>
      <c r="AU353" s="33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</row>
    <row r="354" s="36" customFormat="true" ht="26.1" hidden="false" customHeight="true" outlineLevel="0" collapsed="false">
      <c r="A354" s="24" t="n">
        <v>11</v>
      </c>
      <c r="B354" s="25" t="n">
        <v>602</v>
      </c>
      <c r="C354" s="26" t="s">
        <v>449</v>
      </c>
      <c r="D354" s="27" t="s">
        <v>86</v>
      </c>
      <c r="E354" s="28" t="n">
        <v>1969</v>
      </c>
      <c r="F354" s="30" t="n">
        <v>330</v>
      </c>
      <c r="G354" s="30"/>
      <c r="H354" s="30"/>
      <c r="I354" s="30" t="n">
        <v>158</v>
      </c>
      <c r="J354" s="30"/>
      <c r="K354" s="30"/>
      <c r="L354" s="30"/>
      <c r="M354" s="30"/>
      <c r="N354" s="30"/>
      <c r="O354" s="30"/>
      <c r="P354" s="30"/>
      <c r="Q354" s="30"/>
      <c r="R354" s="29"/>
      <c r="S354" s="8" t="n">
        <f aca="false">SUM(F354:R354)</f>
        <v>488</v>
      </c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 t="n">
        <v>172</v>
      </c>
      <c r="AL354" s="29" t="n">
        <v>148</v>
      </c>
      <c r="AM354" s="29"/>
      <c r="AN354" s="29"/>
      <c r="AO354" s="31" t="n">
        <f aca="false">SUM(S354:AN354)</f>
        <v>808</v>
      </c>
      <c r="AP354" s="10" t="n">
        <f aca="false">COUNTA(F354:AN354)-1</f>
        <v>4</v>
      </c>
      <c r="AQ354" s="44"/>
      <c r="AR354" s="44"/>
      <c r="AS354" s="44"/>
      <c r="AT354" s="44"/>
      <c r="AU354" s="33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</row>
    <row r="355" s="36" customFormat="true" ht="26.1" hidden="false" customHeight="true" outlineLevel="0" collapsed="false">
      <c r="A355" s="24" t="n">
        <v>11</v>
      </c>
      <c r="B355" s="25" t="n">
        <v>603</v>
      </c>
      <c r="C355" s="26" t="s">
        <v>450</v>
      </c>
      <c r="D355" s="27" t="s">
        <v>86</v>
      </c>
      <c r="E355" s="28" t="n">
        <v>1967</v>
      </c>
      <c r="F355" s="30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8" t="n">
        <f aca="false">SUM(F355:R355)</f>
        <v>0</v>
      </c>
      <c r="T355" s="29" t="n">
        <v>143</v>
      </c>
      <c r="U355" s="29"/>
      <c r="V355" s="29"/>
      <c r="W355" s="29" t="n">
        <v>143</v>
      </c>
      <c r="X355" s="29" t="n">
        <v>133</v>
      </c>
      <c r="Y355" s="29"/>
      <c r="Z355" s="29"/>
      <c r="AA355" s="29" t="n">
        <v>150</v>
      </c>
      <c r="AB355" s="29"/>
      <c r="AC355" s="29"/>
      <c r="AD355" s="29"/>
      <c r="AE355" s="29" t="n">
        <v>147</v>
      </c>
      <c r="AF355" s="29"/>
      <c r="AG355" s="29"/>
      <c r="AH355" s="29"/>
      <c r="AI355" s="29"/>
      <c r="AJ355" s="29"/>
      <c r="AK355" s="29"/>
      <c r="AL355" s="29"/>
      <c r="AM355" s="29"/>
      <c r="AN355" s="29"/>
      <c r="AO355" s="31" t="n">
        <f aca="false">SUM(S355:AN355)</f>
        <v>716</v>
      </c>
      <c r="AP355" s="10" t="n">
        <f aca="false">COUNTA(F355:AN355)-1</f>
        <v>5</v>
      </c>
      <c r="AQ355" s="44"/>
      <c r="AR355" s="44"/>
      <c r="AS355" s="44"/>
      <c r="AT355" s="44"/>
      <c r="AU355" s="33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</row>
    <row r="356" s="36" customFormat="true" ht="26.1" hidden="false" customHeight="true" outlineLevel="0" collapsed="false">
      <c r="A356" s="24" t="n">
        <v>11</v>
      </c>
      <c r="B356" s="25" t="n">
        <v>604</v>
      </c>
      <c r="C356" s="26" t="s">
        <v>451</v>
      </c>
      <c r="D356" s="27" t="s">
        <v>86</v>
      </c>
      <c r="E356" s="28" t="n">
        <v>1966</v>
      </c>
      <c r="F356" s="30" t="n">
        <v>326</v>
      </c>
      <c r="G356" s="29"/>
      <c r="H356" s="29"/>
      <c r="I356" s="29"/>
      <c r="J356" s="29"/>
      <c r="K356" s="29"/>
      <c r="L356" s="29" t="n">
        <v>168</v>
      </c>
      <c r="M356" s="29" t="n">
        <v>172</v>
      </c>
      <c r="N356" s="29"/>
      <c r="O356" s="29" t="n">
        <v>170</v>
      </c>
      <c r="P356" s="29" t="n">
        <v>167</v>
      </c>
      <c r="Q356" s="29" t="n">
        <v>168</v>
      </c>
      <c r="R356" s="29" t="n">
        <v>166</v>
      </c>
      <c r="S356" s="8" t="n">
        <f aca="false">SUM(F356:R356)</f>
        <v>1337</v>
      </c>
      <c r="T356" s="29"/>
      <c r="U356" s="29" t="n">
        <v>170</v>
      </c>
      <c r="V356" s="29"/>
      <c r="W356" s="29" t="n">
        <v>170</v>
      </c>
      <c r="X356" s="29" t="n">
        <v>168</v>
      </c>
      <c r="Y356" s="29"/>
      <c r="Z356" s="29"/>
      <c r="AA356" s="29"/>
      <c r="AB356" s="29" t="n">
        <v>171</v>
      </c>
      <c r="AC356" s="29" t="n">
        <v>169</v>
      </c>
      <c r="AD356" s="29"/>
      <c r="AE356" s="29"/>
      <c r="AF356" s="29" t="n">
        <v>171</v>
      </c>
      <c r="AG356" s="29" t="n">
        <v>170</v>
      </c>
      <c r="AH356" s="29" t="n">
        <v>168</v>
      </c>
      <c r="AI356" s="29" t="n">
        <v>173</v>
      </c>
      <c r="AJ356" s="29"/>
      <c r="AK356" s="29"/>
      <c r="AL356" s="29" t="n">
        <v>157</v>
      </c>
      <c r="AM356" s="29" t="n">
        <v>167</v>
      </c>
      <c r="AN356" s="29"/>
      <c r="AO356" s="31" t="n">
        <f aca="false">SUM(S356:AN356)</f>
        <v>3191</v>
      </c>
      <c r="AP356" s="10" t="n">
        <f aca="false">COUNTA(F356:AN356)-1</f>
        <v>18</v>
      </c>
      <c r="AQ356" s="44"/>
      <c r="AR356" s="44"/>
      <c r="AS356" s="44"/>
      <c r="AT356" s="44"/>
      <c r="AU356" s="33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</row>
    <row r="357" s="36" customFormat="true" ht="26.1" hidden="false" customHeight="true" outlineLevel="0" collapsed="false">
      <c r="A357" s="24" t="n">
        <v>11</v>
      </c>
      <c r="B357" s="25" t="n">
        <v>605</v>
      </c>
      <c r="C357" s="26" t="s">
        <v>452</v>
      </c>
      <c r="D357" s="27" t="s">
        <v>86</v>
      </c>
      <c r="E357" s="28" t="n">
        <v>1970</v>
      </c>
      <c r="F357" s="30" t="n">
        <v>338</v>
      </c>
      <c r="G357" s="29"/>
      <c r="H357" s="29"/>
      <c r="I357" s="29"/>
      <c r="J357" s="29"/>
      <c r="K357" s="29"/>
      <c r="L357" s="29"/>
      <c r="M357" s="29" t="n">
        <v>162</v>
      </c>
      <c r="N357" s="29"/>
      <c r="O357" s="29"/>
      <c r="P357" s="29"/>
      <c r="Q357" s="29" t="n">
        <v>158</v>
      </c>
      <c r="R357" s="29"/>
      <c r="S357" s="8" t="n">
        <f aca="false">SUM(F357:R357)</f>
        <v>658</v>
      </c>
      <c r="T357" s="29"/>
      <c r="U357" s="29" t="n">
        <v>160</v>
      </c>
      <c r="V357" s="29"/>
      <c r="W357" s="29" t="n">
        <v>160</v>
      </c>
      <c r="X357" s="29" t="n">
        <v>163</v>
      </c>
      <c r="Y357" s="29"/>
      <c r="Z357" s="29"/>
      <c r="AA357" s="29"/>
      <c r="AB357" s="29"/>
      <c r="AC357" s="29"/>
      <c r="AD357" s="29" t="n">
        <v>162</v>
      </c>
      <c r="AE357" s="29"/>
      <c r="AF357" s="29"/>
      <c r="AG357" s="29"/>
      <c r="AH357" s="29"/>
      <c r="AI357" s="29"/>
      <c r="AJ357" s="29"/>
      <c r="AK357" s="29"/>
      <c r="AL357" s="29" t="n">
        <v>141</v>
      </c>
      <c r="AM357" s="29"/>
      <c r="AN357" s="29"/>
      <c r="AO357" s="31" t="n">
        <f aca="false">SUM(S357:AN357)</f>
        <v>1444</v>
      </c>
      <c r="AP357" s="10" t="n">
        <f aca="false">COUNTA(F357:AN357)-1</f>
        <v>8</v>
      </c>
      <c r="AQ357" s="44"/>
      <c r="AR357" s="44"/>
      <c r="AS357" s="44"/>
      <c r="AT357" s="44"/>
      <c r="AU357" s="33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</row>
    <row r="358" s="36" customFormat="true" ht="26.1" hidden="false" customHeight="true" outlineLevel="0" collapsed="false">
      <c r="A358" s="24" t="n">
        <v>11</v>
      </c>
      <c r="B358" s="25" t="n">
        <v>606</v>
      </c>
      <c r="C358" s="26" t="s">
        <v>453</v>
      </c>
      <c r="D358" s="27" t="s">
        <v>86</v>
      </c>
      <c r="E358" s="28" t="n">
        <v>1965</v>
      </c>
      <c r="F358" s="30" t="n">
        <v>316</v>
      </c>
      <c r="G358" s="30"/>
      <c r="H358" s="30"/>
      <c r="I358" s="30"/>
      <c r="J358" s="30"/>
      <c r="K358" s="30"/>
      <c r="L358" s="30" t="n">
        <v>155</v>
      </c>
      <c r="M358" s="30"/>
      <c r="N358" s="30"/>
      <c r="O358" s="30" t="n">
        <v>165</v>
      </c>
      <c r="P358" s="30"/>
      <c r="Q358" s="30" t="n">
        <v>160</v>
      </c>
      <c r="R358" s="29"/>
      <c r="S358" s="8" t="n">
        <f aca="false">SUM(F358:R358)</f>
        <v>796</v>
      </c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 t="n">
        <v>148</v>
      </c>
      <c r="AH358" s="29"/>
      <c r="AI358" s="29"/>
      <c r="AJ358" s="29"/>
      <c r="AK358" s="29"/>
      <c r="AL358" s="29"/>
      <c r="AM358" s="29"/>
      <c r="AN358" s="29"/>
      <c r="AO358" s="31" t="n">
        <f aca="false">SUM(S358:AN358)</f>
        <v>944</v>
      </c>
      <c r="AP358" s="10" t="n">
        <f aca="false">COUNTA(F358:AN358)-1</f>
        <v>5</v>
      </c>
      <c r="AQ358" s="44"/>
      <c r="AR358" s="44"/>
      <c r="AS358" s="44"/>
      <c r="AT358" s="44"/>
      <c r="AU358" s="33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</row>
    <row r="359" s="36" customFormat="true" ht="26.1" hidden="false" customHeight="true" outlineLevel="0" collapsed="false">
      <c r="A359" s="24" t="n">
        <v>11</v>
      </c>
      <c r="B359" s="25" t="n">
        <v>607</v>
      </c>
      <c r="C359" s="26" t="s">
        <v>454</v>
      </c>
      <c r="D359" s="27" t="s">
        <v>86</v>
      </c>
      <c r="E359" s="28" t="n">
        <v>1967</v>
      </c>
      <c r="F359" s="30" t="n">
        <v>324</v>
      </c>
      <c r="G359" s="30"/>
      <c r="H359" s="30"/>
      <c r="I359" s="30" t="n">
        <v>166</v>
      </c>
      <c r="J359" s="30" t="n">
        <v>161</v>
      </c>
      <c r="K359" s="30" t="n">
        <v>172</v>
      </c>
      <c r="L359" s="30" t="n">
        <v>164</v>
      </c>
      <c r="M359" s="30" t="n">
        <v>171</v>
      </c>
      <c r="N359" s="30" t="n">
        <v>167</v>
      </c>
      <c r="O359" s="30"/>
      <c r="P359" s="30" t="n">
        <v>168</v>
      </c>
      <c r="Q359" s="30" t="n">
        <v>167</v>
      </c>
      <c r="R359" s="29" t="n">
        <v>164</v>
      </c>
      <c r="S359" s="8" t="n">
        <f aca="false">SUM(F359:R359)</f>
        <v>1824</v>
      </c>
      <c r="T359" s="29" t="n">
        <v>169</v>
      </c>
      <c r="U359" s="29" t="n">
        <v>169</v>
      </c>
      <c r="V359" s="29"/>
      <c r="W359" s="29" t="n">
        <v>169</v>
      </c>
      <c r="X359" s="29" t="n">
        <v>172</v>
      </c>
      <c r="Y359" s="29" t="n">
        <v>173</v>
      </c>
      <c r="Z359" s="29" t="n">
        <v>174</v>
      </c>
      <c r="AA359" s="29"/>
      <c r="AB359" s="29" t="n">
        <v>175</v>
      </c>
      <c r="AC359" s="29" t="n">
        <v>178</v>
      </c>
      <c r="AD359" s="29" t="n">
        <v>177</v>
      </c>
      <c r="AE359" s="29" t="n">
        <v>175</v>
      </c>
      <c r="AF359" s="29" t="n">
        <v>177</v>
      </c>
      <c r="AG359" s="29" t="n">
        <v>174</v>
      </c>
      <c r="AH359" s="29" t="n">
        <v>175</v>
      </c>
      <c r="AI359" s="29"/>
      <c r="AJ359" s="29"/>
      <c r="AK359" s="29" t="n">
        <v>175</v>
      </c>
      <c r="AL359" s="29" t="n">
        <v>168</v>
      </c>
      <c r="AM359" s="29"/>
      <c r="AN359" s="29" t="n">
        <v>173</v>
      </c>
      <c r="AO359" s="31" t="n">
        <f aca="false">SUM(S359:AN359)</f>
        <v>4597</v>
      </c>
      <c r="AP359" s="10" t="n">
        <f aca="false">COUNTA(F359:AN359)-1</f>
        <v>26</v>
      </c>
      <c r="AQ359" s="44"/>
      <c r="AR359" s="44"/>
      <c r="AS359" s="44"/>
      <c r="AT359" s="44"/>
      <c r="AU359" s="33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</row>
    <row r="360" s="36" customFormat="true" ht="26.1" hidden="false" customHeight="true" outlineLevel="0" collapsed="false">
      <c r="A360" s="24" t="n">
        <v>11</v>
      </c>
      <c r="B360" s="25" t="n">
        <v>608</v>
      </c>
      <c r="C360" s="26" t="s">
        <v>455</v>
      </c>
      <c r="D360" s="27" t="s">
        <v>86</v>
      </c>
      <c r="E360" s="28" t="n">
        <v>1969</v>
      </c>
      <c r="F360" s="30"/>
      <c r="G360" s="30"/>
      <c r="H360" s="30" t="n">
        <v>200</v>
      </c>
      <c r="I360" s="30"/>
      <c r="J360" s="30"/>
      <c r="K360" s="30"/>
      <c r="L360" s="30" t="n">
        <v>180</v>
      </c>
      <c r="M360" s="30"/>
      <c r="N360" s="30"/>
      <c r="O360" s="30"/>
      <c r="P360" s="30"/>
      <c r="Q360" s="30"/>
      <c r="R360" s="29"/>
      <c r="S360" s="8" t="n">
        <f aca="false">SUM(F360:R360)</f>
        <v>380</v>
      </c>
      <c r="T360" s="29" t="n">
        <v>200</v>
      </c>
      <c r="U360" s="29" t="n">
        <v>195</v>
      </c>
      <c r="V360" s="29"/>
      <c r="W360" s="29" t="n">
        <v>185</v>
      </c>
      <c r="X360" s="29" t="n">
        <v>195</v>
      </c>
      <c r="Y360" s="29"/>
      <c r="Z360" s="29" t="n">
        <v>190</v>
      </c>
      <c r="AA360" s="29"/>
      <c r="AB360" s="29" t="n">
        <v>190</v>
      </c>
      <c r="AC360" s="29"/>
      <c r="AD360" s="29"/>
      <c r="AE360" s="29"/>
      <c r="AF360" s="29"/>
      <c r="AG360" s="29"/>
      <c r="AH360" s="29"/>
      <c r="AI360" s="29"/>
      <c r="AJ360" s="29"/>
      <c r="AK360" s="29"/>
      <c r="AL360" s="29" t="n">
        <v>179</v>
      </c>
      <c r="AM360" s="29" t="n">
        <v>180</v>
      </c>
      <c r="AN360" s="29"/>
      <c r="AO360" s="31" t="n">
        <f aca="false">SUM(S360:AN360)</f>
        <v>1894</v>
      </c>
      <c r="AP360" s="10" t="n">
        <f aca="false">COUNTA(F360:AN360)-1</f>
        <v>10</v>
      </c>
      <c r="AQ360" s="44"/>
      <c r="AR360" s="44"/>
      <c r="AS360" s="44"/>
      <c r="AT360" s="44"/>
      <c r="AU360" s="33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</row>
    <row r="361" s="36" customFormat="true" ht="26.1" hidden="false" customHeight="true" outlineLevel="0" collapsed="false">
      <c r="A361" s="24" t="n">
        <v>11</v>
      </c>
      <c r="B361" s="25" t="n">
        <v>609</v>
      </c>
      <c r="C361" s="26" t="s">
        <v>456</v>
      </c>
      <c r="D361" s="27" t="s">
        <v>97</v>
      </c>
      <c r="E361" s="28" t="n">
        <v>1968</v>
      </c>
      <c r="F361" s="42" t="n">
        <v>390</v>
      </c>
      <c r="G361" s="30"/>
      <c r="H361" s="30"/>
      <c r="I361" s="30" t="n">
        <v>195</v>
      </c>
      <c r="J361" s="30" t="n">
        <v>179</v>
      </c>
      <c r="K361" s="30" t="n">
        <v>190</v>
      </c>
      <c r="L361" s="30" t="n">
        <v>190</v>
      </c>
      <c r="M361" s="30"/>
      <c r="N361" s="30"/>
      <c r="O361" s="30"/>
      <c r="P361" s="30"/>
      <c r="Q361" s="30"/>
      <c r="R361" s="30"/>
      <c r="S361" s="8" t="n">
        <f aca="false">SUM(F361:R361)</f>
        <v>1144</v>
      </c>
      <c r="T361" s="30"/>
      <c r="U361" s="30"/>
      <c r="V361" s="30" t="n">
        <v>195</v>
      </c>
      <c r="W361" s="30"/>
      <c r="X361" s="30" t="n">
        <v>178</v>
      </c>
      <c r="Y361" s="30" t="n">
        <v>200</v>
      </c>
      <c r="Z361" s="30" t="n">
        <v>170</v>
      </c>
      <c r="AA361" s="30"/>
      <c r="AB361" s="30" t="n">
        <v>195</v>
      </c>
      <c r="AC361" s="30" t="n">
        <v>200</v>
      </c>
      <c r="AD361" s="30"/>
      <c r="AE361" s="30"/>
      <c r="AF361" s="30"/>
      <c r="AG361" s="30" t="n">
        <v>195</v>
      </c>
      <c r="AH361" s="30" t="n">
        <v>195</v>
      </c>
      <c r="AI361" s="30"/>
      <c r="AJ361" s="30"/>
      <c r="AK361" s="30"/>
      <c r="AL361" s="30" t="n">
        <v>190</v>
      </c>
      <c r="AM361" s="30" t="n">
        <v>195</v>
      </c>
      <c r="AN361" s="30"/>
      <c r="AO361" s="31" t="n">
        <f aca="false">SUM(S361:AN361)</f>
        <v>3057</v>
      </c>
      <c r="AP361" s="10" t="n">
        <f aca="false">COUNTA(F361:AN361)-1</f>
        <v>15</v>
      </c>
      <c r="AQ361" s="44"/>
      <c r="AR361" s="44"/>
      <c r="AS361" s="44"/>
      <c r="AT361" s="44"/>
      <c r="AU361" s="33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</row>
    <row r="362" s="36" customFormat="true" ht="26.1" hidden="false" customHeight="true" outlineLevel="0" collapsed="false">
      <c r="A362" s="24" t="n">
        <v>11</v>
      </c>
      <c r="B362" s="25" t="n">
        <v>610</v>
      </c>
      <c r="C362" s="26" t="s">
        <v>457</v>
      </c>
      <c r="D362" s="27" t="s">
        <v>131</v>
      </c>
      <c r="E362" s="28" t="n">
        <v>1965</v>
      </c>
      <c r="F362" s="42" t="n">
        <v>222</v>
      </c>
      <c r="G362" s="30"/>
      <c r="H362" s="30"/>
      <c r="I362" s="30" t="n">
        <v>10</v>
      </c>
      <c r="J362" s="30" t="n">
        <v>10</v>
      </c>
      <c r="K362" s="30" t="n">
        <v>144</v>
      </c>
      <c r="L362" s="30"/>
      <c r="M362" s="30" t="n">
        <v>143</v>
      </c>
      <c r="N362" s="30" t="n">
        <v>135</v>
      </c>
      <c r="O362" s="30"/>
      <c r="P362" s="30"/>
      <c r="Q362" s="30"/>
      <c r="R362" s="30" t="n">
        <v>135</v>
      </c>
      <c r="S362" s="8" t="n">
        <f aca="false">SUM(F362:R362)</f>
        <v>799</v>
      </c>
      <c r="T362" s="30"/>
      <c r="U362" s="30"/>
      <c r="V362" s="30"/>
      <c r="W362" s="30"/>
      <c r="X362" s="30"/>
      <c r="Y362" s="30"/>
      <c r="Z362" s="30"/>
      <c r="AA362" s="30"/>
      <c r="AB362" s="30" t="n">
        <v>135</v>
      </c>
      <c r="AC362" s="30" t="n">
        <v>10</v>
      </c>
      <c r="AD362" s="30" t="n">
        <v>136</v>
      </c>
      <c r="AE362" s="30" t="n">
        <v>146</v>
      </c>
      <c r="AF362" s="30" t="n">
        <v>10</v>
      </c>
      <c r="AG362" s="30" t="n">
        <v>10</v>
      </c>
      <c r="AH362" s="30" t="n">
        <v>10</v>
      </c>
      <c r="AI362" s="30"/>
      <c r="AJ362" s="30" t="n">
        <v>322</v>
      </c>
      <c r="AK362" s="30" t="n">
        <v>10</v>
      </c>
      <c r="AL362" s="30"/>
      <c r="AM362" s="30" t="n">
        <v>138</v>
      </c>
      <c r="AN362" s="30" t="n">
        <v>140</v>
      </c>
      <c r="AO362" s="31" t="n">
        <f aca="false">SUM(S362:AN362)</f>
        <v>1866</v>
      </c>
      <c r="AP362" s="10" t="n">
        <f aca="false">COUNTA(F362:AN362)-1</f>
        <v>18</v>
      </c>
      <c r="AQ362" s="44"/>
      <c r="AR362" s="44"/>
      <c r="AS362" s="44"/>
      <c r="AT362" s="44"/>
      <c r="AU362" s="33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</row>
    <row r="363" s="36" customFormat="true" ht="26.1" hidden="false" customHeight="true" outlineLevel="0" collapsed="false">
      <c r="A363" s="24" t="n">
        <v>11</v>
      </c>
      <c r="B363" s="25" t="n">
        <v>611</v>
      </c>
      <c r="C363" s="26" t="s">
        <v>458</v>
      </c>
      <c r="D363" s="27" t="s">
        <v>131</v>
      </c>
      <c r="E363" s="28" t="n">
        <v>1966</v>
      </c>
      <c r="F363" s="30" t="n">
        <v>344</v>
      </c>
      <c r="G363" s="29"/>
      <c r="H363" s="29"/>
      <c r="I363" s="29" t="n">
        <v>174</v>
      </c>
      <c r="J363" s="29" t="n">
        <v>175</v>
      </c>
      <c r="K363" s="29" t="n">
        <v>179</v>
      </c>
      <c r="L363" s="29"/>
      <c r="M363" s="29" t="n">
        <v>185</v>
      </c>
      <c r="N363" s="29" t="n">
        <v>174</v>
      </c>
      <c r="O363" s="29" t="n">
        <v>175</v>
      </c>
      <c r="P363" s="29"/>
      <c r="Q363" s="29"/>
      <c r="R363" s="30"/>
      <c r="S363" s="8" t="n">
        <f aca="false">SUM(F363:R363)</f>
        <v>1406</v>
      </c>
      <c r="T363" s="30" t="n">
        <v>174</v>
      </c>
      <c r="U363" s="30" t="n">
        <v>174</v>
      </c>
      <c r="V363" s="30" t="n">
        <v>176</v>
      </c>
      <c r="W363" s="30" t="n">
        <v>174</v>
      </c>
      <c r="X363" s="30" t="n">
        <v>173</v>
      </c>
      <c r="Y363" s="30"/>
      <c r="Z363" s="30" t="n">
        <v>176</v>
      </c>
      <c r="AA363" s="30" t="n">
        <v>180</v>
      </c>
      <c r="AB363" s="30"/>
      <c r="AC363" s="30"/>
      <c r="AD363" s="30" t="n">
        <v>180</v>
      </c>
      <c r="AE363" s="30" t="n">
        <v>177</v>
      </c>
      <c r="AF363" s="30" t="n">
        <v>180</v>
      </c>
      <c r="AG363" s="30" t="n">
        <v>177</v>
      </c>
      <c r="AH363" s="30"/>
      <c r="AI363" s="30" t="n">
        <v>178</v>
      </c>
      <c r="AJ363" s="30"/>
      <c r="AK363" s="30" t="n">
        <v>179</v>
      </c>
      <c r="AL363" s="30" t="n">
        <v>167</v>
      </c>
      <c r="AM363" s="30" t="n">
        <v>175</v>
      </c>
      <c r="AN363" s="30" t="n">
        <v>176</v>
      </c>
      <c r="AO363" s="31" t="n">
        <f aca="false">SUM(S363:AN363)</f>
        <v>4222</v>
      </c>
      <c r="AP363" s="10" t="n">
        <f aca="false">COUNTA(F363:AN363)-1</f>
        <v>23</v>
      </c>
      <c r="AQ363" s="44"/>
      <c r="AR363" s="44"/>
      <c r="AS363" s="44"/>
      <c r="AT363" s="44"/>
      <c r="AU363" s="33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</row>
    <row r="364" s="36" customFormat="true" ht="26.1" hidden="false" customHeight="true" outlineLevel="0" collapsed="false">
      <c r="A364" s="24" t="n">
        <v>11</v>
      </c>
      <c r="B364" s="25" t="n">
        <v>612</v>
      </c>
      <c r="C364" s="26" t="s">
        <v>459</v>
      </c>
      <c r="D364" s="27" t="s">
        <v>131</v>
      </c>
      <c r="E364" s="28" t="n">
        <v>1966</v>
      </c>
      <c r="F364" s="29" t="n">
        <v>346</v>
      </c>
      <c r="G364" s="29"/>
      <c r="H364" s="29" t="n">
        <v>177</v>
      </c>
      <c r="I364" s="29"/>
      <c r="J364" s="29"/>
      <c r="K364" s="29"/>
      <c r="L364" s="29"/>
      <c r="M364" s="29"/>
      <c r="N364" s="29" t="n">
        <v>176</v>
      </c>
      <c r="O364" s="29" t="n">
        <v>157</v>
      </c>
      <c r="P364" s="29"/>
      <c r="Q364" s="29" t="n">
        <v>174</v>
      </c>
      <c r="R364" s="30" t="n">
        <v>176</v>
      </c>
      <c r="S364" s="8" t="n">
        <f aca="false">SUM(F364:R364)</f>
        <v>1206</v>
      </c>
      <c r="T364" s="30"/>
      <c r="U364" s="30"/>
      <c r="V364" s="30"/>
      <c r="W364" s="30" t="n">
        <v>170</v>
      </c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1" t="n">
        <f aca="false">SUM(S364:AN364)</f>
        <v>1376</v>
      </c>
      <c r="AP364" s="10" t="n">
        <f aca="false">COUNTA(F364:AN364)-1</f>
        <v>7</v>
      </c>
      <c r="AQ364" s="44"/>
      <c r="AR364" s="44"/>
      <c r="AS364" s="44"/>
      <c r="AT364" s="44"/>
      <c r="AU364" s="33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</row>
    <row r="365" s="36" customFormat="true" ht="26.1" hidden="false" customHeight="true" outlineLevel="0" collapsed="false">
      <c r="A365" s="24" t="n">
        <v>11</v>
      </c>
      <c r="B365" s="25" t="n">
        <v>613</v>
      </c>
      <c r="C365" s="26" t="s">
        <v>460</v>
      </c>
      <c r="D365" s="27" t="s">
        <v>131</v>
      </c>
      <c r="E365" s="28" t="n">
        <v>1968</v>
      </c>
      <c r="F365" s="29"/>
      <c r="G365" s="29"/>
      <c r="H365" s="29" t="n">
        <v>180</v>
      </c>
      <c r="I365" s="29"/>
      <c r="J365" s="29"/>
      <c r="K365" s="29"/>
      <c r="L365" s="29"/>
      <c r="M365" s="29"/>
      <c r="N365" s="29" t="n">
        <v>185</v>
      </c>
      <c r="O365" s="29" t="n">
        <v>179</v>
      </c>
      <c r="P365" s="29"/>
      <c r="Q365" s="29"/>
      <c r="R365" s="30"/>
      <c r="S365" s="8" t="n">
        <f aca="false">SUM(F365:R365)</f>
        <v>544</v>
      </c>
      <c r="T365" s="30"/>
      <c r="U365" s="30"/>
      <c r="V365" s="30"/>
      <c r="W365" s="30" t="n">
        <v>180</v>
      </c>
      <c r="X365" s="30" t="n">
        <v>190</v>
      </c>
      <c r="Y365" s="30" t="n">
        <v>185</v>
      </c>
      <c r="Z365" s="30" t="n">
        <v>178</v>
      </c>
      <c r="AA365" s="30"/>
      <c r="AB365" s="30" t="n">
        <v>179</v>
      </c>
      <c r="AC365" s="30" t="n">
        <v>195</v>
      </c>
      <c r="AD365" s="30"/>
      <c r="AE365" s="30"/>
      <c r="AF365" s="30" t="n">
        <v>200</v>
      </c>
      <c r="AG365" s="30" t="n">
        <v>185</v>
      </c>
      <c r="AH365" s="30" t="n">
        <v>185</v>
      </c>
      <c r="AI365" s="30" t="n">
        <v>195</v>
      </c>
      <c r="AJ365" s="30"/>
      <c r="AK365" s="30" t="n">
        <v>190</v>
      </c>
      <c r="AL365" s="30" t="n">
        <v>180</v>
      </c>
      <c r="AM365" s="30"/>
      <c r="AN365" s="30" t="n">
        <v>190</v>
      </c>
      <c r="AO365" s="31" t="n">
        <f aca="false">SUM(S365:AN365)</f>
        <v>2976</v>
      </c>
      <c r="AP365" s="10" t="n">
        <f aca="false">COUNTA(F365:AN365)-1</f>
        <v>16</v>
      </c>
      <c r="AQ365" s="44"/>
      <c r="AR365" s="44"/>
      <c r="AS365" s="44"/>
      <c r="AT365" s="44"/>
      <c r="AU365" s="33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</row>
    <row r="366" s="36" customFormat="true" ht="26.1" hidden="false" customHeight="true" outlineLevel="0" collapsed="false">
      <c r="A366" s="24" t="n">
        <v>11</v>
      </c>
      <c r="B366" s="25" t="n">
        <v>614</v>
      </c>
      <c r="C366" s="26" t="s">
        <v>461</v>
      </c>
      <c r="D366" s="27" t="s">
        <v>131</v>
      </c>
      <c r="E366" s="28" t="n">
        <v>1970</v>
      </c>
      <c r="F366" s="29" t="n">
        <v>258</v>
      </c>
      <c r="G366" s="29"/>
      <c r="H366" s="29" t="n">
        <v>153</v>
      </c>
      <c r="I366" s="29"/>
      <c r="J366" s="29"/>
      <c r="K366" s="29"/>
      <c r="L366" s="29"/>
      <c r="M366" s="29" t="n">
        <v>156</v>
      </c>
      <c r="N366" s="29" t="n">
        <v>150</v>
      </c>
      <c r="O366" s="29"/>
      <c r="P366" s="29"/>
      <c r="Q366" s="29"/>
      <c r="R366" s="45" t="n">
        <v>143</v>
      </c>
      <c r="S366" s="8" t="n">
        <f aca="false">SUM(F366:R366)</f>
        <v>860</v>
      </c>
      <c r="T366" s="45" t="n">
        <v>151</v>
      </c>
      <c r="U366" s="45"/>
      <c r="V366" s="45"/>
      <c r="W366" s="45" t="n">
        <v>148</v>
      </c>
      <c r="X366" s="45" t="n">
        <v>149</v>
      </c>
      <c r="Y366" s="45"/>
      <c r="Z366" s="45" t="n">
        <v>146</v>
      </c>
      <c r="AA366" s="45" t="n">
        <v>160</v>
      </c>
      <c r="AB366" s="45"/>
      <c r="AC366" s="45" t="n">
        <v>159</v>
      </c>
      <c r="AD366" s="45" t="n">
        <v>153</v>
      </c>
      <c r="AE366" s="45"/>
      <c r="AF366" s="45"/>
      <c r="AG366" s="45"/>
      <c r="AH366" s="45"/>
      <c r="AI366" s="45"/>
      <c r="AJ366" s="45"/>
      <c r="AK366" s="45"/>
      <c r="AL366" s="45"/>
      <c r="AM366" s="45" t="n">
        <v>149</v>
      </c>
      <c r="AN366" s="45" t="n">
        <v>157</v>
      </c>
      <c r="AO366" s="31" t="n">
        <f aca="false">SUM(S366:AN366)</f>
        <v>2232</v>
      </c>
      <c r="AP366" s="10" t="n">
        <f aca="false">COUNTA(F366:AN366)-1</f>
        <v>14</v>
      </c>
      <c r="AQ366" s="44"/>
      <c r="AR366" s="44"/>
      <c r="AS366" s="44"/>
      <c r="AT366" s="44"/>
      <c r="AU366" s="33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</row>
    <row r="367" s="36" customFormat="true" ht="26.1" hidden="false" customHeight="true" outlineLevel="0" collapsed="false">
      <c r="A367" s="24" t="n">
        <v>11</v>
      </c>
      <c r="B367" s="25" t="n">
        <v>615</v>
      </c>
      <c r="C367" s="26" t="s">
        <v>462</v>
      </c>
      <c r="D367" s="27" t="s">
        <v>131</v>
      </c>
      <c r="E367" s="28" t="n">
        <v>1970</v>
      </c>
      <c r="F367" s="30" t="n">
        <v>256</v>
      </c>
      <c r="G367" s="29"/>
      <c r="H367" s="29" t="n">
        <v>145</v>
      </c>
      <c r="I367" s="29"/>
      <c r="J367" s="29" t="n">
        <v>152</v>
      </c>
      <c r="K367" s="29" t="n">
        <v>152</v>
      </c>
      <c r="L367" s="29"/>
      <c r="M367" s="29" t="n">
        <v>149</v>
      </c>
      <c r="N367" s="29" t="n">
        <v>142</v>
      </c>
      <c r="O367" s="29" t="n">
        <v>140</v>
      </c>
      <c r="P367" s="29"/>
      <c r="Q367" s="29" t="n">
        <v>139</v>
      </c>
      <c r="R367" s="45" t="n">
        <v>132</v>
      </c>
      <c r="S367" s="8" t="n">
        <f aca="false">SUM(F367:R367)</f>
        <v>1407</v>
      </c>
      <c r="T367" s="45"/>
      <c r="U367" s="45" t="n">
        <v>153</v>
      </c>
      <c r="V367" s="45" t="n">
        <v>153</v>
      </c>
      <c r="W367" s="45" t="n">
        <v>132</v>
      </c>
      <c r="X367" s="45" t="n">
        <v>137</v>
      </c>
      <c r="Y367" s="45"/>
      <c r="Z367" s="45" t="n">
        <v>143</v>
      </c>
      <c r="AA367" s="45" t="n">
        <v>153</v>
      </c>
      <c r="AB367" s="45" t="n">
        <v>144</v>
      </c>
      <c r="AC367" s="45" t="n">
        <v>156</v>
      </c>
      <c r="AD367" s="45" t="n">
        <v>144</v>
      </c>
      <c r="AE367" s="45" t="n">
        <v>148</v>
      </c>
      <c r="AF367" s="45" t="n">
        <v>147</v>
      </c>
      <c r="AG367" s="45" t="n">
        <v>143</v>
      </c>
      <c r="AH367" s="45" t="n">
        <v>154</v>
      </c>
      <c r="AI367" s="45" t="n">
        <v>153</v>
      </c>
      <c r="AJ367" s="45" t="n">
        <v>322</v>
      </c>
      <c r="AK367" s="45" t="n">
        <v>151</v>
      </c>
      <c r="AL367" s="45" t="n">
        <v>131</v>
      </c>
      <c r="AM367" s="45" t="n">
        <v>144</v>
      </c>
      <c r="AN367" s="45" t="n">
        <v>145</v>
      </c>
      <c r="AO367" s="31" t="n">
        <f aca="false">SUM(S367:AN367)</f>
        <v>4360</v>
      </c>
      <c r="AP367" s="10" t="n">
        <f aca="false">COUNTA(F367:AN367)-1</f>
        <v>28</v>
      </c>
      <c r="AQ367" s="44"/>
      <c r="AR367" s="44"/>
      <c r="AS367" s="44"/>
      <c r="AT367" s="44"/>
      <c r="AU367" s="33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</row>
    <row r="368" s="36" customFormat="true" ht="26.1" hidden="false" customHeight="true" outlineLevel="0" collapsed="false">
      <c r="A368" s="24" t="n">
        <v>11</v>
      </c>
      <c r="B368" s="25" t="n">
        <v>616</v>
      </c>
      <c r="C368" s="26" t="s">
        <v>463</v>
      </c>
      <c r="D368" s="27" t="s">
        <v>464</v>
      </c>
      <c r="E368" s="28" t="n">
        <v>1970</v>
      </c>
      <c r="F368" s="30" t="n">
        <v>350</v>
      </c>
      <c r="G368" s="29"/>
      <c r="H368" s="29"/>
      <c r="I368" s="29"/>
      <c r="J368" s="29" t="n">
        <v>177</v>
      </c>
      <c r="K368" s="29"/>
      <c r="L368" s="29"/>
      <c r="M368" s="29"/>
      <c r="N368" s="29"/>
      <c r="O368" s="29"/>
      <c r="P368" s="29"/>
      <c r="Q368" s="29"/>
      <c r="R368" s="45"/>
      <c r="S368" s="8" t="n">
        <f aca="false">SUM(F368:R368)</f>
        <v>527</v>
      </c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 t="n">
        <v>178</v>
      </c>
      <c r="AI368" s="45"/>
      <c r="AJ368" s="45"/>
      <c r="AK368" s="45"/>
      <c r="AL368" s="45"/>
      <c r="AM368" s="45"/>
      <c r="AN368" s="45"/>
      <c r="AO368" s="31" t="n">
        <f aca="false">SUM(S368:AN368)</f>
        <v>705</v>
      </c>
      <c r="AP368" s="10" t="n">
        <f aca="false">COUNTA(F368:AN368)-1</f>
        <v>3</v>
      </c>
      <c r="AQ368" s="44"/>
      <c r="AR368" s="44"/>
      <c r="AS368" s="44"/>
      <c r="AT368" s="44"/>
      <c r="AU368" s="33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</row>
    <row r="369" s="36" customFormat="true" ht="26.1" hidden="false" customHeight="true" outlineLevel="0" collapsed="false">
      <c r="A369" s="24" t="n">
        <v>11</v>
      </c>
      <c r="B369" s="25" t="n">
        <v>617</v>
      </c>
      <c r="C369" s="26" t="s">
        <v>465</v>
      </c>
      <c r="D369" s="27" t="s">
        <v>464</v>
      </c>
      <c r="E369" s="28" t="n">
        <v>1964</v>
      </c>
      <c r="F369" s="30" t="n">
        <v>274</v>
      </c>
      <c r="G369" s="29"/>
      <c r="H369" s="29" t="n">
        <v>143</v>
      </c>
      <c r="I369" s="29"/>
      <c r="J369" s="29"/>
      <c r="K369" s="29"/>
      <c r="L369" s="29"/>
      <c r="M369" s="29" t="n">
        <v>151</v>
      </c>
      <c r="N369" s="29"/>
      <c r="O369" s="29"/>
      <c r="P369" s="29"/>
      <c r="Q369" s="29"/>
      <c r="R369" s="45"/>
      <c r="S369" s="8" t="n">
        <f aca="false">SUM(F369:R369)</f>
        <v>568</v>
      </c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 t="n">
        <v>127</v>
      </c>
      <c r="AM369" s="45"/>
      <c r="AN369" s="45"/>
      <c r="AO369" s="31" t="n">
        <f aca="false">SUM(S369:AN369)</f>
        <v>695</v>
      </c>
      <c r="AP369" s="10" t="n">
        <f aca="false">COUNTA(F369:AN369)-1</f>
        <v>4</v>
      </c>
      <c r="AQ369" s="44"/>
      <c r="AR369" s="44"/>
      <c r="AS369" s="44"/>
      <c r="AT369" s="44"/>
      <c r="AU369" s="33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</row>
    <row r="370" s="36" customFormat="true" ht="26.1" hidden="false" customHeight="true" outlineLevel="0" collapsed="false">
      <c r="A370" s="24" t="n">
        <v>11</v>
      </c>
      <c r="B370" s="25" t="n">
        <v>618</v>
      </c>
      <c r="C370" s="26" t="s">
        <v>466</v>
      </c>
      <c r="D370" s="27" t="s">
        <v>53</v>
      </c>
      <c r="E370" s="28" t="n">
        <v>1970</v>
      </c>
      <c r="F370" s="30" t="n">
        <v>224</v>
      </c>
      <c r="G370" s="29"/>
      <c r="H370" s="29"/>
      <c r="I370" s="29" t="n">
        <v>142</v>
      </c>
      <c r="J370" s="29"/>
      <c r="K370" s="29" t="n">
        <v>146</v>
      </c>
      <c r="L370" s="29" t="n">
        <v>129</v>
      </c>
      <c r="M370" s="29" t="n">
        <v>142</v>
      </c>
      <c r="N370" s="29"/>
      <c r="O370" s="29" t="n">
        <v>132</v>
      </c>
      <c r="P370" s="29" t="n">
        <v>141</v>
      </c>
      <c r="Q370" s="29" t="n">
        <v>132</v>
      </c>
      <c r="R370" s="45" t="n">
        <v>122</v>
      </c>
      <c r="S370" s="8" t="n">
        <f aca="false">SUM(F370:R370)</f>
        <v>1310</v>
      </c>
      <c r="T370" s="45"/>
      <c r="U370" s="45" t="n">
        <v>143</v>
      </c>
      <c r="V370" s="45" t="n">
        <v>146</v>
      </c>
      <c r="W370" s="45" t="n">
        <v>129</v>
      </c>
      <c r="X370" s="45" t="n">
        <v>131</v>
      </c>
      <c r="Y370" s="45"/>
      <c r="Z370" s="45" t="n">
        <v>142</v>
      </c>
      <c r="AA370" s="45"/>
      <c r="AB370" s="45" t="n">
        <v>138</v>
      </c>
      <c r="AC370" s="45" t="n">
        <v>146</v>
      </c>
      <c r="AD370" s="45" t="n">
        <v>134</v>
      </c>
      <c r="AE370" s="45"/>
      <c r="AF370" s="45" t="n">
        <v>10</v>
      </c>
      <c r="AG370" s="45" t="n">
        <v>132</v>
      </c>
      <c r="AH370" s="45" t="n">
        <v>10</v>
      </c>
      <c r="AI370" s="45" t="n">
        <v>146</v>
      </c>
      <c r="AJ370" s="45" t="n">
        <v>324</v>
      </c>
      <c r="AK370" s="45" t="n">
        <v>149</v>
      </c>
      <c r="AL370" s="45" t="n">
        <v>123</v>
      </c>
      <c r="AM370" s="45" t="n">
        <v>137</v>
      </c>
      <c r="AN370" s="45" t="n">
        <v>141</v>
      </c>
      <c r="AO370" s="31" t="n">
        <f aca="false">SUM(S370:AN370)</f>
        <v>3591</v>
      </c>
      <c r="AP370" s="10" t="n">
        <f aca="false">COUNTA(F370:AN370)-1</f>
        <v>26</v>
      </c>
      <c r="AQ370" s="44"/>
      <c r="AR370" s="44"/>
      <c r="AS370" s="44"/>
      <c r="AT370" s="44"/>
      <c r="AU370" s="33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</row>
    <row r="371" s="36" customFormat="true" ht="26.1" hidden="false" customHeight="true" outlineLevel="0" collapsed="false">
      <c r="A371" s="24" t="n">
        <v>11</v>
      </c>
      <c r="B371" s="25" t="n">
        <v>619</v>
      </c>
      <c r="C371" s="26" t="s">
        <v>467</v>
      </c>
      <c r="D371" s="27" t="s">
        <v>53</v>
      </c>
      <c r="E371" s="28" t="n">
        <v>1969</v>
      </c>
      <c r="F371" s="30" t="n">
        <v>336</v>
      </c>
      <c r="G371" s="29"/>
      <c r="H371" s="29" t="n">
        <v>172</v>
      </c>
      <c r="I371" s="29" t="n">
        <v>173</v>
      </c>
      <c r="J371" s="29" t="n">
        <v>174</v>
      </c>
      <c r="K371" s="29" t="n">
        <v>176</v>
      </c>
      <c r="L371" s="29" t="n">
        <v>175</v>
      </c>
      <c r="M371" s="29" t="n">
        <v>174</v>
      </c>
      <c r="N371" s="29" t="n">
        <v>169</v>
      </c>
      <c r="O371" s="29"/>
      <c r="P371" s="29" t="n">
        <v>169</v>
      </c>
      <c r="Q371" s="29" t="n">
        <v>178</v>
      </c>
      <c r="R371" s="45" t="n">
        <v>190</v>
      </c>
      <c r="S371" s="8" t="n">
        <f aca="false">SUM(F371:R371)</f>
        <v>2086</v>
      </c>
      <c r="T371" s="45" t="n">
        <v>177</v>
      </c>
      <c r="U371" s="45"/>
      <c r="V371" s="45"/>
      <c r="W371" s="45" t="n">
        <v>164</v>
      </c>
      <c r="X371" s="45" t="n">
        <v>176</v>
      </c>
      <c r="Y371" s="45" t="n">
        <v>174</v>
      </c>
      <c r="Z371" s="45" t="n">
        <v>174</v>
      </c>
      <c r="AA371" s="45" t="n">
        <v>179</v>
      </c>
      <c r="AB371" s="45" t="n">
        <v>173</v>
      </c>
      <c r="AC371" s="45" t="n">
        <v>180</v>
      </c>
      <c r="AD371" s="45" t="n">
        <v>179</v>
      </c>
      <c r="AE371" s="45" t="n">
        <v>179</v>
      </c>
      <c r="AF371" s="45" t="n">
        <v>178</v>
      </c>
      <c r="AG371" s="45" t="n">
        <v>178</v>
      </c>
      <c r="AH371" s="45" t="n">
        <v>177</v>
      </c>
      <c r="AI371" s="45" t="n">
        <v>179</v>
      </c>
      <c r="AJ371" s="45" t="n">
        <v>360</v>
      </c>
      <c r="AK371" s="45" t="n">
        <v>173</v>
      </c>
      <c r="AL371" s="45"/>
      <c r="AM371" s="45" t="n">
        <v>173</v>
      </c>
      <c r="AN371" s="45" t="n">
        <v>174</v>
      </c>
      <c r="AO371" s="31" t="n">
        <f aca="false">SUM(S371:AN371)</f>
        <v>5433</v>
      </c>
      <c r="AP371" s="10" t="n">
        <f aca="false">COUNTA(F371:AN371)-1</f>
        <v>29</v>
      </c>
      <c r="AQ371" s="44"/>
      <c r="AR371" s="44"/>
      <c r="AS371" s="44"/>
      <c r="AT371" s="44"/>
      <c r="AU371" s="33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</row>
    <row r="372" s="36" customFormat="true" ht="26.1" hidden="false" customHeight="true" outlineLevel="0" collapsed="false">
      <c r="A372" s="24" t="n">
        <v>11</v>
      </c>
      <c r="B372" s="25" t="n">
        <v>620</v>
      </c>
      <c r="C372" s="26" t="s">
        <v>468</v>
      </c>
      <c r="D372" s="27" t="s">
        <v>144</v>
      </c>
      <c r="E372" s="28" t="n">
        <v>1966</v>
      </c>
      <c r="F372" s="29"/>
      <c r="G372" s="29"/>
      <c r="H372" s="29"/>
      <c r="I372" s="29"/>
      <c r="J372" s="29" t="n">
        <v>165</v>
      </c>
      <c r="K372" s="29" t="n">
        <v>170</v>
      </c>
      <c r="L372" s="29"/>
      <c r="M372" s="29"/>
      <c r="N372" s="29"/>
      <c r="O372" s="29" t="n">
        <v>168</v>
      </c>
      <c r="P372" s="29"/>
      <c r="Q372" s="29"/>
      <c r="R372" s="46" t="n">
        <v>157</v>
      </c>
      <c r="S372" s="8" t="n">
        <f aca="false">SUM(F372:R372)</f>
        <v>660</v>
      </c>
      <c r="T372" s="46"/>
      <c r="U372" s="46"/>
      <c r="V372" s="46"/>
      <c r="W372" s="46"/>
      <c r="X372" s="46"/>
      <c r="Y372" s="46"/>
      <c r="Z372" s="46"/>
      <c r="AA372" s="46" t="n">
        <v>163</v>
      </c>
      <c r="AB372" s="46"/>
      <c r="AC372" s="46"/>
      <c r="AD372" s="46" t="n">
        <v>151</v>
      </c>
      <c r="AE372" s="46" t="n">
        <v>162</v>
      </c>
      <c r="AF372" s="46"/>
      <c r="AG372" s="46"/>
      <c r="AH372" s="46"/>
      <c r="AI372" s="46"/>
      <c r="AJ372" s="46"/>
      <c r="AK372" s="46"/>
      <c r="AL372" s="46" t="n">
        <v>144</v>
      </c>
      <c r="AM372" s="46"/>
      <c r="AN372" s="46"/>
      <c r="AO372" s="31" t="n">
        <f aca="false">SUM(S372:AN372)</f>
        <v>1280</v>
      </c>
      <c r="AP372" s="10" t="n">
        <f aca="false">COUNTA(F372:AN372)-1</f>
        <v>8</v>
      </c>
      <c r="AQ372" s="44"/>
      <c r="AR372" s="44"/>
      <c r="AS372" s="44"/>
      <c r="AT372" s="44"/>
      <c r="AU372" s="33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</row>
    <row r="373" s="36" customFormat="true" ht="26.1" hidden="false" customHeight="true" outlineLevel="0" collapsed="false">
      <c r="A373" s="24" t="n">
        <v>11</v>
      </c>
      <c r="B373" s="25" t="n">
        <v>621</v>
      </c>
      <c r="C373" s="26" t="s">
        <v>469</v>
      </c>
      <c r="D373" s="27" t="s">
        <v>144</v>
      </c>
      <c r="E373" s="28" t="n">
        <v>1965</v>
      </c>
      <c r="F373" s="29" t="n">
        <v>244</v>
      </c>
      <c r="G373" s="29"/>
      <c r="H373" s="29" t="n">
        <v>142</v>
      </c>
      <c r="I373" s="29" t="n">
        <v>148</v>
      </c>
      <c r="J373" s="29" t="n">
        <v>149</v>
      </c>
      <c r="K373" s="29" t="n">
        <v>160</v>
      </c>
      <c r="L373" s="29" t="n">
        <v>141</v>
      </c>
      <c r="M373" s="29" t="n">
        <v>155</v>
      </c>
      <c r="N373" s="29" t="n">
        <v>148</v>
      </c>
      <c r="O373" s="29" t="n">
        <v>155</v>
      </c>
      <c r="P373" s="29" t="n">
        <v>152</v>
      </c>
      <c r="Q373" s="29" t="n">
        <v>153</v>
      </c>
      <c r="R373" s="47" t="n">
        <v>149</v>
      </c>
      <c r="S373" s="8" t="n">
        <f aca="false">SUM(F373:R373)</f>
        <v>1896</v>
      </c>
      <c r="T373" s="47" t="n">
        <v>154</v>
      </c>
      <c r="U373" s="47" t="n">
        <v>158</v>
      </c>
      <c r="V373" s="47" t="n">
        <v>165</v>
      </c>
      <c r="W373" s="47" t="n">
        <v>155</v>
      </c>
      <c r="X373" s="47" t="n">
        <v>155</v>
      </c>
      <c r="Y373" s="47" t="n">
        <v>163</v>
      </c>
      <c r="Z373" s="47" t="n">
        <v>160</v>
      </c>
      <c r="AA373" s="47" t="n">
        <v>165</v>
      </c>
      <c r="AB373" s="47" t="n">
        <v>155</v>
      </c>
      <c r="AC373" s="47" t="n">
        <v>161</v>
      </c>
      <c r="AD373" s="47" t="n">
        <v>160</v>
      </c>
      <c r="AE373" s="47" t="n">
        <v>160</v>
      </c>
      <c r="AF373" s="47" t="n">
        <v>161</v>
      </c>
      <c r="AG373" s="47" t="n">
        <v>152</v>
      </c>
      <c r="AH373" s="47" t="n">
        <v>160</v>
      </c>
      <c r="AI373" s="47" t="n">
        <v>162</v>
      </c>
      <c r="AJ373" s="47" t="n">
        <v>338</v>
      </c>
      <c r="AK373" s="47" t="n">
        <v>160</v>
      </c>
      <c r="AL373" s="47" t="n">
        <v>135</v>
      </c>
      <c r="AM373" s="47" t="n">
        <v>156</v>
      </c>
      <c r="AN373" s="47" t="n">
        <v>165</v>
      </c>
      <c r="AO373" s="31" t="n">
        <f aca="false">SUM(S373:AN373)</f>
        <v>5396</v>
      </c>
      <c r="AP373" s="10" t="n">
        <f aca="false">COUNTA(F373:AN373)-1</f>
        <v>33</v>
      </c>
      <c r="AQ373" s="44"/>
      <c r="AR373" s="44"/>
      <c r="AS373" s="44"/>
      <c r="AT373" s="44"/>
      <c r="AU373" s="33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</row>
    <row r="374" s="36" customFormat="true" ht="26.1" hidden="false" customHeight="true" outlineLevel="0" collapsed="false">
      <c r="A374" s="24" t="n">
        <v>11</v>
      </c>
      <c r="B374" s="25" t="n">
        <v>622</v>
      </c>
      <c r="C374" s="26" t="s">
        <v>470</v>
      </c>
      <c r="D374" s="27" t="s">
        <v>144</v>
      </c>
      <c r="E374" s="28" t="n">
        <v>1970</v>
      </c>
      <c r="F374" s="42" t="n">
        <v>324</v>
      </c>
      <c r="G374" s="29"/>
      <c r="H374" s="29" t="n">
        <v>162</v>
      </c>
      <c r="I374" s="29" t="n">
        <v>160</v>
      </c>
      <c r="J374" s="29" t="n">
        <v>146</v>
      </c>
      <c r="K374" s="29" t="n">
        <v>166</v>
      </c>
      <c r="L374" s="29" t="n">
        <v>162</v>
      </c>
      <c r="M374" s="29" t="n">
        <v>167</v>
      </c>
      <c r="N374" s="29" t="n">
        <v>161</v>
      </c>
      <c r="O374" s="29" t="n">
        <v>164</v>
      </c>
      <c r="P374" s="29" t="n">
        <v>161</v>
      </c>
      <c r="Q374" s="29" t="n">
        <v>159</v>
      </c>
      <c r="R374" s="47" t="n">
        <v>155</v>
      </c>
      <c r="S374" s="8" t="n">
        <f aca="false">SUM(F374:R374)</f>
        <v>2087</v>
      </c>
      <c r="T374" s="47" t="n">
        <v>165</v>
      </c>
      <c r="U374" s="47" t="n">
        <v>165</v>
      </c>
      <c r="V374" s="47" t="n">
        <v>167</v>
      </c>
      <c r="W374" s="47" t="n">
        <v>160</v>
      </c>
      <c r="X374" s="47" t="n">
        <v>158</v>
      </c>
      <c r="Y374" s="47" t="n">
        <v>161</v>
      </c>
      <c r="Z374" s="47" t="n">
        <v>165</v>
      </c>
      <c r="AA374" s="47" t="n">
        <v>171</v>
      </c>
      <c r="AB374" s="47" t="n">
        <v>171</v>
      </c>
      <c r="AC374" s="47" t="n">
        <v>171</v>
      </c>
      <c r="AD374" s="47" t="n">
        <v>166</v>
      </c>
      <c r="AE374" s="47" t="n">
        <v>171</v>
      </c>
      <c r="AF374" s="47" t="n">
        <v>168</v>
      </c>
      <c r="AG374" s="47" t="n">
        <v>164</v>
      </c>
      <c r="AH374" s="47" t="n">
        <v>146</v>
      </c>
      <c r="AI374" s="47" t="n">
        <v>168</v>
      </c>
      <c r="AJ374" s="47"/>
      <c r="AK374" s="47" t="n">
        <v>154</v>
      </c>
      <c r="AL374" s="47" t="n">
        <v>153</v>
      </c>
      <c r="AM374" s="47" t="n">
        <v>157</v>
      </c>
      <c r="AN374" s="47" t="n">
        <v>163</v>
      </c>
      <c r="AO374" s="31" t="n">
        <f aca="false">SUM(S374:AN374)</f>
        <v>5351</v>
      </c>
      <c r="AP374" s="10" t="n">
        <f aca="false">COUNTA(F374:AN374)-1</f>
        <v>32</v>
      </c>
      <c r="AQ374" s="44"/>
      <c r="AR374" s="44"/>
      <c r="AS374" s="44"/>
      <c r="AT374" s="44"/>
      <c r="AU374" s="33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</row>
    <row r="375" s="36" customFormat="true" ht="26.1" hidden="false" customHeight="true" outlineLevel="0" collapsed="false">
      <c r="A375" s="24" t="n">
        <v>11</v>
      </c>
      <c r="B375" s="25" t="n">
        <v>623</v>
      </c>
      <c r="C375" s="26" t="s">
        <v>471</v>
      </c>
      <c r="D375" s="27" t="s">
        <v>144</v>
      </c>
      <c r="E375" s="28" t="n">
        <v>1970</v>
      </c>
      <c r="F375" s="29" t="n">
        <v>318</v>
      </c>
      <c r="G375" s="30"/>
      <c r="H375" s="30" t="n">
        <v>170</v>
      </c>
      <c r="I375" s="30" t="n">
        <v>167</v>
      </c>
      <c r="J375" s="30" t="n">
        <v>164</v>
      </c>
      <c r="K375" s="30" t="n">
        <v>173</v>
      </c>
      <c r="L375" s="30" t="n">
        <v>165</v>
      </c>
      <c r="M375" s="30" t="n">
        <v>164</v>
      </c>
      <c r="N375" s="30" t="n">
        <v>165</v>
      </c>
      <c r="O375" s="30" t="n">
        <v>163</v>
      </c>
      <c r="P375" s="30" t="n">
        <v>164</v>
      </c>
      <c r="Q375" s="30" t="n">
        <v>163</v>
      </c>
      <c r="R375" s="47" t="n">
        <v>165</v>
      </c>
      <c r="S375" s="8" t="n">
        <f aca="false">SUM(F375:R375)</f>
        <v>2141</v>
      </c>
      <c r="T375" s="47"/>
      <c r="U375" s="47" t="n">
        <v>168</v>
      </c>
      <c r="V375" s="47" t="n">
        <v>169</v>
      </c>
      <c r="W375" s="47" t="n">
        <v>167</v>
      </c>
      <c r="X375" s="47" t="n">
        <v>165</v>
      </c>
      <c r="Y375" s="47" t="n">
        <v>168</v>
      </c>
      <c r="Z375" s="47" t="n">
        <v>168</v>
      </c>
      <c r="AA375" s="47" t="n">
        <v>175</v>
      </c>
      <c r="AB375" s="47" t="n">
        <v>172</v>
      </c>
      <c r="AC375" s="47" t="n">
        <v>176</v>
      </c>
      <c r="AD375" s="47" t="n">
        <v>176</v>
      </c>
      <c r="AE375" s="47" t="n">
        <v>173</v>
      </c>
      <c r="AF375" s="47" t="n">
        <v>173</v>
      </c>
      <c r="AG375" s="47" t="n">
        <v>173</v>
      </c>
      <c r="AH375" s="47" t="n">
        <v>172</v>
      </c>
      <c r="AI375" s="47" t="n">
        <v>174</v>
      </c>
      <c r="AJ375" s="47" t="n">
        <v>358</v>
      </c>
      <c r="AK375" s="47" t="n">
        <v>170</v>
      </c>
      <c r="AL375" s="47" t="n">
        <v>158</v>
      </c>
      <c r="AM375" s="47" t="n">
        <v>170</v>
      </c>
      <c r="AN375" s="47" t="n">
        <v>170</v>
      </c>
      <c r="AO375" s="31" t="n">
        <f aca="false">SUM(S375:AN375)</f>
        <v>5736</v>
      </c>
      <c r="AP375" s="10" t="n">
        <f aca="false">COUNTA(F375:AN375)-1</f>
        <v>32</v>
      </c>
      <c r="AQ375" s="44"/>
      <c r="AR375" s="44"/>
      <c r="AS375" s="44"/>
      <c r="AT375" s="44"/>
      <c r="AU375" s="33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</row>
    <row r="376" s="36" customFormat="true" ht="26.1" hidden="false" customHeight="true" outlineLevel="0" collapsed="false">
      <c r="A376" s="24" t="n">
        <v>11</v>
      </c>
      <c r="B376" s="25" t="n">
        <v>624</v>
      </c>
      <c r="C376" s="26" t="s">
        <v>472</v>
      </c>
      <c r="D376" s="27" t="s">
        <v>144</v>
      </c>
      <c r="E376" s="28" t="n">
        <v>1970</v>
      </c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47"/>
      <c r="S376" s="8" t="n">
        <f aca="false">SUM(F376:R376)</f>
        <v>0</v>
      </c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 t="n">
        <v>133</v>
      </c>
      <c r="AM376" s="47"/>
      <c r="AN376" s="47" t="n">
        <v>148</v>
      </c>
      <c r="AO376" s="31" t="n">
        <f aca="false">SUM(S376:AN376)</f>
        <v>281</v>
      </c>
      <c r="AP376" s="10" t="n">
        <f aca="false">COUNTA(F376:AN376)-1</f>
        <v>2</v>
      </c>
      <c r="AQ376" s="44"/>
      <c r="AR376" s="44"/>
      <c r="AS376" s="44"/>
      <c r="AT376" s="44"/>
      <c r="AU376" s="33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</row>
    <row r="377" s="36" customFormat="true" ht="26.1" hidden="false" customHeight="true" outlineLevel="0" collapsed="false">
      <c r="A377" s="24" t="n">
        <v>11</v>
      </c>
      <c r="B377" s="25" t="n">
        <v>625</v>
      </c>
      <c r="C377" s="40" t="s">
        <v>473</v>
      </c>
      <c r="D377" s="27" t="s">
        <v>144</v>
      </c>
      <c r="E377" s="41" t="n">
        <v>1969</v>
      </c>
      <c r="F377" s="29" t="n">
        <v>20</v>
      </c>
      <c r="G377" s="30"/>
      <c r="H377" s="30"/>
      <c r="I377" s="30" t="n">
        <v>138</v>
      </c>
      <c r="J377" s="30" t="n">
        <v>10</v>
      </c>
      <c r="K377" s="30" t="n">
        <v>10</v>
      </c>
      <c r="L377" s="30"/>
      <c r="M377" s="30" t="n">
        <v>138</v>
      </c>
      <c r="N377" s="30"/>
      <c r="O377" s="30"/>
      <c r="P377" s="30"/>
      <c r="Q377" s="30" t="n">
        <v>10</v>
      </c>
      <c r="R377" s="47"/>
      <c r="S377" s="8" t="n">
        <f aca="false">SUM(F377:R377)</f>
        <v>326</v>
      </c>
      <c r="T377" s="47"/>
      <c r="U377" s="47" t="n">
        <v>141</v>
      </c>
      <c r="V377" s="47"/>
      <c r="W377" s="47"/>
      <c r="X377" s="47"/>
      <c r="Y377" s="47"/>
      <c r="Z377" s="47" t="n">
        <v>10</v>
      </c>
      <c r="AA377" s="47"/>
      <c r="AB377" s="47"/>
      <c r="AC377" s="47"/>
      <c r="AD377" s="47" t="n">
        <v>10</v>
      </c>
      <c r="AE377" s="47"/>
      <c r="AF377" s="47"/>
      <c r="AG377" s="47" t="n">
        <v>10</v>
      </c>
      <c r="AH377" s="47"/>
      <c r="AI377" s="47"/>
      <c r="AJ377" s="47"/>
      <c r="AK377" s="47" t="n">
        <v>144</v>
      </c>
      <c r="AL377" s="47"/>
      <c r="AM377" s="47" t="n">
        <v>10</v>
      </c>
      <c r="AN377" s="47"/>
      <c r="AO377" s="31" t="n">
        <f aca="false">SUM(S377:AN377)</f>
        <v>651</v>
      </c>
      <c r="AP377" s="10" t="n">
        <f aca="false">COUNTA(F377:AN377)-1</f>
        <v>12</v>
      </c>
      <c r="AQ377" s="44"/>
      <c r="AR377" s="44"/>
      <c r="AS377" s="44"/>
      <c r="AT377" s="44"/>
      <c r="AU377" s="33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</row>
    <row r="378" s="36" customFormat="true" ht="26.1" hidden="false" customHeight="true" outlineLevel="0" collapsed="false">
      <c r="A378" s="24" t="n">
        <v>11</v>
      </c>
      <c r="B378" s="25" t="n">
        <v>626</v>
      </c>
      <c r="C378" s="26" t="s">
        <v>474</v>
      </c>
      <c r="D378" s="27" t="s">
        <v>144</v>
      </c>
      <c r="E378" s="28" t="n">
        <v>1969</v>
      </c>
      <c r="F378" s="29" t="n">
        <v>228</v>
      </c>
      <c r="G378" s="30"/>
      <c r="H378" s="30"/>
      <c r="I378" s="30" t="n">
        <v>139</v>
      </c>
      <c r="J378" s="30" t="n">
        <v>10</v>
      </c>
      <c r="K378" s="30" t="n">
        <v>142</v>
      </c>
      <c r="L378" s="30"/>
      <c r="M378" s="30" t="n">
        <v>140</v>
      </c>
      <c r="N378" s="30"/>
      <c r="O378" s="30"/>
      <c r="P378" s="30"/>
      <c r="Q378" s="30" t="n">
        <v>130</v>
      </c>
      <c r="R378" s="47"/>
      <c r="S378" s="8" t="n">
        <f aca="false">SUM(F378:R378)</f>
        <v>789</v>
      </c>
      <c r="T378" s="47"/>
      <c r="U378" s="47" t="n">
        <v>142</v>
      </c>
      <c r="V378" s="47"/>
      <c r="W378" s="47"/>
      <c r="X378" s="47"/>
      <c r="Y378" s="47"/>
      <c r="Z378" s="47"/>
      <c r="AA378" s="47"/>
      <c r="AB378" s="47" t="n">
        <v>10</v>
      </c>
      <c r="AC378" s="47"/>
      <c r="AD378" s="47" t="n">
        <v>10</v>
      </c>
      <c r="AE378" s="47"/>
      <c r="AF378" s="47"/>
      <c r="AG378" s="47" t="n">
        <v>133</v>
      </c>
      <c r="AH378" s="47"/>
      <c r="AI378" s="47"/>
      <c r="AJ378" s="47"/>
      <c r="AK378" s="47" t="n">
        <v>145</v>
      </c>
      <c r="AL378" s="47"/>
      <c r="AM378" s="47" t="n">
        <v>10</v>
      </c>
      <c r="AN378" s="47"/>
      <c r="AO378" s="31" t="n">
        <f aca="false">SUM(S378:AN378)</f>
        <v>1239</v>
      </c>
      <c r="AP378" s="10" t="n">
        <f aca="false">COUNTA(F378:AN378)-1</f>
        <v>12</v>
      </c>
      <c r="AQ378" s="44"/>
      <c r="AR378" s="44"/>
      <c r="AS378" s="44"/>
      <c r="AT378" s="44"/>
      <c r="AU378" s="33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</row>
    <row r="379" s="36" customFormat="true" ht="26.1" hidden="false" customHeight="true" outlineLevel="0" collapsed="false">
      <c r="A379" s="24" t="n">
        <v>11</v>
      </c>
      <c r="B379" s="25" t="n">
        <v>627</v>
      </c>
      <c r="C379" s="40" t="s">
        <v>475</v>
      </c>
      <c r="D379" s="27" t="s">
        <v>144</v>
      </c>
      <c r="E379" s="41" t="n">
        <v>1965</v>
      </c>
      <c r="F379" s="29"/>
      <c r="G379" s="29"/>
      <c r="H379" s="29"/>
      <c r="I379" s="29" t="n">
        <v>141</v>
      </c>
      <c r="J379" s="29"/>
      <c r="K379" s="29"/>
      <c r="L379" s="29"/>
      <c r="M379" s="29"/>
      <c r="N379" s="29"/>
      <c r="O379" s="29"/>
      <c r="P379" s="29"/>
      <c r="Q379" s="29"/>
      <c r="R379" s="47"/>
      <c r="S379" s="8" t="n">
        <f aca="false">SUM(F379:R379)</f>
        <v>141</v>
      </c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31" t="n">
        <f aca="false">SUM(S379:AN379)</f>
        <v>141</v>
      </c>
      <c r="AP379" s="10" t="n">
        <f aca="false">COUNTA(F379:AN379)-1</f>
        <v>1</v>
      </c>
      <c r="AQ379" s="44"/>
      <c r="AR379" s="44"/>
      <c r="AS379" s="44"/>
      <c r="AT379" s="44"/>
      <c r="AU379" s="33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</row>
    <row r="380" s="36" customFormat="true" ht="26.1" hidden="false" customHeight="true" outlineLevel="0" collapsed="false">
      <c r="A380" s="24" t="n">
        <v>11</v>
      </c>
      <c r="B380" s="25" t="n">
        <v>628</v>
      </c>
      <c r="C380" s="40" t="s">
        <v>476</v>
      </c>
      <c r="D380" s="27" t="s">
        <v>75</v>
      </c>
      <c r="E380" s="41" t="n">
        <v>1966</v>
      </c>
      <c r="F380" s="29" t="n">
        <v>306</v>
      </c>
      <c r="G380" s="29"/>
      <c r="H380" s="29"/>
      <c r="I380" s="29" t="n">
        <v>154</v>
      </c>
      <c r="J380" s="29"/>
      <c r="K380" s="29" t="n">
        <v>164</v>
      </c>
      <c r="L380" s="29" t="n">
        <v>156</v>
      </c>
      <c r="M380" s="29" t="n">
        <v>163</v>
      </c>
      <c r="N380" s="29" t="n">
        <v>156</v>
      </c>
      <c r="O380" s="29"/>
      <c r="P380" s="29" t="n">
        <v>156</v>
      </c>
      <c r="Q380" s="29" t="n">
        <v>157</v>
      </c>
      <c r="R380" s="47" t="n">
        <v>160</v>
      </c>
      <c r="S380" s="8" t="n">
        <f aca="false">SUM(F380:R380)</f>
        <v>1572</v>
      </c>
      <c r="T380" s="47" t="n">
        <v>158</v>
      </c>
      <c r="U380" s="47" t="n">
        <v>163</v>
      </c>
      <c r="V380" s="47" t="n">
        <v>168</v>
      </c>
      <c r="W380" s="47" t="n">
        <v>166</v>
      </c>
      <c r="X380" s="47" t="n">
        <v>167</v>
      </c>
      <c r="Y380" s="47" t="n">
        <v>165</v>
      </c>
      <c r="Z380" s="47" t="n">
        <v>167</v>
      </c>
      <c r="AA380" s="47" t="n">
        <v>174</v>
      </c>
      <c r="AB380" s="47" t="n">
        <v>170</v>
      </c>
      <c r="AC380" s="47" t="n">
        <v>170</v>
      </c>
      <c r="AD380" s="47" t="n">
        <v>173</v>
      </c>
      <c r="AE380" s="47"/>
      <c r="AF380" s="47"/>
      <c r="AG380" s="47" t="n">
        <v>160</v>
      </c>
      <c r="AH380" s="47"/>
      <c r="AI380" s="47" t="n">
        <v>149</v>
      </c>
      <c r="AJ380" s="47" t="n">
        <v>342</v>
      </c>
      <c r="AK380" s="47" t="n">
        <v>165</v>
      </c>
      <c r="AL380" s="47" t="n">
        <v>134</v>
      </c>
      <c r="AM380" s="47" t="n">
        <v>165</v>
      </c>
      <c r="AN380" s="47" t="n">
        <v>167</v>
      </c>
      <c r="AO380" s="31" t="n">
        <f aca="false">SUM(S380:AN380)</f>
        <v>4695</v>
      </c>
      <c r="AP380" s="10" t="n">
        <f aca="false">COUNTA(F380:AN380)-1</f>
        <v>27</v>
      </c>
      <c r="AQ380" s="44"/>
      <c r="AR380" s="44"/>
      <c r="AS380" s="44"/>
      <c r="AT380" s="44"/>
      <c r="AU380" s="33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</row>
    <row r="381" s="36" customFormat="true" ht="26.1" hidden="false" customHeight="true" outlineLevel="0" collapsed="false">
      <c r="A381" s="24" t="n">
        <v>11</v>
      </c>
      <c r="B381" s="25" t="n">
        <v>629</v>
      </c>
      <c r="C381" s="40" t="s">
        <v>477</v>
      </c>
      <c r="D381" s="27" t="s">
        <v>42</v>
      </c>
      <c r="E381" s="41" t="n">
        <v>1968</v>
      </c>
      <c r="F381" s="29"/>
      <c r="G381" s="29"/>
      <c r="H381" s="29"/>
      <c r="I381" s="29" t="n">
        <v>180</v>
      </c>
      <c r="J381" s="29" t="n">
        <v>185</v>
      </c>
      <c r="K381" s="29" t="n">
        <v>180</v>
      </c>
      <c r="L381" s="29" t="n">
        <v>179</v>
      </c>
      <c r="M381" s="29"/>
      <c r="N381" s="29" t="n">
        <v>195</v>
      </c>
      <c r="O381" s="29" t="n">
        <v>172</v>
      </c>
      <c r="P381" s="29"/>
      <c r="Q381" s="29" t="n">
        <v>179</v>
      </c>
      <c r="R381" s="47"/>
      <c r="S381" s="8" t="n">
        <f aca="false">SUM(F381:R381)</f>
        <v>1270</v>
      </c>
      <c r="T381" s="47" t="n">
        <v>195</v>
      </c>
      <c r="U381" s="47"/>
      <c r="V381" s="47"/>
      <c r="W381" s="47"/>
      <c r="X381" s="47" t="n">
        <v>185</v>
      </c>
      <c r="Y381" s="47"/>
      <c r="Z381" s="47"/>
      <c r="AA381" s="47"/>
      <c r="AB381" s="47"/>
      <c r="AC381" s="47"/>
      <c r="AD381" s="47"/>
      <c r="AE381" s="47" t="n">
        <v>195</v>
      </c>
      <c r="AF381" s="47"/>
      <c r="AG381" s="47"/>
      <c r="AH381" s="47"/>
      <c r="AI381" s="47"/>
      <c r="AJ381" s="47"/>
      <c r="AK381" s="47"/>
      <c r="AL381" s="47" t="n">
        <v>177</v>
      </c>
      <c r="AM381" s="47"/>
      <c r="AN381" s="47" t="n">
        <v>10</v>
      </c>
      <c r="AO381" s="31" t="n">
        <f aca="false">SUM(S381:AN381)</f>
        <v>2032</v>
      </c>
      <c r="AP381" s="10" t="n">
        <f aca="false">COUNTA(F381:AN381)-1</f>
        <v>12</v>
      </c>
      <c r="AQ381" s="44"/>
      <c r="AR381" s="44"/>
      <c r="AS381" s="44"/>
      <c r="AT381" s="44"/>
      <c r="AU381" s="33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</row>
    <row r="382" s="36" customFormat="true" ht="26.1" hidden="false" customHeight="true" outlineLevel="0" collapsed="false">
      <c r="A382" s="24" t="n">
        <v>11</v>
      </c>
      <c r="B382" s="25" t="n">
        <v>630</v>
      </c>
      <c r="C382" s="40" t="s">
        <v>478</v>
      </c>
      <c r="D382" s="27" t="s">
        <v>42</v>
      </c>
      <c r="E382" s="41" t="n">
        <v>1970</v>
      </c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47"/>
      <c r="S382" s="8" t="n">
        <f aca="false">SUM(F382:R382)</f>
        <v>0</v>
      </c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 t="n">
        <v>175</v>
      </c>
      <c r="AG382" s="47" t="n">
        <v>175</v>
      </c>
      <c r="AH382" s="47" t="n">
        <v>174</v>
      </c>
      <c r="AI382" s="47" t="n">
        <v>175</v>
      </c>
      <c r="AJ382" s="47"/>
      <c r="AK382" s="47" t="n">
        <v>174</v>
      </c>
      <c r="AL382" s="47" t="n">
        <v>173</v>
      </c>
      <c r="AM382" s="47" t="n">
        <v>176</v>
      </c>
      <c r="AN382" s="47" t="n">
        <v>176</v>
      </c>
      <c r="AO382" s="31" t="n">
        <f aca="false">SUM(S382:AN382)</f>
        <v>1398</v>
      </c>
      <c r="AP382" s="10" t="n">
        <f aca="false">COUNTA(F382:AN382)-1</f>
        <v>8</v>
      </c>
      <c r="AQ382" s="44"/>
      <c r="AR382" s="44"/>
      <c r="AS382" s="44"/>
      <c r="AT382" s="44"/>
      <c r="AU382" s="33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</row>
    <row r="383" s="36" customFormat="true" ht="26.1" hidden="false" customHeight="true" outlineLevel="0" collapsed="false">
      <c r="A383" s="24" t="n">
        <v>11</v>
      </c>
      <c r="B383" s="25" t="n">
        <v>631</v>
      </c>
      <c r="C383" s="40" t="s">
        <v>479</v>
      </c>
      <c r="D383" s="27" t="s">
        <v>42</v>
      </c>
      <c r="E383" s="41" t="n">
        <v>1967</v>
      </c>
      <c r="F383" s="29"/>
      <c r="G383" s="29"/>
      <c r="H383" s="29" t="n">
        <v>195</v>
      </c>
      <c r="I383" s="29"/>
      <c r="J383" s="29"/>
      <c r="K383" s="29"/>
      <c r="L383" s="29"/>
      <c r="M383" s="29"/>
      <c r="N383" s="29"/>
      <c r="O383" s="29"/>
      <c r="P383" s="29" t="n">
        <v>185</v>
      </c>
      <c r="Q383" s="29"/>
      <c r="R383" s="47"/>
      <c r="S383" s="8" t="n">
        <f aca="false">SUM(F383:R383)</f>
        <v>380</v>
      </c>
      <c r="T383" s="47" t="n">
        <v>179</v>
      </c>
      <c r="U383" s="47"/>
      <c r="V383" s="47"/>
      <c r="W383" s="47" t="n">
        <v>176</v>
      </c>
      <c r="X383" s="47"/>
      <c r="Y383" s="47" t="n">
        <v>180</v>
      </c>
      <c r="Z383" s="47"/>
      <c r="AA383" s="47"/>
      <c r="AB383" s="47"/>
      <c r="AC383" s="47"/>
      <c r="AD383" s="47"/>
      <c r="AE383" s="47"/>
      <c r="AF383" s="47"/>
      <c r="AG383" s="47" t="n">
        <v>172</v>
      </c>
      <c r="AH383" s="47"/>
      <c r="AI383" s="47"/>
      <c r="AJ383" s="47"/>
      <c r="AK383" s="47"/>
      <c r="AL383" s="47"/>
      <c r="AM383" s="47"/>
      <c r="AN383" s="47"/>
      <c r="AO383" s="31" t="n">
        <f aca="false">SUM(S383:AN383)</f>
        <v>1087</v>
      </c>
      <c r="AP383" s="10" t="n">
        <f aca="false">COUNTA(F383:AN383)-1</f>
        <v>6</v>
      </c>
      <c r="AQ383" s="44"/>
      <c r="AR383" s="44"/>
      <c r="AS383" s="44"/>
      <c r="AT383" s="44"/>
      <c r="AU383" s="33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</row>
    <row r="384" s="36" customFormat="true" ht="26.1" hidden="false" customHeight="true" outlineLevel="0" collapsed="false">
      <c r="A384" s="24" t="n">
        <v>11</v>
      </c>
      <c r="B384" s="25" t="n">
        <v>632</v>
      </c>
      <c r="C384" s="40" t="s">
        <v>480</v>
      </c>
      <c r="D384" s="27" t="s">
        <v>42</v>
      </c>
      <c r="E384" s="41" t="n">
        <v>1969</v>
      </c>
      <c r="F384" s="30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47"/>
      <c r="S384" s="8" t="n">
        <f aca="false">SUM(F384:R384)</f>
        <v>0</v>
      </c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 t="s">
        <v>122</v>
      </c>
      <c r="AO384" s="31" t="n">
        <f aca="false">SUM(S384:AN384)</f>
        <v>0</v>
      </c>
      <c r="AP384" s="10" t="n">
        <f aca="false">COUNTA(F384:AN384)-1</f>
        <v>1</v>
      </c>
      <c r="AQ384" s="44"/>
      <c r="AR384" s="44"/>
      <c r="AS384" s="44"/>
      <c r="AT384" s="44"/>
      <c r="AU384" s="33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</row>
    <row r="385" s="36" customFormat="true" ht="26.1" hidden="false" customHeight="true" outlineLevel="0" collapsed="false">
      <c r="A385" s="24" t="n">
        <v>11</v>
      </c>
      <c r="B385" s="25" t="n">
        <v>633</v>
      </c>
      <c r="C385" s="40" t="s">
        <v>481</v>
      </c>
      <c r="D385" s="27" t="s">
        <v>115</v>
      </c>
      <c r="E385" s="41" t="n">
        <v>1964</v>
      </c>
      <c r="F385" s="29"/>
      <c r="G385" s="29"/>
      <c r="H385" s="29" t="n">
        <v>147</v>
      </c>
      <c r="I385" s="29" t="n">
        <v>147</v>
      </c>
      <c r="J385" s="29" t="n">
        <v>153</v>
      </c>
      <c r="K385" s="29" t="n">
        <v>156</v>
      </c>
      <c r="L385" s="29" t="n">
        <v>138</v>
      </c>
      <c r="M385" s="29" t="n">
        <v>147</v>
      </c>
      <c r="N385" s="29" t="n">
        <v>140</v>
      </c>
      <c r="O385" s="29" t="n">
        <v>139</v>
      </c>
      <c r="P385" s="29" t="n">
        <v>147</v>
      </c>
      <c r="Q385" s="29" t="n">
        <v>141</v>
      </c>
      <c r="R385" s="47" t="n">
        <v>140</v>
      </c>
      <c r="S385" s="8" t="n">
        <f aca="false">SUM(F385:R385)</f>
        <v>1595</v>
      </c>
      <c r="T385" s="47" t="n">
        <v>150</v>
      </c>
      <c r="U385" s="47"/>
      <c r="V385" s="47" t="n">
        <v>141</v>
      </c>
      <c r="W385" s="47" t="n">
        <v>146</v>
      </c>
      <c r="X385" s="47" t="n">
        <v>148</v>
      </c>
      <c r="Y385" s="47" t="n">
        <v>156</v>
      </c>
      <c r="Z385" s="47"/>
      <c r="AA385" s="47" t="n">
        <v>162</v>
      </c>
      <c r="AB385" s="47" t="n">
        <v>151</v>
      </c>
      <c r="AC385" s="47"/>
      <c r="AD385" s="47" t="n">
        <v>155</v>
      </c>
      <c r="AE385" s="47" t="n">
        <v>158</v>
      </c>
      <c r="AF385" s="47" t="n">
        <v>157</v>
      </c>
      <c r="AG385" s="47" t="n">
        <v>149</v>
      </c>
      <c r="AH385" s="47" t="n">
        <v>156</v>
      </c>
      <c r="AI385" s="47" t="n">
        <v>154</v>
      </c>
      <c r="AJ385" s="47" t="n">
        <v>340</v>
      </c>
      <c r="AK385" s="47"/>
      <c r="AL385" s="47" t="n">
        <v>140</v>
      </c>
      <c r="AM385" s="47" t="n">
        <v>150</v>
      </c>
      <c r="AN385" s="47" t="n">
        <v>152</v>
      </c>
      <c r="AO385" s="31" t="n">
        <f aca="false">SUM(S385:AN385)</f>
        <v>4360</v>
      </c>
      <c r="AP385" s="10" t="n">
        <f aca="false">COUNTA(F385:AN385)-1</f>
        <v>28</v>
      </c>
      <c r="AQ385" s="44"/>
      <c r="AR385" s="44"/>
      <c r="AS385" s="44"/>
      <c r="AT385" s="44"/>
      <c r="AU385" s="33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</row>
    <row r="386" s="36" customFormat="true" ht="26.1" hidden="false" customHeight="true" outlineLevel="0" collapsed="false">
      <c r="A386" s="24" t="n">
        <v>11</v>
      </c>
      <c r="B386" s="25" t="n">
        <v>634</v>
      </c>
      <c r="C386" s="40" t="s">
        <v>482</v>
      </c>
      <c r="D386" s="27" t="s">
        <v>49</v>
      </c>
      <c r="E386" s="41" t="n">
        <v>1970</v>
      </c>
      <c r="F386" s="29" t="n">
        <v>310</v>
      </c>
      <c r="G386" s="29"/>
      <c r="H386" s="29" t="n">
        <v>169</v>
      </c>
      <c r="I386" s="29" t="n">
        <v>162</v>
      </c>
      <c r="J386" s="29" t="n">
        <v>160</v>
      </c>
      <c r="K386" s="29"/>
      <c r="L386" s="29"/>
      <c r="M386" s="29" t="n">
        <v>159</v>
      </c>
      <c r="N386" s="29"/>
      <c r="O386" s="29" t="n">
        <v>162</v>
      </c>
      <c r="P386" s="29" t="n">
        <v>159</v>
      </c>
      <c r="Q386" s="29" t="n">
        <v>161</v>
      </c>
      <c r="R386" s="47" t="n">
        <v>162</v>
      </c>
      <c r="S386" s="8" t="n">
        <f aca="false">SUM(F386:R386)</f>
        <v>1604</v>
      </c>
      <c r="T386" s="47" t="n">
        <v>166</v>
      </c>
      <c r="U386" s="47" t="n">
        <v>164</v>
      </c>
      <c r="V386" s="47" t="n">
        <v>164</v>
      </c>
      <c r="W386" s="47" t="n">
        <v>10</v>
      </c>
      <c r="X386" s="47" t="n">
        <v>164</v>
      </c>
      <c r="Y386" s="47" t="n">
        <v>166</v>
      </c>
      <c r="Z386" s="47" t="n">
        <v>166</v>
      </c>
      <c r="AA386" s="47" t="n">
        <v>172</v>
      </c>
      <c r="AB386" s="47"/>
      <c r="AC386" s="47" t="n">
        <v>173</v>
      </c>
      <c r="AD386" s="47" t="n">
        <v>163</v>
      </c>
      <c r="AE386" s="47"/>
      <c r="AF386" s="47"/>
      <c r="AG386" s="47"/>
      <c r="AH386" s="47"/>
      <c r="AI386" s="47" t="n">
        <v>169</v>
      </c>
      <c r="AJ386" s="47" t="n">
        <v>352</v>
      </c>
      <c r="AK386" s="47" t="n">
        <v>10</v>
      </c>
      <c r="AL386" s="47"/>
      <c r="AM386" s="47"/>
      <c r="AN386" s="47" t="n">
        <v>168</v>
      </c>
      <c r="AO386" s="31" t="n">
        <f aca="false">SUM(S386:AN386)</f>
        <v>3811</v>
      </c>
      <c r="AP386" s="10" t="n">
        <f aca="false">COUNTA(F386:AN386)-1</f>
        <v>23</v>
      </c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</row>
    <row r="387" s="36" customFormat="true" ht="26.1" hidden="false" customHeight="true" outlineLevel="0" collapsed="false">
      <c r="A387" s="24" t="n">
        <v>11</v>
      </c>
      <c r="B387" s="25" t="n">
        <v>635</v>
      </c>
      <c r="C387" s="40" t="s">
        <v>483</v>
      </c>
      <c r="D387" s="27" t="s">
        <v>49</v>
      </c>
      <c r="E387" s="41" t="n">
        <v>1970</v>
      </c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47"/>
      <c r="S387" s="8" t="n">
        <f aca="false">SUM(F387:R387)</f>
        <v>0</v>
      </c>
      <c r="T387" s="47"/>
      <c r="U387" s="47"/>
      <c r="V387" s="47" t="n">
        <v>149</v>
      </c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31" t="n">
        <f aca="false">SUM(S387:AN387)</f>
        <v>149</v>
      </c>
      <c r="AP387" s="10" t="n">
        <f aca="false">COUNTA(F387:AN387)-1</f>
        <v>1</v>
      </c>
      <c r="AQ387" s="44"/>
      <c r="AR387" s="44"/>
      <c r="AS387" s="44"/>
      <c r="AT387" s="44"/>
      <c r="AU387" s="33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</row>
    <row r="388" s="36" customFormat="true" ht="26.1" hidden="false" customHeight="true" outlineLevel="0" collapsed="false">
      <c r="A388" s="24" t="n">
        <v>11</v>
      </c>
      <c r="B388" s="25" t="n">
        <v>636</v>
      </c>
      <c r="C388" s="40" t="s">
        <v>484</v>
      </c>
      <c r="D388" s="27" t="s">
        <v>49</v>
      </c>
      <c r="E388" s="41" t="n">
        <v>1967</v>
      </c>
      <c r="F388" s="29" t="n">
        <v>278</v>
      </c>
      <c r="G388" s="29"/>
      <c r="H388" s="29" t="n">
        <v>165</v>
      </c>
      <c r="I388" s="29"/>
      <c r="J388" s="29"/>
      <c r="K388" s="29"/>
      <c r="L388" s="29"/>
      <c r="M388" s="29"/>
      <c r="N388" s="29"/>
      <c r="O388" s="29" t="n">
        <v>10</v>
      </c>
      <c r="P388" s="29"/>
      <c r="Q388" s="29" t="n">
        <v>151</v>
      </c>
      <c r="R388" s="47" t="n">
        <v>150</v>
      </c>
      <c r="S388" s="8" t="n">
        <f aca="false">SUM(F388:R388)</f>
        <v>754</v>
      </c>
      <c r="T388" s="47"/>
      <c r="U388" s="47"/>
      <c r="V388" s="47" t="n">
        <v>150</v>
      </c>
      <c r="W388" s="47"/>
      <c r="X388" s="47" t="n">
        <v>157</v>
      </c>
      <c r="Y388" s="47"/>
      <c r="Z388" s="47" t="n">
        <v>157</v>
      </c>
      <c r="AA388" s="47"/>
      <c r="AB388" s="47"/>
      <c r="AC388" s="47" t="n">
        <v>164</v>
      </c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31" t="n">
        <f aca="false">SUM(S388:AN388)</f>
        <v>1382</v>
      </c>
      <c r="AP388" s="10" t="n">
        <f aca="false">COUNTA(F388:AN388)-1</f>
        <v>9</v>
      </c>
      <c r="AQ388" s="44"/>
      <c r="AR388" s="44"/>
      <c r="AS388" s="44"/>
      <c r="AT388" s="44"/>
      <c r="AU388" s="33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</row>
    <row r="389" s="36" customFormat="true" ht="26.1" hidden="false" customHeight="true" outlineLevel="0" collapsed="false">
      <c r="A389" s="24" t="n">
        <v>11</v>
      </c>
      <c r="B389" s="25" t="n">
        <v>637</v>
      </c>
      <c r="C389" s="40" t="s">
        <v>485</v>
      </c>
      <c r="D389" s="27" t="s">
        <v>48</v>
      </c>
      <c r="E389" s="41" t="n">
        <v>1967</v>
      </c>
      <c r="F389" s="29" t="n">
        <v>298</v>
      </c>
      <c r="G389" s="29"/>
      <c r="H389" s="29"/>
      <c r="I389" s="29"/>
      <c r="J389" s="29"/>
      <c r="K389" s="29" t="n">
        <v>162</v>
      </c>
      <c r="L389" s="29"/>
      <c r="M389" s="29"/>
      <c r="N389" s="29"/>
      <c r="O389" s="29"/>
      <c r="P389" s="29"/>
      <c r="Q389" s="29"/>
      <c r="R389" s="47"/>
      <c r="S389" s="8" t="n">
        <f aca="false">SUM(F389:R389)</f>
        <v>460</v>
      </c>
      <c r="T389" s="47"/>
      <c r="U389" s="47"/>
      <c r="V389" s="47"/>
      <c r="W389" s="47" t="n">
        <v>157</v>
      </c>
      <c r="X389" s="47" t="n">
        <v>153</v>
      </c>
      <c r="Y389" s="47"/>
      <c r="Z389" s="47"/>
      <c r="AA389" s="47"/>
      <c r="AB389" s="47"/>
      <c r="AC389" s="47"/>
      <c r="AD389" s="47"/>
      <c r="AE389" s="47"/>
      <c r="AF389" s="47"/>
      <c r="AG389" s="47" t="n">
        <v>155</v>
      </c>
      <c r="AH389" s="47" t="n">
        <v>162</v>
      </c>
      <c r="AI389" s="47"/>
      <c r="AJ389" s="47"/>
      <c r="AK389" s="47"/>
      <c r="AL389" s="47" t="n">
        <v>152</v>
      </c>
      <c r="AM389" s="47"/>
      <c r="AN389" s="47"/>
      <c r="AO389" s="31" t="n">
        <f aca="false">SUM(S389:AN389)</f>
        <v>1239</v>
      </c>
      <c r="AP389" s="10" t="n">
        <f aca="false">COUNTA(F389:AN389)-1</f>
        <v>7</v>
      </c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</row>
    <row r="390" s="36" customFormat="true" ht="26.1" hidden="false" customHeight="true" outlineLevel="0" collapsed="false">
      <c r="A390" s="24" t="n">
        <v>11</v>
      </c>
      <c r="B390" s="25" t="n">
        <v>638</v>
      </c>
      <c r="C390" s="40" t="s">
        <v>486</v>
      </c>
      <c r="D390" s="27" t="s">
        <v>49</v>
      </c>
      <c r="E390" s="41" t="n">
        <v>1965</v>
      </c>
      <c r="F390" s="29" t="n">
        <v>248</v>
      </c>
      <c r="G390" s="29"/>
      <c r="H390" s="29" t="n">
        <v>136</v>
      </c>
      <c r="I390" s="29" t="n">
        <v>144</v>
      </c>
      <c r="J390" s="29"/>
      <c r="K390" s="29" t="n">
        <v>151</v>
      </c>
      <c r="L390" s="29" t="n">
        <v>134</v>
      </c>
      <c r="M390" s="29"/>
      <c r="N390" s="29" t="n">
        <v>138</v>
      </c>
      <c r="O390" s="29" t="n">
        <v>138</v>
      </c>
      <c r="P390" s="29" t="n">
        <v>145</v>
      </c>
      <c r="Q390" s="29" t="n">
        <v>138</v>
      </c>
      <c r="R390" s="47" t="n">
        <v>131</v>
      </c>
      <c r="S390" s="8" t="n">
        <f aca="false">SUM(F390:R390)</f>
        <v>1503</v>
      </c>
      <c r="T390" s="47" t="n">
        <v>144</v>
      </c>
      <c r="U390" s="47" t="n">
        <v>151</v>
      </c>
      <c r="V390" s="47" t="n">
        <v>154</v>
      </c>
      <c r="W390" s="47" t="n">
        <v>137</v>
      </c>
      <c r="X390" s="47"/>
      <c r="Y390" s="47" t="n">
        <v>150</v>
      </c>
      <c r="Z390" s="47" t="n">
        <v>145</v>
      </c>
      <c r="AA390" s="47" t="n">
        <v>152</v>
      </c>
      <c r="AB390" s="47" t="n">
        <v>146</v>
      </c>
      <c r="AC390" s="47" t="n">
        <v>155</v>
      </c>
      <c r="AD390" s="47" t="n">
        <v>146</v>
      </c>
      <c r="AE390" s="47"/>
      <c r="AF390" s="47"/>
      <c r="AG390" s="47"/>
      <c r="AH390" s="47"/>
      <c r="AI390" s="47"/>
      <c r="AJ390" s="47"/>
      <c r="AK390" s="47" t="n">
        <v>147</v>
      </c>
      <c r="AL390" s="47"/>
      <c r="AM390" s="47" t="n">
        <v>139</v>
      </c>
      <c r="AN390" s="47" t="n">
        <v>143</v>
      </c>
      <c r="AO390" s="31" t="n">
        <f aca="false">SUM(S390:AN390)</f>
        <v>3412</v>
      </c>
      <c r="AP390" s="10" t="n">
        <f aca="false">COUNTA(F390:AN390)-1</f>
        <v>23</v>
      </c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</row>
    <row r="391" s="36" customFormat="true" ht="26.1" hidden="false" customHeight="true" outlineLevel="0" collapsed="false">
      <c r="A391" s="24" t="n">
        <v>11</v>
      </c>
      <c r="B391" s="25" t="n">
        <v>639</v>
      </c>
      <c r="C391" s="26" t="s">
        <v>487</v>
      </c>
      <c r="D391" s="27" t="s">
        <v>49</v>
      </c>
      <c r="E391" s="28" t="n">
        <v>1965</v>
      </c>
      <c r="F391" s="29" t="n">
        <v>308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47"/>
      <c r="S391" s="8" t="n">
        <f aca="false">SUM(F391:R391)</f>
        <v>308</v>
      </c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31" t="n">
        <f aca="false">SUM(S391:AN391)</f>
        <v>308</v>
      </c>
      <c r="AP391" s="10" t="n">
        <f aca="false">COUNTA(F391:AN391)-1</f>
        <v>1</v>
      </c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</row>
    <row r="392" s="36" customFormat="true" ht="26.1" hidden="false" customHeight="true" outlineLevel="0" collapsed="false">
      <c r="A392" s="24" t="n">
        <v>11</v>
      </c>
      <c r="B392" s="25" t="n">
        <v>640</v>
      </c>
      <c r="C392" s="26" t="s">
        <v>488</v>
      </c>
      <c r="D392" s="27" t="s">
        <v>49</v>
      </c>
      <c r="E392" s="28" t="n">
        <v>1964</v>
      </c>
      <c r="F392" s="29" t="n">
        <v>282</v>
      </c>
      <c r="G392" s="29"/>
      <c r="H392" s="29" t="n">
        <v>160</v>
      </c>
      <c r="I392" s="29"/>
      <c r="J392" s="29" t="n">
        <v>158</v>
      </c>
      <c r="K392" s="29"/>
      <c r="L392" s="29" t="n">
        <v>153</v>
      </c>
      <c r="M392" s="29" t="n">
        <v>158</v>
      </c>
      <c r="N392" s="29" t="n">
        <v>159</v>
      </c>
      <c r="O392" s="29"/>
      <c r="P392" s="29" t="n">
        <v>157</v>
      </c>
      <c r="Q392" s="29" t="n">
        <v>154</v>
      </c>
      <c r="R392" s="47"/>
      <c r="S392" s="8" t="n">
        <f aca="false">SUM(F392:R392)</f>
        <v>1381</v>
      </c>
      <c r="T392" s="47" t="n">
        <v>161</v>
      </c>
      <c r="U392" s="47"/>
      <c r="V392" s="47" t="n">
        <v>161</v>
      </c>
      <c r="W392" s="47" t="n">
        <v>158</v>
      </c>
      <c r="X392" s="47"/>
      <c r="Y392" s="47"/>
      <c r="Z392" s="47" t="n">
        <v>158</v>
      </c>
      <c r="AA392" s="47" t="n">
        <v>164</v>
      </c>
      <c r="AB392" s="47"/>
      <c r="AC392" s="47"/>
      <c r="AD392" s="47"/>
      <c r="AE392" s="47" t="n">
        <v>167</v>
      </c>
      <c r="AF392" s="47" t="n">
        <v>165</v>
      </c>
      <c r="AG392" s="47" t="n">
        <v>157</v>
      </c>
      <c r="AH392" s="47"/>
      <c r="AI392" s="47" t="n">
        <v>164</v>
      </c>
      <c r="AJ392" s="47"/>
      <c r="AK392" s="47" t="n">
        <v>162</v>
      </c>
      <c r="AL392" s="47" t="n">
        <v>149</v>
      </c>
      <c r="AM392" s="47" t="n">
        <v>160</v>
      </c>
      <c r="AN392" s="47" t="n">
        <v>155</v>
      </c>
      <c r="AO392" s="31" t="n">
        <f aca="false">SUM(S392:AN392)</f>
        <v>3462</v>
      </c>
      <c r="AP392" s="10" t="n">
        <f aca="false">COUNTA(F392:AN392)-1</f>
        <v>21</v>
      </c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</row>
    <row r="393" s="36" customFormat="true" ht="26.1" hidden="false" customHeight="true" outlineLevel="0" collapsed="false">
      <c r="A393" s="24" t="n">
        <v>11</v>
      </c>
      <c r="B393" s="25" t="n">
        <v>641</v>
      </c>
      <c r="C393" s="26" t="s">
        <v>489</v>
      </c>
      <c r="D393" s="27" t="s">
        <v>94</v>
      </c>
      <c r="E393" s="28" t="n">
        <v>1966</v>
      </c>
      <c r="F393" s="29" t="n">
        <v>284</v>
      </c>
      <c r="G393" s="29"/>
      <c r="H393" s="29" t="n">
        <v>157</v>
      </c>
      <c r="I393" s="29"/>
      <c r="J393" s="29" t="n">
        <v>157</v>
      </c>
      <c r="K393" s="29"/>
      <c r="L393" s="29" t="n">
        <v>150</v>
      </c>
      <c r="M393" s="29" t="n">
        <v>157</v>
      </c>
      <c r="N393" s="29" t="n">
        <v>151</v>
      </c>
      <c r="O393" s="29" t="n">
        <v>151</v>
      </c>
      <c r="P393" s="29" t="n">
        <v>153</v>
      </c>
      <c r="Q393" s="29"/>
      <c r="R393" s="47" t="n">
        <v>148</v>
      </c>
      <c r="S393" s="8" t="n">
        <f aca="false">SUM(F393:R393)</f>
        <v>1508</v>
      </c>
      <c r="T393" s="47" t="n">
        <v>156</v>
      </c>
      <c r="U393" s="47"/>
      <c r="V393" s="47" t="n">
        <v>164</v>
      </c>
      <c r="W393" s="47" t="n">
        <v>153</v>
      </c>
      <c r="X393" s="47" t="n">
        <v>142</v>
      </c>
      <c r="Y393" s="47" t="n">
        <v>160</v>
      </c>
      <c r="Z393" s="47" t="n">
        <v>156</v>
      </c>
      <c r="AA393" s="47" t="n">
        <v>166</v>
      </c>
      <c r="AB393" s="47" t="n">
        <v>159</v>
      </c>
      <c r="AC393" s="47" t="n">
        <v>167</v>
      </c>
      <c r="AD393" s="47"/>
      <c r="AE393" s="47" t="n">
        <v>170</v>
      </c>
      <c r="AF393" s="47" t="n">
        <v>166</v>
      </c>
      <c r="AG393" s="47"/>
      <c r="AH393" s="47" t="n">
        <v>163</v>
      </c>
      <c r="AI393" s="47" t="n">
        <v>163</v>
      </c>
      <c r="AJ393" s="47"/>
      <c r="AK393" s="47"/>
      <c r="AL393" s="47" t="n">
        <v>143</v>
      </c>
      <c r="AM393" s="47" t="n">
        <v>162</v>
      </c>
      <c r="AN393" s="47" t="n">
        <v>166</v>
      </c>
      <c r="AO393" s="31" t="n">
        <f aca="false">SUM(S393:AN393)</f>
        <v>4064</v>
      </c>
      <c r="AP393" s="10" t="n">
        <f aca="false">COUNTA(F393:AN393)-1</f>
        <v>25</v>
      </c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</row>
    <row r="394" s="36" customFormat="true" ht="26.1" hidden="false" customHeight="true" outlineLevel="0" collapsed="false">
      <c r="A394" s="24" t="n">
        <v>11</v>
      </c>
      <c r="B394" s="25" t="n">
        <v>642</v>
      </c>
      <c r="C394" s="26" t="s">
        <v>490</v>
      </c>
      <c r="D394" s="27" t="s">
        <v>42</v>
      </c>
      <c r="E394" s="28" t="n">
        <v>1970</v>
      </c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47"/>
      <c r="S394" s="8" t="n">
        <f aca="false">SUM(F394:R394)</f>
        <v>0</v>
      </c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31" t="n">
        <f aca="false">SUM(S394:AN394)</f>
        <v>0</v>
      </c>
      <c r="AP394" s="10" t="n">
        <f aca="false">COUNTA(F394:AN394)-1</f>
        <v>0</v>
      </c>
      <c r="AQ394" s="44"/>
      <c r="AR394" s="44"/>
      <c r="AS394" s="44"/>
      <c r="AT394" s="44"/>
      <c r="AU394" s="33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</row>
    <row r="395" s="36" customFormat="true" ht="26.1" hidden="false" customHeight="true" outlineLevel="0" collapsed="false">
      <c r="A395" s="24" t="n">
        <v>11</v>
      </c>
      <c r="B395" s="25" t="n">
        <v>643</v>
      </c>
      <c r="C395" s="26" t="s">
        <v>491</v>
      </c>
      <c r="D395" s="27" t="s">
        <v>42</v>
      </c>
      <c r="E395" s="28" t="n">
        <v>1967</v>
      </c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47" t="n">
        <v>177</v>
      </c>
      <c r="S395" s="8" t="n">
        <f aca="false">SUM(F395:R395)</f>
        <v>177</v>
      </c>
      <c r="T395" s="47"/>
      <c r="U395" s="47"/>
      <c r="V395" s="47"/>
      <c r="W395" s="47"/>
      <c r="X395" s="47"/>
      <c r="Y395" s="47" t="n">
        <v>176</v>
      </c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 t="n">
        <v>172</v>
      </c>
      <c r="AM395" s="47"/>
      <c r="AN395" s="47" t="n">
        <v>172</v>
      </c>
      <c r="AO395" s="31" t="n">
        <f aca="false">SUM(S395:AN395)</f>
        <v>697</v>
      </c>
      <c r="AP395" s="10" t="n">
        <f aca="false">COUNTA(F395:AN395)-1</f>
        <v>4</v>
      </c>
      <c r="AU395" s="44"/>
      <c r="AV395" s="44"/>
    </row>
    <row r="396" s="36" customFormat="true" ht="26.1" hidden="false" customHeight="true" outlineLevel="0" collapsed="false">
      <c r="A396" s="24" t="n">
        <v>11</v>
      </c>
      <c r="B396" s="25" t="n">
        <v>644</v>
      </c>
      <c r="C396" s="26" t="s">
        <v>492</v>
      </c>
      <c r="D396" s="27" t="s">
        <v>48</v>
      </c>
      <c r="E396" s="28" t="n">
        <v>1966</v>
      </c>
      <c r="F396" s="29" t="n">
        <v>232</v>
      </c>
      <c r="G396" s="29"/>
      <c r="H396" s="29" t="n">
        <v>135</v>
      </c>
      <c r="I396" s="29"/>
      <c r="J396" s="29"/>
      <c r="K396" s="29"/>
      <c r="L396" s="29"/>
      <c r="M396" s="29"/>
      <c r="N396" s="29"/>
      <c r="O396" s="29"/>
      <c r="P396" s="29"/>
      <c r="Q396" s="29"/>
      <c r="R396" s="47"/>
      <c r="S396" s="8" t="n">
        <f aca="false">SUM(F396:R396)</f>
        <v>367</v>
      </c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31" t="n">
        <f aca="false">SUM(S396:AN396)</f>
        <v>367</v>
      </c>
      <c r="AP396" s="10" t="n">
        <f aca="false">COUNTA(F396:AN396)-1</f>
        <v>2</v>
      </c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</row>
    <row r="397" s="36" customFormat="true" ht="26.1" hidden="false" customHeight="true" outlineLevel="0" collapsed="false">
      <c r="A397" s="24" t="n">
        <v>11</v>
      </c>
      <c r="B397" s="25" t="n">
        <v>645</v>
      </c>
      <c r="C397" s="26" t="s">
        <v>493</v>
      </c>
      <c r="D397" s="27" t="s">
        <v>146</v>
      </c>
      <c r="E397" s="28" t="n">
        <v>1967</v>
      </c>
      <c r="F397" s="29" t="n">
        <v>276</v>
      </c>
      <c r="G397" s="29"/>
      <c r="H397" s="29"/>
      <c r="I397" s="29" t="n">
        <v>156</v>
      </c>
      <c r="J397" s="29"/>
      <c r="K397" s="29"/>
      <c r="L397" s="29"/>
      <c r="M397" s="29"/>
      <c r="N397" s="29" t="n">
        <v>147</v>
      </c>
      <c r="O397" s="29"/>
      <c r="P397" s="29"/>
      <c r="Q397" s="29"/>
      <c r="R397" s="47" t="n">
        <v>153</v>
      </c>
      <c r="S397" s="8" t="n">
        <f aca="false">SUM(F397:R397)</f>
        <v>732</v>
      </c>
      <c r="T397" s="47"/>
      <c r="U397" s="47"/>
      <c r="V397" s="47" t="n">
        <v>160</v>
      </c>
      <c r="W397" s="47" t="n">
        <v>147</v>
      </c>
      <c r="X397" s="47" t="n">
        <v>138</v>
      </c>
      <c r="Y397" s="47"/>
      <c r="Z397" s="47" t="n">
        <v>154</v>
      </c>
      <c r="AA397" s="47"/>
      <c r="AB397" s="47" t="n">
        <v>158</v>
      </c>
      <c r="AC397" s="47"/>
      <c r="AD397" s="47" t="n">
        <v>157</v>
      </c>
      <c r="AE397" s="47" t="n">
        <v>169</v>
      </c>
      <c r="AF397" s="47" t="n">
        <v>152</v>
      </c>
      <c r="AG397" s="47" t="n">
        <v>156</v>
      </c>
      <c r="AH397" s="47"/>
      <c r="AI397" s="47" t="n">
        <v>157</v>
      </c>
      <c r="AJ397" s="47"/>
      <c r="AK397" s="47"/>
      <c r="AL397" s="47"/>
      <c r="AM397" s="47"/>
      <c r="AN397" s="47"/>
      <c r="AO397" s="31" t="n">
        <f aca="false">SUM(S397:AN397)</f>
        <v>2280</v>
      </c>
      <c r="AP397" s="10" t="n">
        <f aca="false">COUNTA(F397:AN397)-1</f>
        <v>14</v>
      </c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</row>
    <row r="398" s="36" customFormat="true" ht="26.1" hidden="false" customHeight="true" outlineLevel="0" collapsed="false">
      <c r="A398" s="24" t="n">
        <v>11</v>
      </c>
      <c r="B398" s="25" t="n">
        <v>646</v>
      </c>
      <c r="C398" s="26" t="s">
        <v>494</v>
      </c>
      <c r="D398" s="27" t="s">
        <v>146</v>
      </c>
      <c r="E398" s="28" t="n">
        <v>1968</v>
      </c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47"/>
      <c r="S398" s="8" t="n">
        <f aca="false">SUM(F398:R398)</f>
        <v>0</v>
      </c>
      <c r="T398" s="47"/>
      <c r="U398" s="47"/>
      <c r="V398" s="47"/>
      <c r="W398" s="47"/>
      <c r="X398" s="47"/>
      <c r="Y398" s="47" t="n">
        <v>195</v>
      </c>
      <c r="Z398" s="47"/>
      <c r="AA398" s="47"/>
      <c r="AB398" s="47"/>
      <c r="AC398" s="47"/>
      <c r="AD398" s="47" t="n">
        <v>200</v>
      </c>
      <c r="AE398" s="47"/>
      <c r="AF398" s="47"/>
      <c r="AG398" s="47"/>
      <c r="AH398" s="47"/>
      <c r="AI398" s="47"/>
      <c r="AJ398" s="47"/>
      <c r="AK398" s="47"/>
      <c r="AL398" s="47" t="n">
        <v>195</v>
      </c>
      <c r="AM398" s="47"/>
      <c r="AN398" s="47"/>
      <c r="AO398" s="31" t="n">
        <f aca="false">SUM(S398:AN398)</f>
        <v>590</v>
      </c>
      <c r="AP398" s="10" t="n">
        <f aca="false">COUNTA(F398:AN398)-1</f>
        <v>3</v>
      </c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</row>
    <row r="399" s="36" customFormat="true" ht="26.1" hidden="false" customHeight="true" outlineLevel="0" collapsed="false">
      <c r="A399" s="24" t="n">
        <v>11</v>
      </c>
      <c r="B399" s="25" t="n">
        <v>647</v>
      </c>
      <c r="C399" s="26" t="s">
        <v>495</v>
      </c>
      <c r="D399" s="27" t="s">
        <v>146</v>
      </c>
      <c r="E399" s="28" t="n">
        <v>1966</v>
      </c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47"/>
      <c r="S399" s="8" t="n">
        <f aca="false">SUM(F399:R399)</f>
        <v>0</v>
      </c>
      <c r="T399" s="47"/>
      <c r="U399" s="47"/>
      <c r="V399" s="47"/>
      <c r="W399" s="47"/>
      <c r="X399" s="47"/>
      <c r="Y399" s="47" t="n">
        <v>172</v>
      </c>
      <c r="Z399" s="47"/>
      <c r="AA399" s="47"/>
      <c r="AB399" s="47"/>
      <c r="AC399" s="47"/>
      <c r="AD399" s="47" t="n">
        <v>178</v>
      </c>
      <c r="AE399" s="47"/>
      <c r="AF399" s="47"/>
      <c r="AG399" s="47"/>
      <c r="AH399" s="47"/>
      <c r="AI399" s="47"/>
      <c r="AJ399" s="47"/>
      <c r="AK399" s="47"/>
      <c r="AL399" s="47" t="n">
        <v>169</v>
      </c>
      <c r="AM399" s="47"/>
      <c r="AN399" s="47"/>
      <c r="AO399" s="31" t="n">
        <f aca="false">SUM(S399:AN399)</f>
        <v>519</v>
      </c>
      <c r="AP399" s="10" t="n">
        <f aca="false">COUNTA(F399:AN399)-1</f>
        <v>3</v>
      </c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</row>
    <row r="400" s="36" customFormat="true" ht="26.1" hidden="false" customHeight="true" outlineLevel="0" collapsed="false">
      <c r="A400" s="24" t="n">
        <v>11</v>
      </c>
      <c r="B400" s="25" t="n">
        <v>648</v>
      </c>
      <c r="C400" s="26" t="s">
        <v>496</v>
      </c>
      <c r="D400" s="27" t="s">
        <v>146</v>
      </c>
      <c r="E400" s="28" t="n">
        <v>1967</v>
      </c>
      <c r="F400" s="29" t="n">
        <v>300</v>
      </c>
      <c r="G400" s="29"/>
      <c r="H400" s="29"/>
      <c r="I400" s="29"/>
      <c r="J400" s="29"/>
      <c r="K400" s="29" t="n">
        <v>163</v>
      </c>
      <c r="L400" s="29"/>
      <c r="M400" s="29"/>
      <c r="N400" s="29"/>
      <c r="O400" s="29" t="n">
        <v>148</v>
      </c>
      <c r="P400" s="29"/>
      <c r="Q400" s="29"/>
      <c r="R400" s="47"/>
      <c r="S400" s="8" t="n">
        <f aca="false">SUM(F400:R400)</f>
        <v>611</v>
      </c>
      <c r="T400" s="47"/>
      <c r="U400" s="47"/>
      <c r="V400" s="47"/>
      <c r="W400" s="47"/>
      <c r="X400" s="47"/>
      <c r="Y400" s="47"/>
      <c r="Z400" s="47"/>
      <c r="AA400" s="47"/>
      <c r="AB400" s="47" t="n">
        <v>154</v>
      </c>
      <c r="AC400" s="47"/>
      <c r="AD400" s="47" t="n">
        <v>156</v>
      </c>
      <c r="AE400" s="47"/>
      <c r="AF400" s="47" t="n">
        <v>164</v>
      </c>
      <c r="AG400" s="47"/>
      <c r="AH400" s="47"/>
      <c r="AI400" s="47"/>
      <c r="AJ400" s="47"/>
      <c r="AK400" s="47"/>
      <c r="AL400" s="47" t="n">
        <v>142</v>
      </c>
      <c r="AM400" s="47"/>
      <c r="AN400" s="47"/>
      <c r="AO400" s="31" t="n">
        <f aca="false">SUM(S400:AN400)</f>
        <v>1227</v>
      </c>
      <c r="AP400" s="10" t="n">
        <f aca="false">COUNTA(F400:AN400)-1</f>
        <v>7</v>
      </c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</row>
    <row r="401" s="36" customFormat="true" ht="26.1" hidden="false" customHeight="true" outlineLevel="0" collapsed="false">
      <c r="A401" s="24" t="n">
        <v>11</v>
      </c>
      <c r="B401" s="25" t="n">
        <v>649</v>
      </c>
      <c r="C401" s="26" t="s">
        <v>497</v>
      </c>
      <c r="D401" s="27" t="s">
        <v>146</v>
      </c>
      <c r="E401" s="28" t="n">
        <v>1969</v>
      </c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47"/>
      <c r="S401" s="8" t="n">
        <f aca="false">SUM(F401:R401)</f>
        <v>0</v>
      </c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31" t="n">
        <f aca="false">SUM(S401:AN401)</f>
        <v>0</v>
      </c>
      <c r="AP401" s="10" t="n">
        <f aca="false">COUNTA(F401:AN401)-1</f>
        <v>0</v>
      </c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</row>
    <row r="402" s="36" customFormat="true" ht="26.1" hidden="false" customHeight="true" outlineLevel="0" collapsed="false">
      <c r="A402" s="24" t="n">
        <v>11</v>
      </c>
      <c r="B402" s="25" t="n">
        <v>650</v>
      </c>
      <c r="C402" s="26" t="s">
        <v>498</v>
      </c>
      <c r="D402" s="27" t="s">
        <v>146</v>
      </c>
      <c r="E402" s="28" t="n">
        <v>1965</v>
      </c>
      <c r="F402" s="29"/>
      <c r="G402" s="29"/>
      <c r="H402" s="29"/>
      <c r="I402" s="29" t="n">
        <v>149</v>
      </c>
      <c r="J402" s="29"/>
      <c r="K402" s="29" t="n">
        <v>161</v>
      </c>
      <c r="L402" s="29" t="n">
        <v>140</v>
      </c>
      <c r="M402" s="29"/>
      <c r="N402" s="29"/>
      <c r="O402" s="29"/>
      <c r="P402" s="29"/>
      <c r="Q402" s="29"/>
      <c r="R402" s="47" t="n">
        <v>136</v>
      </c>
      <c r="S402" s="8" t="n">
        <f aca="false">SUM(F402:R402)</f>
        <v>586</v>
      </c>
      <c r="T402" s="47"/>
      <c r="U402" s="47"/>
      <c r="V402" s="47"/>
      <c r="W402" s="47"/>
      <c r="X402" s="47" t="n">
        <v>134</v>
      </c>
      <c r="Y402" s="47"/>
      <c r="Z402" s="47"/>
      <c r="AA402" s="47"/>
      <c r="AB402" s="47" t="n">
        <v>145</v>
      </c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31" t="n">
        <f aca="false">SUM(S402:AN402)</f>
        <v>865</v>
      </c>
      <c r="AP402" s="10" t="n">
        <f aca="false">COUNTA(F402:AN402)-1</f>
        <v>6</v>
      </c>
      <c r="AQ402" s="44"/>
      <c r="AR402" s="44"/>
      <c r="AS402" s="44"/>
      <c r="AT402" s="44"/>
      <c r="AU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</row>
    <row r="403" s="36" customFormat="true" ht="26.1" hidden="false" customHeight="true" outlineLevel="0" collapsed="false">
      <c r="A403" s="24" t="n">
        <v>11</v>
      </c>
      <c r="B403" s="25" t="n">
        <v>651</v>
      </c>
      <c r="C403" s="26" t="s">
        <v>499</v>
      </c>
      <c r="D403" s="27" t="s">
        <v>146</v>
      </c>
      <c r="E403" s="28" t="n">
        <v>1966</v>
      </c>
      <c r="F403" s="29"/>
      <c r="G403" s="29"/>
      <c r="H403" s="29"/>
      <c r="I403" s="29"/>
      <c r="J403" s="29"/>
      <c r="K403" s="29" t="n">
        <v>169</v>
      </c>
      <c r="L403" s="29"/>
      <c r="M403" s="29"/>
      <c r="N403" s="29"/>
      <c r="O403" s="29"/>
      <c r="P403" s="29"/>
      <c r="Q403" s="29"/>
      <c r="R403" s="47" t="n">
        <v>152</v>
      </c>
      <c r="S403" s="8" t="n">
        <f aca="false">SUM(F403:R403)</f>
        <v>321</v>
      </c>
      <c r="T403" s="47"/>
      <c r="U403" s="47"/>
      <c r="V403" s="47"/>
      <c r="W403" s="47"/>
      <c r="X403" s="47"/>
      <c r="Y403" s="47"/>
      <c r="Z403" s="47"/>
      <c r="AA403" s="47"/>
      <c r="AB403" s="47" t="n">
        <v>163</v>
      </c>
      <c r="AC403" s="47"/>
      <c r="AD403" s="47" t="n">
        <v>170</v>
      </c>
      <c r="AE403" s="47"/>
      <c r="AF403" s="47"/>
      <c r="AG403" s="47" t="n">
        <v>158</v>
      </c>
      <c r="AH403" s="47"/>
      <c r="AI403" s="47" t="n">
        <v>159</v>
      </c>
      <c r="AJ403" s="47"/>
      <c r="AK403" s="47" t="n">
        <v>164</v>
      </c>
      <c r="AL403" s="47" t="n">
        <v>160</v>
      </c>
      <c r="AM403" s="47"/>
      <c r="AN403" s="47" t="n">
        <v>162</v>
      </c>
      <c r="AO403" s="31" t="n">
        <f aca="false">SUM(S403:AN403)</f>
        <v>1457</v>
      </c>
      <c r="AP403" s="10" t="n">
        <f aca="false">COUNTA(F403:AN403)-1</f>
        <v>9</v>
      </c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</row>
    <row r="404" s="36" customFormat="true" ht="26.1" hidden="false" customHeight="true" outlineLevel="0" collapsed="false">
      <c r="A404" s="24" t="n">
        <v>11</v>
      </c>
      <c r="B404" s="25" t="n">
        <v>652</v>
      </c>
      <c r="C404" s="26" t="s">
        <v>500</v>
      </c>
      <c r="D404" s="27" t="s">
        <v>146</v>
      </c>
      <c r="E404" s="28" t="n">
        <v>1964</v>
      </c>
      <c r="F404" s="29" t="n">
        <v>288</v>
      </c>
      <c r="G404" s="29"/>
      <c r="H404" s="29"/>
      <c r="I404" s="29"/>
      <c r="J404" s="29"/>
      <c r="K404" s="29" t="n">
        <v>144</v>
      </c>
      <c r="L404" s="29" t="n">
        <v>159</v>
      </c>
      <c r="M404" s="29"/>
      <c r="N404" s="29" t="n">
        <v>155</v>
      </c>
      <c r="O404" s="29" t="n">
        <v>159</v>
      </c>
      <c r="P404" s="29"/>
      <c r="Q404" s="29"/>
      <c r="R404" s="47" t="n">
        <v>159</v>
      </c>
      <c r="S404" s="8" t="n">
        <f aca="false">SUM(F404:R404)</f>
        <v>1064</v>
      </c>
      <c r="T404" s="47"/>
      <c r="U404" s="47" t="n">
        <v>162</v>
      </c>
      <c r="V404" s="47"/>
      <c r="W404" s="47" t="n">
        <v>138</v>
      </c>
      <c r="X404" s="47"/>
      <c r="Y404" s="47"/>
      <c r="Z404" s="47"/>
      <c r="AA404" s="47"/>
      <c r="AB404" s="47" t="n">
        <v>169</v>
      </c>
      <c r="AC404" s="47" t="n">
        <v>174</v>
      </c>
      <c r="AD404" s="47" t="n">
        <v>168</v>
      </c>
      <c r="AE404" s="47"/>
      <c r="AF404" s="47" t="n">
        <v>160</v>
      </c>
      <c r="AG404" s="47" t="n">
        <v>168</v>
      </c>
      <c r="AH404" s="47"/>
      <c r="AI404" s="47" t="n">
        <v>160</v>
      </c>
      <c r="AJ404" s="47" t="n">
        <v>348</v>
      </c>
      <c r="AK404" s="47" t="n">
        <v>157</v>
      </c>
      <c r="AL404" s="47" t="n">
        <v>151</v>
      </c>
      <c r="AM404" s="47"/>
      <c r="AN404" s="47" t="n">
        <v>164</v>
      </c>
      <c r="AO404" s="31" t="n">
        <f aca="false">SUM(S404:AN404)</f>
        <v>3183</v>
      </c>
      <c r="AP404" s="10" t="n">
        <f aca="false">COUNTA(F404:AN404)-1</f>
        <v>18</v>
      </c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</row>
    <row r="405" s="36" customFormat="true" ht="26.1" hidden="false" customHeight="true" outlineLevel="0" collapsed="false">
      <c r="A405" s="24" t="n">
        <v>11</v>
      </c>
      <c r="B405" s="25" t="n">
        <v>653</v>
      </c>
      <c r="C405" s="26" t="s">
        <v>501</v>
      </c>
      <c r="D405" s="27" t="s">
        <v>146</v>
      </c>
      <c r="E405" s="28" t="n">
        <v>1967</v>
      </c>
      <c r="F405" s="29" t="n">
        <v>354</v>
      </c>
      <c r="G405" s="29"/>
      <c r="H405" s="29"/>
      <c r="I405" s="29"/>
      <c r="J405" s="29"/>
      <c r="K405" s="29" t="n">
        <v>165</v>
      </c>
      <c r="L405" s="29" t="n">
        <v>154</v>
      </c>
      <c r="M405" s="29"/>
      <c r="N405" s="29"/>
      <c r="O405" s="29"/>
      <c r="P405" s="29"/>
      <c r="Q405" s="29" t="n">
        <v>152</v>
      </c>
      <c r="R405" s="47"/>
      <c r="S405" s="8" t="n">
        <f aca="false">SUM(F405:R405)</f>
        <v>825</v>
      </c>
      <c r="T405" s="47" t="n">
        <v>157</v>
      </c>
      <c r="U405" s="47"/>
      <c r="V405" s="47"/>
      <c r="W405" s="47" t="n">
        <v>151</v>
      </c>
      <c r="X405" s="47" t="n">
        <v>160</v>
      </c>
      <c r="Y405" s="47"/>
      <c r="Z405" s="47"/>
      <c r="AA405" s="47"/>
      <c r="AB405" s="47" t="n">
        <v>160</v>
      </c>
      <c r="AC405" s="47"/>
      <c r="AD405" s="47" t="n">
        <v>169</v>
      </c>
      <c r="AE405" s="47"/>
      <c r="AF405" s="47" t="n">
        <v>151</v>
      </c>
      <c r="AG405" s="47"/>
      <c r="AH405" s="47"/>
      <c r="AI405" s="47"/>
      <c r="AJ405" s="47"/>
      <c r="AK405" s="47" t="n">
        <v>161</v>
      </c>
      <c r="AL405" s="47"/>
      <c r="AM405" s="47"/>
      <c r="AN405" s="47" t="n">
        <v>161</v>
      </c>
      <c r="AO405" s="31" t="n">
        <f aca="false">SUM(S405:AN405)</f>
        <v>2095</v>
      </c>
      <c r="AP405" s="10" t="n">
        <f aca="false">COUNTA(F405:AN405)-1</f>
        <v>12</v>
      </c>
      <c r="AQ405" s="44"/>
      <c r="AR405" s="44"/>
      <c r="AS405" s="44"/>
      <c r="AT405" s="44"/>
      <c r="AU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</row>
    <row r="406" s="36" customFormat="true" ht="26.1" hidden="false" customHeight="true" outlineLevel="0" collapsed="false">
      <c r="A406" s="24" t="n">
        <v>11</v>
      </c>
      <c r="B406" s="25" t="n">
        <v>654</v>
      </c>
      <c r="C406" s="26" t="s">
        <v>502</v>
      </c>
      <c r="D406" s="27" t="s">
        <v>146</v>
      </c>
      <c r="E406" s="28" t="n">
        <v>1966</v>
      </c>
      <c r="F406" s="29" t="n">
        <v>242</v>
      </c>
      <c r="G406" s="29"/>
      <c r="H406" s="29"/>
      <c r="I406" s="29"/>
      <c r="J406" s="29"/>
      <c r="K406" s="29" t="n">
        <v>143</v>
      </c>
      <c r="L406" s="29"/>
      <c r="M406" s="29"/>
      <c r="N406" s="29" t="n">
        <v>134</v>
      </c>
      <c r="O406" s="29" t="n">
        <v>130</v>
      </c>
      <c r="P406" s="29"/>
      <c r="Q406" s="29"/>
      <c r="R406" s="47" t="n">
        <v>124</v>
      </c>
      <c r="S406" s="8" t="n">
        <f aca="false">SUM(F406:R406)</f>
        <v>773</v>
      </c>
      <c r="T406" s="47"/>
      <c r="U406" s="47" t="n">
        <v>145</v>
      </c>
      <c r="V406" s="47" t="n">
        <v>142</v>
      </c>
      <c r="W406" s="47" t="n">
        <v>130</v>
      </c>
      <c r="X406" s="47" t="n">
        <v>129</v>
      </c>
      <c r="Y406" s="47"/>
      <c r="Z406" s="47" t="n">
        <v>142</v>
      </c>
      <c r="AA406" s="47" t="n">
        <v>147</v>
      </c>
      <c r="AB406" s="47" t="n">
        <v>137</v>
      </c>
      <c r="AC406" s="47" t="n">
        <v>142</v>
      </c>
      <c r="AD406" s="47" t="n">
        <v>137</v>
      </c>
      <c r="AE406" s="47" t="n">
        <v>150</v>
      </c>
      <c r="AF406" s="47" t="n">
        <v>146</v>
      </c>
      <c r="AG406" s="47"/>
      <c r="AH406" s="47"/>
      <c r="AI406" s="47"/>
      <c r="AJ406" s="47"/>
      <c r="AK406" s="47"/>
      <c r="AL406" s="47"/>
      <c r="AM406" s="47"/>
      <c r="AN406" s="47"/>
      <c r="AO406" s="31" t="n">
        <f aca="false">SUM(S406:AN406)</f>
        <v>2320</v>
      </c>
      <c r="AP406" s="10" t="n">
        <f aca="false">COUNTA(F406:AN406)-1</f>
        <v>16</v>
      </c>
      <c r="AQ406" s="44"/>
      <c r="AR406" s="44"/>
      <c r="AS406" s="44"/>
      <c r="AT406" s="44"/>
      <c r="AU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</row>
    <row r="407" s="36" customFormat="true" ht="26.1" hidden="false" customHeight="true" outlineLevel="0" collapsed="false">
      <c r="A407" s="24" t="n">
        <v>11</v>
      </c>
      <c r="B407" s="25" t="n">
        <v>655</v>
      </c>
      <c r="C407" s="26" t="s">
        <v>503</v>
      </c>
      <c r="D407" s="27" t="s">
        <v>146</v>
      </c>
      <c r="E407" s="28" t="n">
        <v>1967</v>
      </c>
      <c r="F407" s="29"/>
      <c r="G407" s="29"/>
      <c r="H407" s="29"/>
      <c r="I407" s="29" t="n">
        <v>152</v>
      </c>
      <c r="J407" s="29" t="n">
        <v>156</v>
      </c>
      <c r="K407" s="29" t="n">
        <v>156</v>
      </c>
      <c r="L407" s="29" t="n">
        <v>142</v>
      </c>
      <c r="M407" s="29"/>
      <c r="N407" s="29"/>
      <c r="O407" s="29" t="n">
        <v>147</v>
      </c>
      <c r="P407" s="29"/>
      <c r="Q407" s="29" t="n">
        <v>147</v>
      </c>
      <c r="R407" s="47" t="n">
        <v>127</v>
      </c>
      <c r="S407" s="8" t="n">
        <f aca="false">SUM(F407:R407)</f>
        <v>1027</v>
      </c>
      <c r="T407" s="47"/>
      <c r="U407" s="47" t="n">
        <v>154</v>
      </c>
      <c r="V407" s="47" t="n">
        <v>161</v>
      </c>
      <c r="W407" s="47" t="n">
        <v>140</v>
      </c>
      <c r="X407" s="47" t="n">
        <v>146</v>
      </c>
      <c r="Y407" s="47"/>
      <c r="Z407" s="47"/>
      <c r="AA407" s="47" t="n">
        <v>156</v>
      </c>
      <c r="AB407" s="47" t="n">
        <v>157</v>
      </c>
      <c r="AC407" s="47"/>
      <c r="AD407" s="47" t="n">
        <v>164</v>
      </c>
      <c r="AE407" s="47"/>
      <c r="AF407" s="47"/>
      <c r="AG407" s="47"/>
      <c r="AH407" s="47"/>
      <c r="AI407" s="47"/>
      <c r="AJ407" s="47"/>
      <c r="AK407" s="47" t="n">
        <v>156</v>
      </c>
      <c r="AL407" s="47" t="n">
        <v>138</v>
      </c>
      <c r="AM407" s="47"/>
      <c r="AN407" s="47" t="n">
        <v>159</v>
      </c>
      <c r="AO407" s="31" t="n">
        <f aca="false">SUM(S407:AN407)</f>
        <v>2558</v>
      </c>
      <c r="AP407" s="10" t="n">
        <f aca="false">COUNTA(F407:AN407)-1</f>
        <v>17</v>
      </c>
      <c r="AQ407" s="44"/>
      <c r="AR407" s="44"/>
      <c r="AS407" s="44"/>
      <c r="AT407" s="44"/>
      <c r="AU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</row>
    <row r="408" s="36" customFormat="true" ht="26.1" hidden="false" customHeight="true" outlineLevel="0" collapsed="false">
      <c r="A408" s="24" t="n">
        <v>11</v>
      </c>
      <c r="B408" s="25" t="n">
        <v>656</v>
      </c>
      <c r="C408" s="26" t="s">
        <v>504</v>
      </c>
      <c r="D408" s="27" t="s">
        <v>42</v>
      </c>
      <c r="E408" s="28" t="n">
        <v>1970</v>
      </c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47"/>
      <c r="S408" s="8" t="n">
        <f aca="false">SUM(F408:R408)</f>
        <v>0</v>
      </c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 t="n">
        <v>158</v>
      </c>
      <c r="AI408" s="47"/>
      <c r="AJ408" s="47"/>
      <c r="AK408" s="47"/>
      <c r="AL408" s="47"/>
      <c r="AM408" s="47"/>
      <c r="AN408" s="47" t="n">
        <v>10</v>
      </c>
      <c r="AO408" s="31" t="n">
        <f aca="false">SUM(S408:AN408)</f>
        <v>168</v>
      </c>
      <c r="AP408" s="10" t="n">
        <f aca="false">COUNTA(F408:AN408)-1</f>
        <v>2</v>
      </c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</row>
    <row r="409" s="36" customFormat="true" ht="26.1" hidden="false" customHeight="true" outlineLevel="0" collapsed="false">
      <c r="A409" s="24" t="n">
        <v>11</v>
      </c>
      <c r="B409" s="25" t="n">
        <v>657</v>
      </c>
      <c r="C409" s="26" t="s">
        <v>505</v>
      </c>
      <c r="D409" s="27" t="s">
        <v>42</v>
      </c>
      <c r="E409" s="28" t="n">
        <v>1968</v>
      </c>
      <c r="F409" s="29" t="n">
        <v>304</v>
      </c>
      <c r="G409" s="29"/>
      <c r="H409" s="29" t="n">
        <v>168</v>
      </c>
      <c r="I409" s="29" t="n">
        <v>169</v>
      </c>
      <c r="J409" s="29" t="n">
        <v>167</v>
      </c>
      <c r="K409" s="29"/>
      <c r="L409" s="29" t="n">
        <v>169</v>
      </c>
      <c r="M409" s="29" t="n">
        <v>173</v>
      </c>
      <c r="N409" s="29" t="n">
        <v>170</v>
      </c>
      <c r="O409" s="29" t="n">
        <v>173</v>
      </c>
      <c r="P409" s="29" t="n">
        <v>176</v>
      </c>
      <c r="Q409" s="29" t="n">
        <v>171</v>
      </c>
      <c r="R409" s="47" t="n">
        <v>178</v>
      </c>
      <c r="S409" s="8" t="n">
        <f aca="false">SUM(F409:R409)</f>
        <v>2018</v>
      </c>
      <c r="T409" s="47" t="n">
        <v>176</v>
      </c>
      <c r="U409" s="47" t="n">
        <v>176</v>
      </c>
      <c r="V409" s="47" t="n">
        <v>174</v>
      </c>
      <c r="W409" s="47" t="n">
        <v>173</v>
      </c>
      <c r="X409" s="47" t="n">
        <v>174</v>
      </c>
      <c r="Y409" s="47" t="n">
        <v>175</v>
      </c>
      <c r="Z409" s="47" t="n">
        <v>175</v>
      </c>
      <c r="AA409" s="47" t="n">
        <v>185</v>
      </c>
      <c r="AB409" s="47" t="n">
        <v>177</v>
      </c>
      <c r="AC409" s="47" t="n">
        <v>179</v>
      </c>
      <c r="AD409" s="47" t="n">
        <v>185</v>
      </c>
      <c r="AE409" s="47" t="n">
        <v>180</v>
      </c>
      <c r="AF409" s="47" t="n">
        <v>185</v>
      </c>
      <c r="AG409" s="47" t="n">
        <v>179</v>
      </c>
      <c r="AH409" s="47" t="n">
        <v>180</v>
      </c>
      <c r="AI409" s="47" t="n">
        <v>177</v>
      </c>
      <c r="AJ409" s="47" t="n">
        <v>370</v>
      </c>
      <c r="AK409" s="47" t="n">
        <v>178</v>
      </c>
      <c r="AL409" s="47" t="n">
        <v>174</v>
      </c>
      <c r="AM409" s="47" t="n">
        <v>178</v>
      </c>
      <c r="AN409" s="47" t="n">
        <v>178</v>
      </c>
      <c r="AO409" s="31" t="n">
        <f aca="false">SUM(S409:AN409)</f>
        <v>5946</v>
      </c>
      <c r="AP409" s="10" t="n">
        <f aca="false">COUNTA(F409:AN409)-1</f>
        <v>32</v>
      </c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</row>
    <row r="410" s="36" customFormat="true" ht="26.1" hidden="false" customHeight="true" outlineLevel="0" collapsed="false">
      <c r="A410" s="24" t="n">
        <v>11</v>
      </c>
      <c r="B410" s="25" t="n">
        <v>658</v>
      </c>
      <c r="C410" s="26" t="s">
        <v>506</v>
      </c>
      <c r="D410" s="27" t="s">
        <v>49</v>
      </c>
      <c r="E410" s="28" t="n">
        <v>1966</v>
      </c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47"/>
      <c r="S410" s="8" t="n">
        <f aca="false">SUM(F410:R410)</f>
        <v>0</v>
      </c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31" t="n">
        <f aca="false">SUM(S410:AN410)</f>
        <v>0</v>
      </c>
      <c r="AP410" s="10" t="n">
        <f aca="false">COUNTA(F410:AN410)-1</f>
        <v>0</v>
      </c>
      <c r="AQ410" s="44"/>
      <c r="AR410" s="44"/>
      <c r="AS410" s="44"/>
      <c r="AT410" s="44"/>
      <c r="AU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</row>
    <row r="411" s="36" customFormat="true" ht="26.1" hidden="false" customHeight="true" outlineLevel="0" collapsed="false">
      <c r="A411" s="24" t="n">
        <v>11</v>
      </c>
      <c r="B411" s="25" t="n">
        <v>659</v>
      </c>
      <c r="C411" s="26" t="s">
        <v>507</v>
      </c>
      <c r="D411" s="27" t="s">
        <v>464</v>
      </c>
      <c r="E411" s="28" t="n">
        <v>1970</v>
      </c>
      <c r="F411" s="29" t="n">
        <v>328</v>
      </c>
      <c r="G411" s="29"/>
      <c r="H411" s="29" t="n">
        <v>173</v>
      </c>
      <c r="I411" s="29" t="n">
        <v>172</v>
      </c>
      <c r="J411" s="29" t="n">
        <v>173</v>
      </c>
      <c r="K411" s="29" t="n">
        <v>178</v>
      </c>
      <c r="L411" s="29" t="n">
        <v>178</v>
      </c>
      <c r="M411" s="29" t="n">
        <v>180</v>
      </c>
      <c r="N411" s="29" t="n">
        <v>178</v>
      </c>
      <c r="O411" s="29"/>
      <c r="P411" s="29" t="n">
        <v>177</v>
      </c>
      <c r="Q411" s="29"/>
      <c r="R411" s="47" t="n">
        <v>174</v>
      </c>
      <c r="S411" s="8" t="n">
        <f aca="false">SUM(F411:R411)</f>
        <v>1911</v>
      </c>
      <c r="T411" s="47" t="n">
        <v>173</v>
      </c>
      <c r="U411" s="47" t="n">
        <v>177</v>
      </c>
      <c r="V411" s="47" t="n">
        <v>175</v>
      </c>
      <c r="W411" s="47" t="n">
        <v>172</v>
      </c>
      <c r="X411" s="47"/>
      <c r="Y411" s="47"/>
      <c r="Z411" s="47"/>
      <c r="AA411" s="47"/>
      <c r="AB411" s="47"/>
      <c r="AC411" s="47"/>
      <c r="AD411" s="47"/>
      <c r="AE411" s="47"/>
      <c r="AF411" s="47" t="n">
        <v>162</v>
      </c>
      <c r="AG411" s="47" t="n">
        <v>161</v>
      </c>
      <c r="AH411" s="47" t="n">
        <v>169</v>
      </c>
      <c r="AI411" s="47"/>
      <c r="AJ411" s="47"/>
      <c r="AK411" s="47" t="n">
        <v>169</v>
      </c>
      <c r="AL411" s="47" t="n">
        <v>163</v>
      </c>
      <c r="AM411" s="47" t="n">
        <v>171</v>
      </c>
      <c r="AN411" s="47" t="n">
        <v>171</v>
      </c>
      <c r="AO411" s="31" t="n">
        <f aca="false">SUM(S411:AN411)</f>
        <v>3774</v>
      </c>
      <c r="AP411" s="10" t="n">
        <f aca="false">COUNTA(F411:AN411)-1</f>
        <v>21</v>
      </c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</row>
    <row r="412" s="36" customFormat="true" ht="26.1" hidden="false" customHeight="true" outlineLevel="0" collapsed="false">
      <c r="A412" s="24" t="n">
        <v>11</v>
      </c>
      <c r="B412" s="25" t="n">
        <v>660</v>
      </c>
      <c r="C412" s="26" t="s">
        <v>508</v>
      </c>
      <c r="D412" s="27" t="s">
        <v>144</v>
      </c>
      <c r="E412" s="28" t="n">
        <v>1967</v>
      </c>
      <c r="F412" s="29"/>
      <c r="G412" s="29"/>
      <c r="H412" s="29"/>
      <c r="I412" s="29" t="n">
        <v>10</v>
      </c>
      <c r="J412" s="29" t="n">
        <v>10</v>
      </c>
      <c r="K412" s="29" t="n">
        <v>10</v>
      </c>
      <c r="L412" s="29"/>
      <c r="M412" s="29"/>
      <c r="N412" s="29"/>
      <c r="O412" s="29"/>
      <c r="P412" s="29"/>
      <c r="Q412" s="29" t="n">
        <v>10</v>
      </c>
      <c r="R412" s="47"/>
      <c r="S412" s="8" t="n">
        <f aca="false">SUM(F412:R412)</f>
        <v>40</v>
      </c>
      <c r="T412" s="47"/>
      <c r="U412" s="47"/>
      <c r="V412" s="47"/>
      <c r="W412" s="47"/>
      <c r="X412" s="47"/>
      <c r="Y412" s="47"/>
      <c r="Z412" s="47"/>
      <c r="AA412" s="47"/>
      <c r="AB412" s="47" t="n">
        <v>10</v>
      </c>
      <c r="AC412" s="47"/>
      <c r="AD412" s="47" t="n">
        <v>10</v>
      </c>
      <c r="AE412" s="47"/>
      <c r="AF412" s="47"/>
      <c r="AG412" s="47" t="n">
        <v>10</v>
      </c>
      <c r="AH412" s="47"/>
      <c r="AI412" s="47"/>
      <c r="AJ412" s="47"/>
      <c r="AK412" s="47" t="n">
        <v>143</v>
      </c>
      <c r="AL412" s="47"/>
      <c r="AM412" s="47" t="n">
        <v>10</v>
      </c>
      <c r="AN412" s="47"/>
      <c r="AO412" s="31" t="n">
        <f aca="false">SUM(S412:AN412)</f>
        <v>223</v>
      </c>
      <c r="AP412" s="10" t="n">
        <f aca="false">COUNTA(F412:AN412)-1</f>
        <v>9</v>
      </c>
      <c r="AU412" s="44"/>
      <c r="AV412" s="44"/>
    </row>
    <row r="413" s="36" customFormat="true" ht="26.1" hidden="false" customHeight="true" outlineLevel="0" collapsed="false">
      <c r="A413" s="24" t="n">
        <v>11</v>
      </c>
      <c r="B413" s="25" t="n">
        <v>661</v>
      </c>
      <c r="C413" s="26" t="s">
        <v>509</v>
      </c>
      <c r="D413" s="27" t="s">
        <v>42</v>
      </c>
      <c r="E413" s="28" t="n">
        <v>1969</v>
      </c>
      <c r="F413" s="29" t="n">
        <v>20</v>
      </c>
      <c r="G413" s="29"/>
      <c r="H413" s="29" t="n">
        <v>175</v>
      </c>
      <c r="I413" s="29" t="n">
        <v>171</v>
      </c>
      <c r="J413" s="29" t="n">
        <v>10</v>
      </c>
      <c r="K413" s="29" t="n">
        <v>174</v>
      </c>
      <c r="L413" s="29"/>
      <c r="M413" s="29" t="n">
        <v>10</v>
      </c>
      <c r="N413" s="29" t="n">
        <v>168</v>
      </c>
      <c r="O413" s="29" t="n">
        <v>171</v>
      </c>
      <c r="P413" s="29" t="n">
        <v>165</v>
      </c>
      <c r="Q413" s="29"/>
      <c r="R413" s="47"/>
      <c r="S413" s="8" t="n">
        <f aca="false">SUM(F413:R413)</f>
        <v>1064</v>
      </c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31" t="n">
        <f aca="false">SUM(S413:AN413)</f>
        <v>1064</v>
      </c>
      <c r="AP413" s="10" t="n">
        <f aca="false">COUNTA(F413:AN413)-1</f>
        <v>9</v>
      </c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</row>
    <row r="414" s="36" customFormat="true" ht="26.1" hidden="false" customHeight="true" outlineLevel="0" collapsed="false">
      <c r="A414" s="24" t="n">
        <v>11</v>
      </c>
      <c r="B414" s="25" t="n">
        <v>662</v>
      </c>
      <c r="C414" s="26" t="s">
        <v>510</v>
      </c>
      <c r="D414" s="27" t="s">
        <v>154</v>
      </c>
      <c r="E414" s="28" t="n">
        <v>1965</v>
      </c>
      <c r="F414" s="29" t="n">
        <v>312</v>
      </c>
      <c r="G414" s="30"/>
      <c r="H414" s="30" t="n">
        <v>167</v>
      </c>
      <c r="I414" s="30" t="n">
        <v>157</v>
      </c>
      <c r="J414" s="30" t="n">
        <v>163</v>
      </c>
      <c r="K414" s="30" t="n">
        <v>168</v>
      </c>
      <c r="L414" s="30" t="n">
        <v>152</v>
      </c>
      <c r="M414" s="30" t="n">
        <v>160</v>
      </c>
      <c r="N414" s="30" t="n">
        <v>157</v>
      </c>
      <c r="O414" s="30" t="n">
        <v>150</v>
      </c>
      <c r="P414" s="30" t="n">
        <v>155</v>
      </c>
      <c r="Q414" s="30"/>
      <c r="R414" s="47"/>
      <c r="S414" s="8" t="n">
        <f aca="false">SUM(F414:R414)</f>
        <v>1741</v>
      </c>
      <c r="T414" s="47" t="n">
        <v>159</v>
      </c>
      <c r="U414" s="47" t="n">
        <v>161</v>
      </c>
      <c r="V414" s="47" t="n">
        <v>166</v>
      </c>
      <c r="W414" s="47" t="n">
        <v>161</v>
      </c>
      <c r="X414" s="47" t="n">
        <v>151</v>
      </c>
      <c r="Y414" s="47" t="n">
        <v>164</v>
      </c>
      <c r="Z414" s="47" t="n">
        <v>161</v>
      </c>
      <c r="AA414" s="47" t="n">
        <v>168</v>
      </c>
      <c r="AB414" s="47" t="n">
        <v>162</v>
      </c>
      <c r="AC414" s="47" t="n">
        <v>165</v>
      </c>
      <c r="AD414" s="47" t="n">
        <v>158</v>
      </c>
      <c r="AE414" s="47" t="n">
        <v>165</v>
      </c>
      <c r="AF414" s="47" t="n">
        <v>170</v>
      </c>
      <c r="AG414" s="47" t="n">
        <v>165</v>
      </c>
      <c r="AH414" s="47" t="n">
        <v>167</v>
      </c>
      <c r="AI414" s="47" t="n">
        <v>170</v>
      </c>
      <c r="AJ414" s="47" t="n">
        <v>350</v>
      </c>
      <c r="AK414" s="47" t="n">
        <v>166</v>
      </c>
      <c r="AL414" s="47" t="n">
        <v>156</v>
      </c>
      <c r="AM414" s="47" t="n">
        <v>164</v>
      </c>
      <c r="AN414" s="47" t="n">
        <v>160</v>
      </c>
      <c r="AO414" s="31" t="n">
        <f aca="false">SUM(S414:AN414)</f>
        <v>5350</v>
      </c>
      <c r="AP414" s="10" t="n">
        <f aca="false">COUNTA(F414:AN414)-1</f>
        <v>31</v>
      </c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</row>
    <row r="415" s="36" customFormat="true" ht="26.1" hidden="false" customHeight="true" outlineLevel="0" collapsed="false">
      <c r="A415" s="24" t="n">
        <v>11</v>
      </c>
      <c r="B415" s="25" t="n">
        <v>663</v>
      </c>
      <c r="C415" s="26" t="s">
        <v>511</v>
      </c>
      <c r="D415" s="27" t="s">
        <v>49</v>
      </c>
      <c r="E415" s="28" t="n">
        <v>1965</v>
      </c>
      <c r="F415" s="29"/>
      <c r="G415" s="30"/>
      <c r="H415" s="30" t="n">
        <v>161</v>
      </c>
      <c r="I415" s="30"/>
      <c r="J415" s="30"/>
      <c r="K415" s="30"/>
      <c r="L415" s="30"/>
      <c r="M415" s="30"/>
      <c r="N415" s="30"/>
      <c r="O415" s="30" t="n">
        <v>154</v>
      </c>
      <c r="P415" s="30"/>
      <c r="Q415" s="30"/>
      <c r="R415" s="47"/>
      <c r="S415" s="8" t="n">
        <f aca="false">SUM(F415:R415)</f>
        <v>315</v>
      </c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 t="n">
        <v>153</v>
      </c>
      <c r="AH415" s="47" t="n">
        <v>161</v>
      </c>
      <c r="AI415" s="47"/>
      <c r="AJ415" s="47"/>
      <c r="AK415" s="47"/>
      <c r="AL415" s="47"/>
      <c r="AM415" s="47"/>
      <c r="AN415" s="47"/>
      <c r="AO415" s="31" t="n">
        <f aca="false">SUM(S415:AN415)</f>
        <v>629</v>
      </c>
      <c r="AP415" s="10" t="n">
        <f aca="false">COUNTA(F415:AN415)-1</f>
        <v>4</v>
      </c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</row>
    <row r="416" s="36" customFormat="true" ht="26.1" hidden="false" customHeight="true" outlineLevel="0" collapsed="false">
      <c r="A416" s="24" t="n">
        <v>11</v>
      </c>
      <c r="B416" s="25" t="n">
        <v>664</v>
      </c>
      <c r="C416" s="26" t="s">
        <v>512</v>
      </c>
      <c r="D416" s="27" t="s">
        <v>43</v>
      </c>
      <c r="E416" s="28" t="n">
        <v>1697</v>
      </c>
      <c r="F416" s="29" t="n">
        <v>314</v>
      </c>
      <c r="G416" s="30"/>
      <c r="H416" s="30"/>
      <c r="I416" s="30" t="n">
        <v>163</v>
      </c>
      <c r="J416" s="30" t="n">
        <v>162</v>
      </c>
      <c r="K416" s="30"/>
      <c r="L416" s="30"/>
      <c r="M416" s="30"/>
      <c r="N416" s="30"/>
      <c r="O416" s="30"/>
      <c r="P416" s="30"/>
      <c r="Q416" s="30"/>
      <c r="R416" s="47" t="n">
        <v>120</v>
      </c>
      <c r="S416" s="8" t="n">
        <f aca="false">SUM(F416:R416)</f>
        <v>759</v>
      </c>
      <c r="T416" s="47"/>
      <c r="U416" s="47" t="n">
        <v>156</v>
      </c>
      <c r="V416" s="47"/>
      <c r="W416" s="47" t="n">
        <v>156</v>
      </c>
      <c r="X416" s="47" t="n">
        <v>156</v>
      </c>
      <c r="Y416" s="47" t="n">
        <v>162</v>
      </c>
      <c r="Z416" s="47" t="n">
        <v>162</v>
      </c>
      <c r="AA416" s="47" t="n">
        <v>169</v>
      </c>
      <c r="AB416" s="47" t="n">
        <v>164</v>
      </c>
      <c r="AC416" s="47" t="n">
        <v>168</v>
      </c>
      <c r="AD416" s="47" t="n">
        <v>165</v>
      </c>
      <c r="AE416" s="47" t="n">
        <v>168</v>
      </c>
      <c r="AF416" s="47"/>
      <c r="AG416" s="47" t="n">
        <v>162</v>
      </c>
      <c r="AH416" s="47" t="n">
        <v>166</v>
      </c>
      <c r="AI416" s="47" t="n">
        <v>167</v>
      </c>
      <c r="AJ416" s="47"/>
      <c r="AK416" s="47" t="n">
        <v>168</v>
      </c>
      <c r="AL416" s="47" t="n">
        <v>161</v>
      </c>
      <c r="AM416" s="47" t="n">
        <v>169</v>
      </c>
      <c r="AN416" s="47" t="n">
        <v>169</v>
      </c>
      <c r="AO416" s="31" t="n">
        <f aca="false">SUM(S416:AN416)</f>
        <v>3547</v>
      </c>
      <c r="AP416" s="10" t="n">
        <f aca="false">COUNTA(F416:AN416)-1</f>
        <v>21</v>
      </c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</row>
    <row r="417" s="36" customFormat="true" ht="26.1" hidden="false" customHeight="true" outlineLevel="0" collapsed="false">
      <c r="A417" s="24" t="n">
        <v>11</v>
      </c>
      <c r="B417" s="25" t="n">
        <v>665</v>
      </c>
      <c r="C417" s="26" t="s">
        <v>513</v>
      </c>
      <c r="D417" s="27" t="s">
        <v>92</v>
      </c>
      <c r="E417" s="28" t="n">
        <v>1965</v>
      </c>
      <c r="F417" s="29" t="n">
        <v>286</v>
      </c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 t="n">
        <v>134</v>
      </c>
      <c r="R417" s="47"/>
      <c r="S417" s="8" t="n">
        <f aca="false">SUM(F417:R417)</f>
        <v>420</v>
      </c>
      <c r="T417" s="47"/>
      <c r="U417" s="47" t="n">
        <v>149</v>
      </c>
      <c r="V417" s="47"/>
      <c r="W417" s="47" t="n">
        <v>133</v>
      </c>
      <c r="X417" s="47" t="n">
        <v>136</v>
      </c>
      <c r="Y417" s="47" t="n">
        <v>149</v>
      </c>
      <c r="Z417" s="47"/>
      <c r="AA417" s="47" t="n">
        <v>151</v>
      </c>
      <c r="AB417" s="47" t="n">
        <v>139</v>
      </c>
      <c r="AC417" s="47" t="n">
        <v>153</v>
      </c>
      <c r="AD417" s="47" t="n">
        <v>148</v>
      </c>
      <c r="AE417" s="47"/>
      <c r="AF417" s="47"/>
      <c r="AG417" s="47" t="n">
        <v>136</v>
      </c>
      <c r="AH417" s="47" t="n">
        <v>150</v>
      </c>
      <c r="AI417" s="47"/>
      <c r="AJ417" s="47"/>
      <c r="AK417" s="47"/>
      <c r="AL417" s="47" t="n">
        <v>124</v>
      </c>
      <c r="AM417" s="47"/>
      <c r="AN417" s="47"/>
      <c r="AO417" s="31" t="n">
        <f aca="false">SUM(S417:AN417)</f>
        <v>1988</v>
      </c>
      <c r="AP417" s="10" t="n">
        <f aca="false">COUNTA(F417:AN417)-1</f>
        <v>13</v>
      </c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</row>
    <row r="418" s="36" customFormat="true" ht="26.1" hidden="false" customHeight="true" outlineLevel="0" collapsed="false">
      <c r="A418" s="24" t="n">
        <v>11</v>
      </c>
      <c r="B418" s="25" t="n">
        <v>666</v>
      </c>
      <c r="C418" s="26" t="s">
        <v>514</v>
      </c>
      <c r="D418" s="27" t="s">
        <v>92</v>
      </c>
      <c r="E418" s="28" t="n">
        <v>1968</v>
      </c>
      <c r="F418" s="29" t="n">
        <v>340</v>
      </c>
      <c r="G418" s="30"/>
      <c r="H418" s="30"/>
      <c r="I418" s="30"/>
      <c r="J418" s="30" t="n">
        <v>171</v>
      </c>
      <c r="K418" s="30" t="n">
        <v>175</v>
      </c>
      <c r="L418" s="30" t="n">
        <v>172</v>
      </c>
      <c r="M418" s="30" t="n">
        <v>175</v>
      </c>
      <c r="N418" s="30" t="n">
        <v>175</v>
      </c>
      <c r="O418" s="30" t="n">
        <v>177</v>
      </c>
      <c r="P418" s="30" t="n">
        <v>174</v>
      </c>
      <c r="Q418" s="30" t="n">
        <v>173</v>
      </c>
      <c r="R418" s="47" t="n">
        <v>179</v>
      </c>
      <c r="S418" s="8" t="n">
        <f aca="false">SUM(F418:R418)</f>
        <v>1911</v>
      </c>
      <c r="T418" s="47" t="n">
        <v>175</v>
      </c>
      <c r="U418" s="47" t="n">
        <v>173</v>
      </c>
      <c r="V418" s="47" t="n">
        <v>177</v>
      </c>
      <c r="W418" s="47" t="n">
        <v>175</v>
      </c>
      <c r="X418" s="47" t="n">
        <v>169</v>
      </c>
      <c r="Y418" s="47" t="n">
        <v>170</v>
      </c>
      <c r="Z418" s="47" t="n">
        <v>172</v>
      </c>
      <c r="AA418" s="47" t="n">
        <v>178</v>
      </c>
      <c r="AB418" s="47"/>
      <c r="AC418" s="47"/>
      <c r="AD418" s="47"/>
      <c r="AE418" s="47" t="n">
        <v>174</v>
      </c>
      <c r="AF418" s="47" t="n">
        <v>176</v>
      </c>
      <c r="AG418" s="47" t="n">
        <v>176</v>
      </c>
      <c r="AH418" s="47" t="n">
        <v>176</v>
      </c>
      <c r="AI418" s="47" t="n">
        <v>176</v>
      </c>
      <c r="AJ418" s="47"/>
      <c r="AK418" s="47" t="n">
        <v>177</v>
      </c>
      <c r="AL418" s="47" t="n">
        <v>170</v>
      </c>
      <c r="AM418" s="47" t="n">
        <v>177</v>
      </c>
      <c r="AN418" s="47" t="n">
        <v>175</v>
      </c>
      <c r="AO418" s="31" t="n">
        <f aca="false">SUM(S418:AN418)</f>
        <v>4877</v>
      </c>
      <c r="AP418" s="10" t="n">
        <f aca="false">COUNTA(F418:AN418)-1</f>
        <v>27</v>
      </c>
      <c r="AQ418" s="44"/>
      <c r="AR418" s="44"/>
      <c r="AS418" s="44"/>
      <c r="AT418" s="44"/>
      <c r="AU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</row>
    <row r="419" s="36" customFormat="true" ht="26.1" hidden="false" customHeight="true" outlineLevel="0" collapsed="false">
      <c r="A419" s="24" t="n">
        <v>11</v>
      </c>
      <c r="B419" s="25" t="n">
        <v>667</v>
      </c>
      <c r="C419" s="26" t="s">
        <v>515</v>
      </c>
      <c r="D419" s="27" t="s">
        <v>464</v>
      </c>
      <c r="E419" s="28" t="n">
        <v>1966</v>
      </c>
      <c r="F419" s="29" t="n">
        <v>226</v>
      </c>
      <c r="G419" s="30"/>
      <c r="H419" s="30" t="n">
        <v>133</v>
      </c>
      <c r="I419" s="30"/>
      <c r="J419" s="30"/>
      <c r="K419" s="30"/>
      <c r="L419" s="30" t="n">
        <v>128</v>
      </c>
      <c r="M419" s="30"/>
      <c r="N419" s="30"/>
      <c r="O419" s="30" t="n">
        <v>129</v>
      </c>
      <c r="P419" s="30"/>
      <c r="Q419" s="30" t="n">
        <v>131</v>
      </c>
      <c r="R419" s="47" t="n">
        <v>123</v>
      </c>
      <c r="S419" s="8" t="n">
        <f aca="false">SUM(F419:R419)</f>
        <v>870</v>
      </c>
      <c r="T419" s="47"/>
      <c r="U419" s="47"/>
      <c r="V419" s="47"/>
      <c r="W419" s="47"/>
      <c r="X419" s="47"/>
      <c r="Y419" s="47"/>
      <c r="Z419" s="47"/>
      <c r="AA419" s="47"/>
      <c r="AB419" s="47"/>
      <c r="AC419" s="47" t="n">
        <v>143</v>
      </c>
      <c r="AD419" s="47" t="n">
        <v>135</v>
      </c>
      <c r="AE419" s="47" t="n">
        <v>145</v>
      </c>
      <c r="AF419" s="47" t="n">
        <v>143</v>
      </c>
      <c r="AG419" s="47" t="n">
        <v>135</v>
      </c>
      <c r="AH419" s="47"/>
      <c r="AI419" s="47"/>
      <c r="AJ419" s="47"/>
      <c r="AK419" s="47" t="n">
        <v>148</v>
      </c>
      <c r="AL419" s="47"/>
      <c r="AM419" s="47" t="n">
        <v>136</v>
      </c>
      <c r="AN419" s="47"/>
      <c r="AO419" s="31" t="n">
        <f aca="false">SUM(S419:AN419)</f>
        <v>1855</v>
      </c>
      <c r="AP419" s="10" t="n">
        <f aca="false">COUNTA(F419:AN419)-1</f>
        <v>13</v>
      </c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</row>
    <row r="420" s="36" customFormat="true" ht="26.1" hidden="false" customHeight="true" outlineLevel="0" collapsed="false">
      <c r="A420" s="24" t="n">
        <v>11</v>
      </c>
      <c r="B420" s="25" t="n">
        <v>668</v>
      </c>
      <c r="C420" s="26" t="s">
        <v>516</v>
      </c>
      <c r="D420" s="27" t="s">
        <v>204</v>
      </c>
      <c r="E420" s="28" t="n">
        <v>1966</v>
      </c>
      <c r="F420" s="29" t="n">
        <v>246</v>
      </c>
      <c r="G420" s="30"/>
      <c r="H420" s="30" t="n">
        <v>138</v>
      </c>
      <c r="I420" s="30"/>
      <c r="J420" s="30"/>
      <c r="K420" s="30"/>
      <c r="L420" s="30"/>
      <c r="M420" s="30"/>
      <c r="N420" s="30"/>
      <c r="O420" s="30"/>
      <c r="P420" s="30" t="n">
        <v>144</v>
      </c>
      <c r="Q420" s="30"/>
      <c r="R420" s="47"/>
      <c r="S420" s="8" t="n">
        <f aca="false">SUM(F420:R420)</f>
        <v>528</v>
      </c>
      <c r="T420" s="47"/>
      <c r="U420" s="47" t="n">
        <v>10</v>
      </c>
      <c r="V420" s="47" t="n">
        <v>145</v>
      </c>
      <c r="W420" s="47"/>
      <c r="X420" s="47"/>
      <c r="Y420" s="47"/>
      <c r="Z420" s="47"/>
      <c r="AA420" s="47"/>
      <c r="AB420" s="47" t="n">
        <v>142</v>
      </c>
      <c r="AC420" s="47"/>
      <c r="AD420" s="47" t="n">
        <v>140</v>
      </c>
      <c r="AE420" s="47"/>
      <c r="AF420" s="47"/>
      <c r="AG420" s="47"/>
      <c r="AH420" s="47"/>
      <c r="AI420" s="47"/>
      <c r="AJ420" s="47"/>
      <c r="AK420" s="47"/>
      <c r="AL420" s="47" t="n">
        <v>125</v>
      </c>
      <c r="AM420" s="47" t="n">
        <v>140</v>
      </c>
      <c r="AN420" s="47"/>
      <c r="AO420" s="31" t="n">
        <f aca="false">SUM(S420:AN420)</f>
        <v>1230</v>
      </c>
      <c r="AP420" s="10" t="n">
        <f aca="false">COUNTA(F420:AN420)-1</f>
        <v>9</v>
      </c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</row>
    <row r="421" s="36" customFormat="true" ht="26.1" hidden="false" customHeight="true" outlineLevel="0" collapsed="false">
      <c r="A421" s="24" t="n">
        <v>11</v>
      </c>
      <c r="B421" s="25" t="n">
        <v>669</v>
      </c>
      <c r="C421" s="26" t="s">
        <v>517</v>
      </c>
      <c r="D421" s="27" t="s">
        <v>204</v>
      </c>
      <c r="E421" s="28" t="n">
        <v>1969</v>
      </c>
      <c r="F421" s="29" t="n">
        <v>262</v>
      </c>
      <c r="G421" s="30"/>
      <c r="H421" s="30"/>
      <c r="I421" s="30"/>
      <c r="J421" s="30"/>
      <c r="K421" s="30" t="n">
        <v>154</v>
      </c>
      <c r="L421" s="30" t="n">
        <v>137</v>
      </c>
      <c r="M421" s="30"/>
      <c r="N421" s="30" t="n">
        <v>144</v>
      </c>
      <c r="O421" s="30" t="n">
        <v>141</v>
      </c>
      <c r="P421" s="30"/>
      <c r="Q421" s="30"/>
      <c r="R421" s="47"/>
      <c r="S421" s="8" t="n">
        <f aca="false">SUM(F421:R421)</f>
        <v>838</v>
      </c>
      <c r="T421" s="47"/>
      <c r="U421" s="47"/>
      <c r="V421" s="47" t="n">
        <v>157</v>
      </c>
      <c r="W421" s="47" t="n">
        <v>152</v>
      </c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 t="n">
        <v>10</v>
      </c>
      <c r="AI421" s="47"/>
      <c r="AJ421" s="47"/>
      <c r="AK421" s="47"/>
      <c r="AL421" s="47"/>
      <c r="AM421" s="47"/>
      <c r="AN421" s="47"/>
      <c r="AO421" s="31" t="n">
        <f aca="false">SUM(S421:AN421)</f>
        <v>1157</v>
      </c>
      <c r="AP421" s="10" t="n">
        <f aca="false">COUNTA(F421:AN421)-1</f>
        <v>8</v>
      </c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</row>
    <row r="422" s="36" customFormat="true" ht="26.1" hidden="false" customHeight="true" outlineLevel="0" collapsed="false">
      <c r="A422" s="24" t="n">
        <v>11</v>
      </c>
      <c r="B422" s="25" t="n">
        <v>670</v>
      </c>
      <c r="C422" s="26" t="s">
        <v>518</v>
      </c>
      <c r="D422" s="27" t="s">
        <v>48</v>
      </c>
      <c r="E422" s="28" t="n">
        <v>1969</v>
      </c>
      <c r="F422" s="42" t="n">
        <v>332</v>
      </c>
      <c r="G422" s="30"/>
      <c r="H422" s="30" t="n">
        <v>166</v>
      </c>
      <c r="I422" s="30" t="n">
        <v>155</v>
      </c>
      <c r="J422" s="30" t="n">
        <v>168</v>
      </c>
      <c r="K422" s="30" t="n">
        <v>150</v>
      </c>
      <c r="L422" s="30" t="n">
        <v>163</v>
      </c>
      <c r="M422" s="30" t="n">
        <v>170</v>
      </c>
      <c r="N422" s="30" t="n">
        <v>162</v>
      </c>
      <c r="O422" s="30" t="n">
        <v>128</v>
      </c>
      <c r="P422" s="30" t="n">
        <v>151</v>
      </c>
      <c r="Q422" s="30" t="n">
        <v>170</v>
      </c>
      <c r="R422" s="47"/>
      <c r="S422" s="8" t="n">
        <f aca="false">SUM(F422:R422)</f>
        <v>1915</v>
      </c>
      <c r="T422" s="47" t="n">
        <v>168</v>
      </c>
      <c r="U422" s="47" t="n">
        <v>171</v>
      </c>
      <c r="V422" s="47" t="n">
        <v>1</v>
      </c>
      <c r="W422" s="47" t="n">
        <v>1</v>
      </c>
      <c r="X422" s="47" t="n">
        <v>1</v>
      </c>
      <c r="Y422" s="47" t="n">
        <v>1</v>
      </c>
      <c r="Z422" s="47" t="n">
        <v>1</v>
      </c>
      <c r="AA422" s="47" t="n">
        <v>1</v>
      </c>
      <c r="AB422" s="47" t="n">
        <v>10</v>
      </c>
      <c r="AC422" s="47" t="n">
        <v>1</v>
      </c>
      <c r="AD422" s="47" t="n">
        <v>1</v>
      </c>
      <c r="AE422" s="47" t="n">
        <v>1</v>
      </c>
      <c r="AF422" s="47" t="n">
        <v>144</v>
      </c>
      <c r="AG422" s="47"/>
      <c r="AH422" s="47" t="n">
        <v>152</v>
      </c>
      <c r="AI422" s="47" t="n">
        <v>152</v>
      </c>
      <c r="AJ422" s="47" t="n">
        <v>322</v>
      </c>
      <c r="AK422" s="47" t="n">
        <v>1</v>
      </c>
      <c r="AL422" s="47" t="n">
        <v>1</v>
      </c>
      <c r="AM422" s="47" t="n">
        <v>141</v>
      </c>
      <c r="AN422" s="47" t="n">
        <v>1</v>
      </c>
      <c r="AO422" s="31" t="n">
        <f aca="false">SUM(S422:AN422)</f>
        <v>3187</v>
      </c>
      <c r="AP422" s="10" t="n">
        <f aca="false">COUNTA(F422:AN422)-1</f>
        <v>31</v>
      </c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</row>
    <row r="423" s="36" customFormat="true" ht="26.1" hidden="false" customHeight="true" outlineLevel="0" collapsed="false">
      <c r="A423" s="24" t="n">
        <v>11</v>
      </c>
      <c r="B423" s="25" t="n">
        <v>671</v>
      </c>
      <c r="C423" s="26" t="s">
        <v>519</v>
      </c>
      <c r="D423" s="27" t="s">
        <v>48</v>
      </c>
      <c r="E423" s="28" t="n">
        <v>1965</v>
      </c>
      <c r="F423" s="30" t="n">
        <v>234</v>
      </c>
      <c r="G423" s="30"/>
      <c r="H423" s="30"/>
      <c r="I423" s="30"/>
      <c r="J423" s="30"/>
      <c r="K423" s="30" t="n">
        <v>147</v>
      </c>
      <c r="L423" s="30" t="n">
        <v>131</v>
      </c>
      <c r="M423" s="30"/>
      <c r="N423" s="30"/>
      <c r="O423" s="30"/>
      <c r="P423" s="30"/>
      <c r="Q423" s="30"/>
      <c r="R423" s="47"/>
      <c r="S423" s="8" t="n">
        <f aca="false">SUM(F423:R423)</f>
        <v>512</v>
      </c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31" t="n">
        <f aca="false">SUM(S423:AN423)</f>
        <v>512</v>
      </c>
      <c r="AP423" s="10" t="n">
        <f aca="false">COUNTA(F423:AN423)-1</f>
        <v>3</v>
      </c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</row>
    <row r="424" s="36" customFormat="true" ht="26.1" hidden="false" customHeight="true" outlineLevel="0" collapsed="false">
      <c r="A424" s="24" t="n">
        <v>11</v>
      </c>
      <c r="B424" s="25" t="n">
        <v>672</v>
      </c>
      <c r="C424" s="26" t="s">
        <v>520</v>
      </c>
      <c r="D424" s="27" t="s">
        <v>55</v>
      </c>
      <c r="E424" s="28" t="n">
        <v>1969</v>
      </c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47"/>
      <c r="S424" s="8" t="n">
        <f aca="false">SUM(F424:R424)</f>
        <v>0</v>
      </c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31" t="n">
        <f aca="false">SUM(S424:AN424)</f>
        <v>0</v>
      </c>
      <c r="AP424" s="10" t="n">
        <f aca="false">COUNTA(F424:AN424)-1</f>
        <v>0</v>
      </c>
      <c r="AQ424" s="44"/>
      <c r="AR424" s="44"/>
      <c r="AS424" s="44"/>
      <c r="AT424" s="44"/>
      <c r="AU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</row>
    <row r="425" s="36" customFormat="true" ht="26.1" hidden="false" customHeight="true" outlineLevel="0" collapsed="false">
      <c r="A425" s="24" t="n">
        <v>11</v>
      </c>
      <c r="B425" s="25" t="n">
        <v>673</v>
      </c>
      <c r="C425" s="26" t="s">
        <v>521</v>
      </c>
      <c r="D425" s="27" t="s">
        <v>55</v>
      </c>
      <c r="E425" s="28" t="n">
        <v>1968</v>
      </c>
      <c r="F425" s="30" t="n">
        <v>360</v>
      </c>
      <c r="G425" s="30"/>
      <c r="H425" s="30"/>
      <c r="I425" s="30"/>
      <c r="J425" s="30" t="n">
        <v>154</v>
      </c>
      <c r="K425" s="30"/>
      <c r="L425" s="30" t="n">
        <v>190</v>
      </c>
      <c r="M425" s="30"/>
      <c r="N425" s="30"/>
      <c r="O425" s="30" t="n">
        <v>185</v>
      </c>
      <c r="P425" s="30"/>
      <c r="Q425" s="30"/>
      <c r="R425" s="47"/>
      <c r="S425" s="8" t="n">
        <f aca="false">SUM(F425:R425)</f>
        <v>889</v>
      </c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 t="n">
        <v>171</v>
      </c>
      <c r="AM425" s="47"/>
      <c r="AN425" s="47"/>
      <c r="AO425" s="31" t="n">
        <f aca="false">SUM(S425:AN425)</f>
        <v>1060</v>
      </c>
      <c r="AP425" s="10" t="n">
        <f aca="false">COUNTA(F425:AN425)-1</f>
        <v>5</v>
      </c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</row>
    <row r="426" s="36" customFormat="true" ht="26.1" hidden="false" customHeight="true" outlineLevel="0" collapsed="false">
      <c r="A426" s="24" t="n">
        <v>11</v>
      </c>
      <c r="B426" s="25" t="n">
        <v>674</v>
      </c>
      <c r="C426" s="26" t="s">
        <v>522</v>
      </c>
      <c r="D426" s="27" t="s">
        <v>55</v>
      </c>
      <c r="E426" s="28" t="n">
        <v>1967</v>
      </c>
      <c r="F426" s="30" t="n">
        <v>380</v>
      </c>
      <c r="G426" s="30"/>
      <c r="H426" s="30" t="n">
        <v>178</v>
      </c>
      <c r="I426" s="30"/>
      <c r="J426" s="30" t="n">
        <v>180</v>
      </c>
      <c r="K426" s="30"/>
      <c r="L426" s="30" t="n">
        <v>185</v>
      </c>
      <c r="M426" s="30" t="n">
        <v>195</v>
      </c>
      <c r="N426" s="30" t="n">
        <v>190</v>
      </c>
      <c r="O426" s="30" t="n">
        <v>174</v>
      </c>
      <c r="P426" s="30" t="n">
        <v>195</v>
      </c>
      <c r="Q426" s="30"/>
      <c r="R426" s="47" t="n">
        <v>195</v>
      </c>
      <c r="S426" s="8" t="n">
        <f aca="false">SUM(F426:R426)</f>
        <v>1872</v>
      </c>
      <c r="T426" s="47" t="n">
        <v>185</v>
      </c>
      <c r="U426" s="47" t="n">
        <v>190</v>
      </c>
      <c r="V426" s="47" t="n">
        <v>180</v>
      </c>
      <c r="W426" s="47" t="n">
        <v>179</v>
      </c>
      <c r="X426" s="47" t="n">
        <v>175</v>
      </c>
      <c r="Y426" s="47" t="n">
        <v>178</v>
      </c>
      <c r="Z426" s="47" t="n">
        <v>177</v>
      </c>
      <c r="AA426" s="47"/>
      <c r="AB426" s="47" t="n">
        <v>176</v>
      </c>
      <c r="AC426" s="47" t="n">
        <v>175</v>
      </c>
      <c r="AD426" s="47"/>
      <c r="AE426" s="47" t="n">
        <v>178</v>
      </c>
      <c r="AF426" s="47" t="n">
        <v>179</v>
      </c>
      <c r="AG426" s="47"/>
      <c r="AH426" s="47"/>
      <c r="AI426" s="47"/>
      <c r="AJ426" s="47"/>
      <c r="AK426" s="47"/>
      <c r="AL426" s="47" t="n">
        <v>166</v>
      </c>
      <c r="AM426" s="47"/>
      <c r="AN426" s="47"/>
      <c r="AO426" s="31" t="n">
        <f aca="false">SUM(S426:AN426)</f>
        <v>4010</v>
      </c>
      <c r="AP426" s="10" t="n">
        <f aca="false">COUNTA(F426:AN426)-1</f>
        <v>21</v>
      </c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</row>
    <row r="427" s="36" customFormat="true" ht="26.1" hidden="false" customHeight="true" outlineLevel="0" collapsed="false">
      <c r="A427" s="24" t="n">
        <v>11</v>
      </c>
      <c r="B427" s="25" t="n">
        <v>675</v>
      </c>
      <c r="C427" s="26" t="s">
        <v>523</v>
      </c>
      <c r="D427" s="27" t="s">
        <v>55</v>
      </c>
      <c r="E427" s="28" t="n">
        <v>1967</v>
      </c>
      <c r="F427" s="30" t="n">
        <v>280</v>
      </c>
      <c r="G427" s="30"/>
      <c r="H427" s="30" t="n">
        <v>146</v>
      </c>
      <c r="I427" s="30"/>
      <c r="J427" s="30"/>
      <c r="K427" s="30"/>
      <c r="L427" s="30" t="n">
        <v>149</v>
      </c>
      <c r="M427" s="30"/>
      <c r="N427" s="30" t="n">
        <v>149</v>
      </c>
      <c r="O427" s="30" t="n">
        <v>137</v>
      </c>
      <c r="P427" s="30" t="n">
        <v>149</v>
      </c>
      <c r="Q427" s="30" t="n">
        <v>142</v>
      </c>
      <c r="R427" s="47" t="n">
        <v>142</v>
      </c>
      <c r="S427" s="8" t="n">
        <f aca="false">SUM(F427:R427)</f>
        <v>1294</v>
      </c>
      <c r="T427" s="47" t="n">
        <v>153</v>
      </c>
      <c r="U427" s="47"/>
      <c r="V427" s="47" t="n">
        <v>158</v>
      </c>
      <c r="W427" s="47" t="n">
        <v>142</v>
      </c>
      <c r="X427" s="47" t="n">
        <v>144</v>
      </c>
      <c r="Y427" s="47"/>
      <c r="Z427" s="47"/>
      <c r="AA427" s="47" t="n">
        <v>159</v>
      </c>
      <c r="AB427" s="47" t="n">
        <v>153</v>
      </c>
      <c r="AC427" s="47"/>
      <c r="AD427" s="47"/>
      <c r="AE427" s="47"/>
      <c r="AF427" s="47"/>
      <c r="AG427" s="47" t="n">
        <v>146</v>
      </c>
      <c r="AH427" s="47"/>
      <c r="AI427" s="47"/>
      <c r="AJ427" s="47"/>
      <c r="AK427" s="47"/>
      <c r="AL427" s="47"/>
      <c r="AM427" s="47"/>
      <c r="AN427" s="47" t="n">
        <v>154</v>
      </c>
      <c r="AO427" s="31" t="n">
        <f aca="false">SUM(S427:AN427)</f>
        <v>2503</v>
      </c>
      <c r="AP427" s="10" t="n">
        <f aca="false">COUNTA(F427:AN427)-1</f>
        <v>16</v>
      </c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</row>
    <row r="428" s="36" customFormat="true" ht="26.1" hidden="false" customHeight="true" outlineLevel="0" collapsed="false">
      <c r="A428" s="24" t="n">
        <v>11</v>
      </c>
      <c r="B428" s="25" t="n">
        <v>676</v>
      </c>
      <c r="C428" s="26" t="s">
        <v>524</v>
      </c>
      <c r="D428" s="27" t="s">
        <v>55</v>
      </c>
      <c r="E428" s="28" t="n">
        <v>1967</v>
      </c>
      <c r="F428" s="30" t="n">
        <v>400</v>
      </c>
      <c r="G428" s="30"/>
      <c r="H428" s="30"/>
      <c r="I428" s="30" t="n">
        <v>190</v>
      </c>
      <c r="J428" s="30" t="n">
        <v>190</v>
      </c>
      <c r="K428" s="30" t="n">
        <v>200</v>
      </c>
      <c r="L428" s="30"/>
      <c r="M428" s="30"/>
      <c r="N428" s="30"/>
      <c r="O428" s="30" t="n">
        <v>190</v>
      </c>
      <c r="P428" s="30" t="n">
        <v>200</v>
      </c>
      <c r="Q428" s="30" t="n">
        <v>200</v>
      </c>
      <c r="R428" s="47"/>
      <c r="S428" s="8" t="n">
        <f aca="false">SUM(F428:R428)</f>
        <v>1570</v>
      </c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31" t="n">
        <f aca="false">SUM(S428:AN428)</f>
        <v>1570</v>
      </c>
      <c r="AP428" s="10" t="n">
        <f aca="false">COUNTA(F428:AN428)-1</f>
        <v>7</v>
      </c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</row>
    <row r="429" s="36" customFormat="true" ht="26.1" hidden="false" customHeight="true" outlineLevel="0" collapsed="false">
      <c r="A429" s="24" t="n">
        <v>11</v>
      </c>
      <c r="B429" s="25" t="n">
        <v>677</v>
      </c>
      <c r="C429" s="26" t="s">
        <v>525</v>
      </c>
      <c r="D429" s="27" t="s">
        <v>55</v>
      </c>
      <c r="E429" s="28" t="n">
        <v>1965</v>
      </c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47"/>
      <c r="S429" s="8" t="n">
        <f aca="false">SUM(F429:R429)</f>
        <v>0</v>
      </c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31" t="n">
        <f aca="false">SUM(S429:AN429)</f>
        <v>0</v>
      </c>
      <c r="AP429" s="10" t="n">
        <f aca="false">COUNTA(F429:AN429)-1</f>
        <v>0</v>
      </c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</row>
    <row r="430" s="36" customFormat="true" ht="26.1" hidden="false" customHeight="true" outlineLevel="0" collapsed="false">
      <c r="A430" s="24" t="n">
        <v>11</v>
      </c>
      <c r="B430" s="25" t="n">
        <v>678</v>
      </c>
      <c r="C430" s="26" t="s">
        <v>526</v>
      </c>
      <c r="D430" s="27" t="s">
        <v>55</v>
      </c>
      <c r="E430" s="28" t="n">
        <v>1965</v>
      </c>
      <c r="F430" s="30"/>
      <c r="G430" s="30"/>
      <c r="H430" s="30" t="n">
        <v>140</v>
      </c>
      <c r="I430" s="30"/>
      <c r="J430" s="30"/>
      <c r="K430" s="30"/>
      <c r="L430" s="30"/>
      <c r="M430" s="30"/>
      <c r="N430" s="30"/>
      <c r="O430" s="30" t="n">
        <v>135</v>
      </c>
      <c r="P430" s="30"/>
      <c r="Q430" s="30"/>
      <c r="R430" s="47"/>
      <c r="S430" s="8" t="n">
        <f aca="false">SUM(F430:R430)</f>
        <v>275</v>
      </c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 t="n">
        <v>150</v>
      </c>
      <c r="AE430" s="47" t="n">
        <v>155</v>
      </c>
      <c r="AF430" s="47"/>
      <c r="AG430" s="47"/>
      <c r="AH430" s="47"/>
      <c r="AI430" s="47"/>
      <c r="AJ430" s="47"/>
      <c r="AK430" s="47"/>
      <c r="AL430" s="47" t="n">
        <v>128</v>
      </c>
      <c r="AM430" s="47"/>
      <c r="AN430" s="47"/>
      <c r="AO430" s="31" t="n">
        <f aca="false">SUM(S430:AN430)</f>
        <v>708</v>
      </c>
      <c r="AP430" s="10" t="n">
        <f aca="false">COUNTA(F430:AN430)-1</f>
        <v>5</v>
      </c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</row>
    <row r="431" s="36" customFormat="true" ht="26.1" hidden="false" customHeight="true" outlineLevel="0" collapsed="false">
      <c r="A431" s="24" t="n">
        <v>11</v>
      </c>
      <c r="B431" s="25" t="n">
        <v>679</v>
      </c>
      <c r="C431" s="26" t="s">
        <v>527</v>
      </c>
      <c r="D431" s="27" t="s">
        <v>55</v>
      </c>
      <c r="E431" s="28" t="n">
        <v>1965</v>
      </c>
      <c r="F431" s="30"/>
      <c r="G431" s="29"/>
      <c r="H431" s="29"/>
      <c r="I431" s="29"/>
      <c r="J431" s="29"/>
      <c r="K431" s="29"/>
      <c r="L431" s="29"/>
      <c r="M431" s="29" t="n">
        <v>146</v>
      </c>
      <c r="N431" s="29"/>
      <c r="O431" s="29"/>
      <c r="P431" s="29"/>
      <c r="Q431" s="29"/>
      <c r="R431" s="47"/>
      <c r="S431" s="8" t="n">
        <f aca="false">SUM(F431:R431)</f>
        <v>146</v>
      </c>
      <c r="T431" s="47"/>
      <c r="U431" s="47" t="n">
        <v>146</v>
      </c>
      <c r="V431" s="47" t="n">
        <v>155</v>
      </c>
      <c r="W431" s="47" t="n">
        <v>141</v>
      </c>
      <c r="X431" s="47" t="n">
        <v>143</v>
      </c>
      <c r="Y431" s="47" t="n">
        <v>153</v>
      </c>
      <c r="Z431" s="47" t="n">
        <v>148</v>
      </c>
      <c r="AA431" s="47"/>
      <c r="AB431" s="47" t="n">
        <v>143</v>
      </c>
      <c r="AC431" s="47"/>
      <c r="AD431" s="47"/>
      <c r="AE431" s="47" t="n">
        <v>154</v>
      </c>
      <c r="AF431" s="47" t="n">
        <v>156</v>
      </c>
      <c r="AG431" s="47" t="n">
        <v>147</v>
      </c>
      <c r="AH431" s="47"/>
      <c r="AI431" s="47" t="n">
        <v>155</v>
      </c>
      <c r="AJ431" s="47"/>
      <c r="AK431" s="47" t="n">
        <v>153</v>
      </c>
      <c r="AL431" s="47" t="n">
        <v>132</v>
      </c>
      <c r="AM431" s="47" t="n">
        <v>142</v>
      </c>
      <c r="AN431" s="47" t="n">
        <v>151</v>
      </c>
      <c r="AO431" s="31" t="n">
        <f aca="false">SUM(S431:AN431)</f>
        <v>2365</v>
      </c>
      <c r="AP431" s="10" t="n">
        <f aca="false">COUNTA(F431:AN431)-1</f>
        <v>16</v>
      </c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</row>
    <row r="432" s="36" customFormat="true" ht="26.1" hidden="false" customHeight="true" outlineLevel="0" collapsed="false">
      <c r="A432" s="24" t="n">
        <v>11</v>
      </c>
      <c r="B432" s="25" t="n">
        <v>680</v>
      </c>
      <c r="C432" s="26" t="s">
        <v>528</v>
      </c>
      <c r="D432" s="27" t="s">
        <v>55</v>
      </c>
      <c r="E432" s="28" t="n">
        <v>1965</v>
      </c>
      <c r="F432" s="30"/>
      <c r="G432" s="30"/>
      <c r="H432" s="30"/>
      <c r="I432" s="30"/>
      <c r="J432" s="30"/>
      <c r="K432" s="30"/>
      <c r="L432" s="30"/>
      <c r="M432" s="30"/>
      <c r="N432" s="30" t="n">
        <v>177</v>
      </c>
      <c r="O432" s="30"/>
      <c r="P432" s="30" t="n">
        <v>170</v>
      </c>
      <c r="Q432" s="30" t="n">
        <v>190</v>
      </c>
      <c r="R432" s="47"/>
      <c r="S432" s="8" t="n">
        <f aca="false">SUM(F432:R432)</f>
        <v>537</v>
      </c>
      <c r="T432" s="47" t="n">
        <v>178</v>
      </c>
      <c r="U432" s="47" t="n">
        <v>180</v>
      </c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 t="n">
        <v>155</v>
      </c>
      <c r="AM432" s="47"/>
      <c r="AN432" s="47"/>
      <c r="AO432" s="31" t="n">
        <f aca="false">SUM(S432:AN432)</f>
        <v>1050</v>
      </c>
      <c r="AP432" s="10" t="n">
        <f aca="false">COUNTA(F432:AN432)-1</f>
        <v>6</v>
      </c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</row>
    <row r="433" s="36" customFormat="true" ht="26.1" hidden="false" customHeight="true" outlineLevel="0" collapsed="false">
      <c r="A433" s="24" t="n">
        <v>11</v>
      </c>
      <c r="B433" s="25" t="n">
        <v>681</v>
      </c>
      <c r="C433" s="26" t="s">
        <v>529</v>
      </c>
      <c r="D433" s="27" t="s">
        <v>48</v>
      </c>
      <c r="E433" s="28" t="n">
        <v>1969</v>
      </c>
      <c r="F433" s="30" t="n">
        <v>236</v>
      </c>
      <c r="G433" s="30"/>
      <c r="H433" s="30" t="n">
        <v>137</v>
      </c>
      <c r="I433" s="30" t="n">
        <v>140</v>
      </c>
      <c r="J433" s="30" t="n">
        <v>147</v>
      </c>
      <c r="K433" s="30"/>
      <c r="L433" s="30" t="n">
        <v>132</v>
      </c>
      <c r="M433" s="30"/>
      <c r="N433" s="30" t="n">
        <v>137</v>
      </c>
      <c r="O433" s="30"/>
      <c r="P433" s="30"/>
      <c r="Q433" s="30"/>
      <c r="R433" s="47" t="n">
        <v>128</v>
      </c>
      <c r="S433" s="8" t="n">
        <f aca="false">SUM(F433:R433)</f>
        <v>1057</v>
      </c>
      <c r="T433" s="47"/>
      <c r="U433" s="47"/>
      <c r="V433" s="47" t="n">
        <v>144</v>
      </c>
      <c r="W433" s="47" t="n">
        <v>128</v>
      </c>
      <c r="X433" s="47"/>
      <c r="Y433" s="47" t="n">
        <v>143</v>
      </c>
      <c r="Z433" s="47"/>
      <c r="AA433" s="47"/>
      <c r="AB433" s="47"/>
      <c r="AC433" s="47"/>
      <c r="AD433" s="47" t="n">
        <v>139</v>
      </c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31" t="n">
        <f aca="false">SUM(S433:AN433)</f>
        <v>1611</v>
      </c>
      <c r="AP433" s="10" t="n">
        <f aca="false">COUNTA(F433:AN433)-1</f>
        <v>11</v>
      </c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</row>
    <row r="434" s="36" customFormat="true" ht="26.1" hidden="false" customHeight="true" outlineLevel="0" collapsed="false">
      <c r="A434" s="24" t="n">
        <v>11</v>
      </c>
      <c r="B434" s="25" t="n">
        <v>682</v>
      </c>
      <c r="C434" s="26" t="s">
        <v>530</v>
      </c>
      <c r="D434" s="27" t="s">
        <v>86</v>
      </c>
      <c r="E434" s="28" t="n">
        <v>1965</v>
      </c>
      <c r="F434" s="30"/>
      <c r="G434" s="30"/>
      <c r="H434" s="30" t="n">
        <v>171</v>
      </c>
      <c r="I434" s="30"/>
      <c r="J434" s="30"/>
      <c r="K434" s="30"/>
      <c r="L434" s="30" t="n">
        <v>148</v>
      </c>
      <c r="M434" s="30" t="n">
        <v>161</v>
      </c>
      <c r="N434" s="30" t="n">
        <v>166</v>
      </c>
      <c r="O434" s="30" t="n">
        <v>169</v>
      </c>
      <c r="P434" s="30" t="n">
        <v>166</v>
      </c>
      <c r="Q434" s="30" t="n">
        <v>164</v>
      </c>
      <c r="R434" s="47" t="n">
        <v>167</v>
      </c>
      <c r="S434" s="8" t="n">
        <f aca="false">SUM(F434:R434)</f>
        <v>1312</v>
      </c>
      <c r="T434" s="47"/>
      <c r="U434" s="47" t="n">
        <v>165</v>
      </c>
      <c r="V434" s="47" t="n">
        <v>173</v>
      </c>
      <c r="W434" s="47" t="n">
        <v>168</v>
      </c>
      <c r="X434" s="47" t="n">
        <v>170</v>
      </c>
      <c r="Y434" s="47" t="n">
        <v>171</v>
      </c>
      <c r="Z434" s="47" t="n">
        <v>173</v>
      </c>
      <c r="AA434" s="47" t="n">
        <v>177</v>
      </c>
      <c r="AB434" s="47" t="n">
        <v>174</v>
      </c>
      <c r="AC434" s="47" t="n">
        <v>177</v>
      </c>
      <c r="AD434" s="47" t="n">
        <v>175</v>
      </c>
      <c r="AE434" s="47" t="n">
        <v>176</v>
      </c>
      <c r="AF434" s="47" t="n">
        <v>174</v>
      </c>
      <c r="AG434" s="47" t="n">
        <v>171</v>
      </c>
      <c r="AH434" s="47" t="n">
        <v>173</v>
      </c>
      <c r="AI434" s="47" t="n">
        <v>172</v>
      </c>
      <c r="AJ434" s="47"/>
      <c r="AK434" s="47" t="n">
        <v>171</v>
      </c>
      <c r="AL434" s="47" t="n">
        <v>165</v>
      </c>
      <c r="AM434" s="47" t="n">
        <v>172</v>
      </c>
      <c r="AN434" s="47" t="n">
        <v>172</v>
      </c>
      <c r="AO434" s="31" t="n">
        <f aca="false">SUM(S434:AN434)</f>
        <v>4581</v>
      </c>
      <c r="AP434" s="10" t="n">
        <f aca="false">COUNTA(F434:AN434)-1</f>
        <v>27</v>
      </c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</row>
    <row r="435" s="36" customFormat="true" ht="26.1" hidden="false" customHeight="true" outlineLevel="0" collapsed="false">
      <c r="A435" s="24" t="n">
        <v>11</v>
      </c>
      <c r="B435" s="25" t="n">
        <v>683</v>
      </c>
      <c r="C435" s="26" t="s">
        <v>531</v>
      </c>
      <c r="D435" s="27" t="s">
        <v>86</v>
      </c>
      <c r="E435" s="28" t="n">
        <v>1970</v>
      </c>
      <c r="F435" s="30"/>
      <c r="G435" s="30"/>
      <c r="H435" s="30"/>
      <c r="I435" s="30"/>
      <c r="J435" s="30"/>
      <c r="K435" s="30"/>
      <c r="L435" s="30" t="n">
        <v>176</v>
      </c>
      <c r="M435" s="30" t="n">
        <v>178</v>
      </c>
      <c r="N435" s="30" t="n">
        <v>179</v>
      </c>
      <c r="O435" s="30" t="n">
        <v>178</v>
      </c>
      <c r="P435" s="30" t="n">
        <v>190</v>
      </c>
      <c r="Q435" s="30" t="n">
        <v>185</v>
      </c>
      <c r="R435" s="47" t="n">
        <v>200</v>
      </c>
      <c r="S435" s="8" t="n">
        <f aca="false">SUM(F435:R435)</f>
        <v>1286</v>
      </c>
      <c r="T435" s="47" t="n">
        <v>190</v>
      </c>
      <c r="U435" s="47" t="n">
        <v>179</v>
      </c>
      <c r="V435" s="47" t="n">
        <v>185</v>
      </c>
      <c r="W435" s="47" t="n">
        <v>190</v>
      </c>
      <c r="X435" s="47" t="n">
        <v>180</v>
      </c>
      <c r="Y435" s="47" t="n">
        <v>190</v>
      </c>
      <c r="Z435" s="47" t="n">
        <v>185</v>
      </c>
      <c r="AA435" s="47" t="n">
        <v>200</v>
      </c>
      <c r="AB435" s="47" t="n">
        <v>185</v>
      </c>
      <c r="AC435" s="47" t="n">
        <v>190</v>
      </c>
      <c r="AD435" s="47" t="n">
        <v>195</v>
      </c>
      <c r="AE435" s="47" t="n">
        <v>190</v>
      </c>
      <c r="AF435" s="47" t="n">
        <v>190</v>
      </c>
      <c r="AG435" s="47" t="n">
        <v>190</v>
      </c>
      <c r="AH435" s="47" t="n">
        <v>190</v>
      </c>
      <c r="AI435" s="47" t="n">
        <v>190</v>
      </c>
      <c r="AJ435" s="47" t="n">
        <v>390</v>
      </c>
      <c r="AK435" s="47" t="n">
        <v>195</v>
      </c>
      <c r="AL435" s="47" t="n">
        <v>178</v>
      </c>
      <c r="AM435" s="47" t="n">
        <v>190</v>
      </c>
      <c r="AN435" s="47" t="n">
        <v>185</v>
      </c>
      <c r="AO435" s="31" t="n">
        <f aca="false">SUM(S435:AN435)</f>
        <v>5443</v>
      </c>
      <c r="AP435" s="10" t="n">
        <f aca="false">COUNTA(F435:AN435)-1</f>
        <v>28</v>
      </c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</row>
    <row r="436" s="36" customFormat="true" ht="26.1" hidden="false" customHeight="true" outlineLevel="0" collapsed="false">
      <c r="A436" s="24" t="n">
        <v>11</v>
      </c>
      <c r="B436" s="25" t="n">
        <v>684</v>
      </c>
      <c r="C436" s="26" t="s">
        <v>532</v>
      </c>
      <c r="D436" s="27" t="s">
        <v>86</v>
      </c>
      <c r="E436" s="28" t="n">
        <v>1965</v>
      </c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47"/>
      <c r="S436" s="8" t="n">
        <f aca="false">SUM(F436:R436)</f>
        <v>0</v>
      </c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31" t="n">
        <f aca="false">SUM(S436:AN436)</f>
        <v>0</v>
      </c>
      <c r="AP436" s="10" t="n">
        <f aca="false">COUNTA(F436:AN436)-1</f>
        <v>0</v>
      </c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</row>
    <row r="437" s="36" customFormat="true" ht="26.1" hidden="false" customHeight="true" outlineLevel="0" collapsed="false">
      <c r="A437" s="24" t="n">
        <v>11</v>
      </c>
      <c r="B437" s="25" t="n">
        <v>685</v>
      </c>
      <c r="C437" s="26" t="s">
        <v>533</v>
      </c>
      <c r="D437" s="27" t="s">
        <v>86</v>
      </c>
      <c r="E437" s="28" t="n">
        <v>1969</v>
      </c>
      <c r="F437" s="30" t="n">
        <v>294</v>
      </c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47" t="n">
        <v>146</v>
      </c>
      <c r="S437" s="8" t="n">
        <f aca="false">SUM(F437:R437)</f>
        <v>440</v>
      </c>
      <c r="T437" s="47"/>
      <c r="U437" s="47"/>
      <c r="V437" s="47"/>
      <c r="W437" s="47" t="n">
        <v>146</v>
      </c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 t="n">
        <v>164</v>
      </c>
      <c r="AI437" s="47"/>
      <c r="AJ437" s="47"/>
      <c r="AK437" s="47"/>
      <c r="AL437" s="47" t="n">
        <v>154</v>
      </c>
      <c r="AM437" s="47" t="n">
        <v>168</v>
      </c>
      <c r="AN437" s="47"/>
      <c r="AO437" s="31" t="n">
        <f aca="false">SUM(S437:AN437)</f>
        <v>1072</v>
      </c>
      <c r="AP437" s="10" t="n">
        <f aca="false">COUNTA(F437:AN437)-1</f>
        <v>6</v>
      </c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</row>
    <row r="438" s="36" customFormat="true" ht="26.1" hidden="false" customHeight="true" outlineLevel="0" collapsed="false">
      <c r="A438" s="24" t="n">
        <v>11</v>
      </c>
      <c r="B438" s="25" t="n">
        <v>686</v>
      </c>
      <c r="C438" s="26" t="s">
        <v>534</v>
      </c>
      <c r="D438" s="27" t="s">
        <v>86</v>
      </c>
      <c r="E438" s="28" t="n">
        <v>1968</v>
      </c>
      <c r="F438" s="30"/>
      <c r="G438" s="30"/>
      <c r="H438" s="30" t="n">
        <v>176</v>
      </c>
      <c r="I438" s="30"/>
      <c r="J438" s="30" t="n">
        <v>176</v>
      </c>
      <c r="K438" s="30"/>
      <c r="L438" s="30" t="n">
        <v>171</v>
      </c>
      <c r="M438" s="30"/>
      <c r="N438" s="30"/>
      <c r="O438" s="30"/>
      <c r="P438" s="30" t="n">
        <v>179</v>
      </c>
      <c r="Q438" s="30" t="n">
        <v>175</v>
      </c>
      <c r="R438" s="47" t="n">
        <v>173</v>
      </c>
      <c r="S438" s="8" t="n">
        <f aca="false">SUM(F438:R438)</f>
        <v>1050</v>
      </c>
      <c r="T438" s="47"/>
      <c r="U438" s="47" t="n">
        <v>167</v>
      </c>
      <c r="V438" s="47"/>
      <c r="W438" s="47"/>
      <c r="X438" s="47"/>
      <c r="Y438" s="47"/>
      <c r="Z438" s="47"/>
      <c r="AA438" s="47"/>
      <c r="AB438" s="47"/>
      <c r="AC438" s="47"/>
      <c r="AD438" s="47" t="n">
        <v>174</v>
      </c>
      <c r="AE438" s="47"/>
      <c r="AF438" s="47"/>
      <c r="AG438" s="47"/>
      <c r="AH438" s="47"/>
      <c r="AI438" s="47"/>
      <c r="AJ438" s="47"/>
      <c r="AK438" s="47"/>
      <c r="AL438" s="47" t="n">
        <v>164</v>
      </c>
      <c r="AM438" s="47" t="n">
        <v>174</v>
      </c>
      <c r="AN438" s="47"/>
      <c r="AO438" s="31" t="n">
        <f aca="false">SUM(S438:AN438)</f>
        <v>1729</v>
      </c>
      <c r="AP438" s="10" t="n">
        <f aca="false">COUNTA(F438:AN438)-1</f>
        <v>10</v>
      </c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</row>
    <row r="439" s="36" customFormat="true" ht="26.1" hidden="false" customHeight="true" outlineLevel="0" collapsed="false">
      <c r="A439" s="24" t="n">
        <v>11</v>
      </c>
      <c r="B439" s="25" t="n">
        <v>687</v>
      </c>
      <c r="C439" s="26" t="s">
        <v>535</v>
      </c>
      <c r="D439" s="27" t="s">
        <v>42</v>
      </c>
      <c r="E439" s="28" t="n">
        <v>1970</v>
      </c>
      <c r="F439" s="30"/>
      <c r="G439" s="30"/>
      <c r="H439" s="30"/>
      <c r="I439" s="30"/>
      <c r="J439" s="30"/>
      <c r="K439" s="30"/>
      <c r="L439" s="30"/>
      <c r="M439" s="30"/>
      <c r="N439" s="30" t="n">
        <v>146</v>
      </c>
      <c r="O439" s="30" t="n">
        <v>146</v>
      </c>
      <c r="P439" s="30"/>
      <c r="Q439" s="30" t="n">
        <v>144</v>
      </c>
      <c r="R439" s="47" t="n">
        <v>144</v>
      </c>
      <c r="S439" s="8" t="n">
        <f aca="false">SUM(F439:R439)</f>
        <v>580</v>
      </c>
      <c r="T439" s="47" t="n">
        <v>155</v>
      </c>
      <c r="U439" s="47" t="n">
        <v>148</v>
      </c>
      <c r="V439" s="47"/>
      <c r="W439" s="47" t="n">
        <v>154</v>
      </c>
      <c r="X439" s="47"/>
      <c r="Y439" s="47" t="n">
        <v>155</v>
      </c>
      <c r="Z439" s="47" t="n">
        <v>149</v>
      </c>
      <c r="AA439" s="47" t="n">
        <v>158</v>
      </c>
      <c r="AB439" s="47" t="n">
        <v>149</v>
      </c>
      <c r="AC439" s="47"/>
      <c r="AD439" s="47" t="n">
        <v>142</v>
      </c>
      <c r="AE439" s="47" t="n">
        <v>164</v>
      </c>
      <c r="AF439" s="47" t="n">
        <v>154</v>
      </c>
      <c r="AG439" s="47" t="n">
        <v>144</v>
      </c>
      <c r="AH439" s="47"/>
      <c r="AI439" s="47" t="n">
        <v>156</v>
      </c>
      <c r="AJ439" s="47"/>
      <c r="AK439" s="47" t="n">
        <v>152</v>
      </c>
      <c r="AL439" s="47" t="n">
        <v>147</v>
      </c>
      <c r="AM439" s="47" t="n">
        <v>161</v>
      </c>
      <c r="AN439" s="47" t="n">
        <v>150</v>
      </c>
      <c r="AO439" s="31" t="n">
        <f aca="false">SUM(S439:AN439)</f>
        <v>3018</v>
      </c>
      <c r="AP439" s="10" t="n">
        <f aca="false">COUNTA(F439:AN439)-1</f>
        <v>20</v>
      </c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</row>
    <row r="440" s="36" customFormat="true" ht="26.1" hidden="false" customHeight="true" outlineLevel="0" collapsed="false">
      <c r="A440" s="24" t="n">
        <v>11</v>
      </c>
      <c r="B440" s="25" t="n">
        <v>688</v>
      </c>
      <c r="C440" s="26" t="s">
        <v>536</v>
      </c>
      <c r="D440" s="27" t="s">
        <v>53</v>
      </c>
      <c r="E440" s="28" t="n">
        <v>1964</v>
      </c>
      <c r="F440" s="30"/>
      <c r="G440" s="30"/>
      <c r="H440" s="30"/>
      <c r="I440" s="30"/>
      <c r="J440" s="30"/>
      <c r="K440" s="30"/>
      <c r="L440" s="30" t="n">
        <v>158</v>
      </c>
      <c r="M440" s="30" t="n">
        <v>166</v>
      </c>
      <c r="N440" s="30" t="n">
        <v>160</v>
      </c>
      <c r="O440" s="30"/>
      <c r="P440" s="30" t="n">
        <v>158</v>
      </c>
      <c r="Q440" s="30" t="n">
        <v>165</v>
      </c>
      <c r="R440" s="47" t="n">
        <v>163</v>
      </c>
      <c r="S440" s="8" t="n">
        <f aca="false">SUM(F440:R440)</f>
        <v>970</v>
      </c>
      <c r="T440" s="47" t="n">
        <v>163</v>
      </c>
      <c r="U440" s="47" t="n">
        <v>166</v>
      </c>
      <c r="V440" s="47" t="n">
        <v>171</v>
      </c>
      <c r="W440" s="47"/>
      <c r="X440" s="47" t="n">
        <v>166</v>
      </c>
      <c r="Y440" s="47" t="n">
        <v>169</v>
      </c>
      <c r="Z440" s="47" t="n">
        <v>169</v>
      </c>
      <c r="AA440" s="47" t="n">
        <v>173</v>
      </c>
      <c r="AB440" s="47" t="n">
        <v>165</v>
      </c>
      <c r="AC440" s="47" t="n">
        <v>172</v>
      </c>
      <c r="AD440" s="47"/>
      <c r="AE440" s="47"/>
      <c r="AF440" s="47"/>
      <c r="AG440" s="47" t="n">
        <v>169</v>
      </c>
      <c r="AH440" s="47"/>
      <c r="AI440" s="47" t="n">
        <v>165</v>
      </c>
      <c r="AJ440" s="47"/>
      <c r="AK440" s="47"/>
      <c r="AL440" s="47"/>
      <c r="AM440" s="47"/>
      <c r="AN440" s="47"/>
      <c r="AO440" s="31" t="n">
        <f aca="false">SUM(S440:AN440)</f>
        <v>2818</v>
      </c>
      <c r="AP440" s="10" t="n">
        <f aca="false">COUNTA(F440:AN440)-1</f>
        <v>17</v>
      </c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</row>
    <row r="441" s="36" customFormat="true" ht="26.1" hidden="false" customHeight="true" outlineLevel="0" collapsed="false">
      <c r="A441" s="24" t="n">
        <v>11</v>
      </c>
      <c r="B441" s="25" t="n">
        <v>689</v>
      </c>
      <c r="C441" s="26" t="s">
        <v>537</v>
      </c>
      <c r="D441" s="27" t="s">
        <v>134</v>
      </c>
      <c r="E441" s="28" t="n">
        <v>1965</v>
      </c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47" t="n">
        <v>175</v>
      </c>
      <c r="S441" s="8" t="n">
        <f aca="false">SUM(F441:R441)</f>
        <v>175</v>
      </c>
      <c r="T441" s="47" t="n">
        <v>172</v>
      </c>
      <c r="U441" s="47" t="n">
        <v>172</v>
      </c>
      <c r="V441" s="47"/>
      <c r="W441" s="47" t="n">
        <v>171</v>
      </c>
      <c r="X441" s="47"/>
      <c r="Y441" s="47"/>
      <c r="Z441" s="47"/>
      <c r="AA441" s="47" t="n">
        <v>171</v>
      </c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31" t="n">
        <f aca="false">SUM(S441:AN441)</f>
        <v>861</v>
      </c>
      <c r="AP441" s="10" t="n">
        <f aca="false">COUNTA(F441:AN441)-1</f>
        <v>5</v>
      </c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</row>
    <row r="442" s="36" customFormat="true" ht="26.1" hidden="false" customHeight="true" outlineLevel="0" collapsed="false">
      <c r="A442" s="24" t="n">
        <v>11</v>
      </c>
      <c r="B442" s="25" t="n">
        <v>690</v>
      </c>
      <c r="C442" s="26" t="s">
        <v>538</v>
      </c>
      <c r="D442" s="27" t="s">
        <v>134</v>
      </c>
      <c r="E442" s="28" t="n">
        <v>1968</v>
      </c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47"/>
      <c r="S442" s="8" t="n">
        <f aca="false">SUM(F442:R442)</f>
        <v>0</v>
      </c>
      <c r="T442" s="47"/>
      <c r="U442" s="47"/>
      <c r="V442" s="47"/>
      <c r="W442" s="47"/>
      <c r="X442" s="47"/>
      <c r="Y442" s="47"/>
      <c r="Z442" s="47"/>
      <c r="AA442" s="47" t="s">
        <v>122</v>
      </c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31" t="n">
        <f aca="false">SUM(S442:AN442)</f>
        <v>0</v>
      </c>
      <c r="AP442" s="10" t="n">
        <f aca="false">COUNTA(F442:AN442)-1</f>
        <v>1</v>
      </c>
      <c r="AV442" s="44"/>
    </row>
    <row r="443" s="36" customFormat="true" ht="26.1" hidden="false" customHeight="true" outlineLevel="0" collapsed="false">
      <c r="A443" s="24" t="n">
        <v>11</v>
      </c>
      <c r="B443" s="25" t="n">
        <v>691</v>
      </c>
      <c r="C443" s="26" t="s">
        <v>539</v>
      </c>
      <c r="D443" s="27" t="s">
        <v>49</v>
      </c>
      <c r="E443" s="28" t="n">
        <v>1968</v>
      </c>
      <c r="F443" s="30"/>
      <c r="G443" s="30"/>
      <c r="H443" s="30"/>
      <c r="I443" s="30"/>
      <c r="J443" s="30"/>
      <c r="K443" s="30"/>
      <c r="L443" s="30"/>
      <c r="M443" s="30"/>
      <c r="N443" s="30"/>
      <c r="O443" s="30" t="n">
        <v>156</v>
      </c>
      <c r="P443" s="30"/>
      <c r="Q443" s="30"/>
      <c r="R443" s="47"/>
      <c r="S443" s="8" t="n">
        <f aca="false">SUM(F443:R443)</f>
        <v>156</v>
      </c>
      <c r="T443" s="47" t="n">
        <v>162</v>
      </c>
      <c r="U443" s="47"/>
      <c r="V443" s="47"/>
      <c r="W443" s="47" t="n">
        <v>159</v>
      </c>
      <c r="X443" s="47" t="n">
        <v>161</v>
      </c>
      <c r="Y443" s="47"/>
      <c r="Z443" s="47" t="n">
        <v>164</v>
      </c>
      <c r="AA443" s="47"/>
      <c r="AB443" s="47" t="n">
        <v>166</v>
      </c>
      <c r="AC443" s="47" t="n">
        <v>170</v>
      </c>
      <c r="AD443" s="47" t="n">
        <v>171</v>
      </c>
      <c r="AE443" s="47" t="n">
        <v>172</v>
      </c>
      <c r="AF443" s="47"/>
      <c r="AG443" s="47" t="n">
        <v>167</v>
      </c>
      <c r="AH443" s="47"/>
      <c r="AI443" s="47"/>
      <c r="AJ443" s="47" t="n">
        <v>354</v>
      </c>
      <c r="AK443" s="47"/>
      <c r="AL443" s="47"/>
      <c r="AM443" s="47"/>
      <c r="AN443" s="47"/>
      <c r="AO443" s="31" t="n">
        <f aca="false">SUM(S443:AN443)</f>
        <v>2002</v>
      </c>
      <c r="AP443" s="10" t="n">
        <f aca="false">COUNTA(F443:AN443)-1</f>
        <v>11</v>
      </c>
      <c r="AV443" s="44"/>
    </row>
    <row r="444" s="36" customFormat="true" ht="26.1" hidden="false" customHeight="true" outlineLevel="0" collapsed="false">
      <c r="A444" s="24" t="n">
        <v>11</v>
      </c>
      <c r="B444" s="25" t="n">
        <v>692</v>
      </c>
      <c r="C444" s="26" t="s">
        <v>540</v>
      </c>
      <c r="D444" s="27" t="s">
        <v>49</v>
      </c>
      <c r="E444" s="28" t="n">
        <v>1969</v>
      </c>
      <c r="F444" s="29"/>
      <c r="G444" s="30"/>
      <c r="H444" s="30"/>
      <c r="I444" s="30"/>
      <c r="J444" s="30"/>
      <c r="K444" s="30"/>
      <c r="L444" s="30"/>
      <c r="M444" s="30"/>
      <c r="N444" s="30"/>
      <c r="O444" s="30" t="n">
        <v>161</v>
      </c>
      <c r="P444" s="30" t="n">
        <v>162</v>
      </c>
      <c r="Q444" s="30" t="n">
        <v>150</v>
      </c>
      <c r="R444" s="47"/>
      <c r="S444" s="8" t="n">
        <f aca="false">SUM(F444:R444)</f>
        <v>473</v>
      </c>
      <c r="T444" s="47"/>
      <c r="U444" s="47"/>
      <c r="V444" s="47"/>
      <c r="W444" s="47"/>
      <c r="X444" s="47"/>
      <c r="Y444" s="47"/>
      <c r="Z444" s="47" t="n">
        <v>155</v>
      </c>
      <c r="AA444" s="47"/>
      <c r="AB444" s="47" t="n">
        <v>152</v>
      </c>
      <c r="AC444" s="47"/>
      <c r="AD444" s="47"/>
      <c r="AE444" s="47"/>
      <c r="AF444" s="47" t="n">
        <v>158</v>
      </c>
      <c r="AG444" s="47" t="n">
        <v>154</v>
      </c>
      <c r="AH444" s="47"/>
      <c r="AI444" s="47"/>
      <c r="AJ444" s="47"/>
      <c r="AK444" s="47"/>
      <c r="AL444" s="47" t="n">
        <v>145</v>
      </c>
      <c r="AM444" s="47" t="n">
        <v>158</v>
      </c>
      <c r="AN444" s="47" t="n">
        <v>153</v>
      </c>
      <c r="AO444" s="31" t="n">
        <f aca="false">SUM(S444:AN444)</f>
        <v>1548</v>
      </c>
      <c r="AP444" s="10" t="n">
        <f aca="false">COUNTA(F444:AN444)-1</f>
        <v>10</v>
      </c>
      <c r="AV444" s="44"/>
    </row>
    <row r="445" s="36" customFormat="true" ht="26.1" hidden="false" customHeight="true" outlineLevel="0" collapsed="false">
      <c r="A445" s="24" t="n">
        <v>11</v>
      </c>
      <c r="B445" s="25" t="n">
        <v>693</v>
      </c>
      <c r="C445" s="26" t="s">
        <v>541</v>
      </c>
      <c r="D445" s="27" t="s">
        <v>42</v>
      </c>
      <c r="E445" s="28" t="n">
        <v>1970</v>
      </c>
      <c r="F445" s="29" t="n">
        <v>292</v>
      </c>
      <c r="G445" s="30"/>
      <c r="H445" s="30" t="n">
        <v>163</v>
      </c>
      <c r="I445" s="30"/>
      <c r="J445" s="30"/>
      <c r="K445" s="30"/>
      <c r="L445" s="30"/>
      <c r="M445" s="30"/>
      <c r="N445" s="30"/>
      <c r="O445" s="30"/>
      <c r="P445" s="30"/>
      <c r="Q445" s="30"/>
      <c r="R445" s="47"/>
      <c r="S445" s="8" t="n">
        <f aca="false">SUM(F445:R445)</f>
        <v>455</v>
      </c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 t="n">
        <v>142</v>
      </c>
      <c r="AG445" s="47" t="n">
        <v>134</v>
      </c>
      <c r="AH445" s="47"/>
      <c r="AI445" s="47"/>
      <c r="AJ445" s="47"/>
      <c r="AK445" s="47"/>
      <c r="AL445" s="47"/>
      <c r="AM445" s="47"/>
      <c r="AN445" s="47" t="n">
        <v>136</v>
      </c>
      <c r="AO445" s="31" t="n">
        <f aca="false">SUM(S445:AN445)</f>
        <v>867</v>
      </c>
      <c r="AP445" s="10" t="n">
        <f aca="false">COUNTA(F445:AN445)-1</f>
        <v>5</v>
      </c>
      <c r="AV445" s="44"/>
    </row>
    <row r="446" s="36" customFormat="true" ht="26.1" hidden="false" customHeight="true" outlineLevel="0" collapsed="false">
      <c r="A446" s="24" t="n">
        <v>11</v>
      </c>
      <c r="B446" s="25" t="n">
        <v>694</v>
      </c>
      <c r="C446" s="26" t="s">
        <v>542</v>
      </c>
      <c r="D446" s="27" t="s">
        <v>77</v>
      </c>
      <c r="E446" s="28" t="n">
        <v>1968</v>
      </c>
      <c r="F446" s="29" t="n">
        <v>296</v>
      </c>
      <c r="G446" s="30"/>
      <c r="H446" s="30" t="n">
        <v>156</v>
      </c>
      <c r="I446" s="30"/>
      <c r="J446" s="30"/>
      <c r="K446" s="30"/>
      <c r="L446" s="30" t="n">
        <v>151</v>
      </c>
      <c r="M446" s="30"/>
      <c r="N446" s="30"/>
      <c r="O446" s="30"/>
      <c r="P446" s="30"/>
      <c r="Q446" s="30"/>
      <c r="R446" s="47" t="n">
        <v>129</v>
      </c>
      <c r="S446" s="8" t="n">
        <f aca="false">SUM(F446:R446)</f>
        <v>732</v>
      </c>
      <c r="T446" s="47"/>
      <c r="U446" s="47"/>
      <c r="V446" s="47"/>
      <c r="W446" s="47"/>
      <c r="X446" s="47"/>
      <c r="Y446" s="47" t="n">
        <v>148</v>
      </c>
      <c r="Z446" s="47"/>
      <c r="AA446" s="47" t="n">
        <v>155</v>
      </c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31" t="n">
        <f aca="false">SUM(S446:AN446)</f>
        <v>1035</v>
      </c>
      <c r="AP446" s="10" t="n">
        <f aca="false">COUNTA(F446:AN446)-1</f>
        <v>6</v>
      </c>
      <c r="AV446" s="44"/>
    </row>
    <row r="447" s="36" customFormat="true" ht="26.1" hidden="false" customHeight="true" outlineLevel="0" collapsed="false">
      <c r="A447" s="24" t="n">
        <v>11</v>
      </c>
      <c r="B447" s="25" t="n">
        <v>695</v>
      </c>
      <c r="C447" s="26" t="s">
        <v>543</v>
      </c>
      <c r="D447" s="27" t="s">
        <v>139</v>
      </c>
      <c r="E447" s="28" t="n">
        <v>1969</v>
      </c>
      <c r="F447" s="29"/>
      <c r="G447" s="30"/>
      <c r="H447" s="30"/>
      <c r="I447" s="30"/>
      <c r="J447" s="30" t="n">
        <v>195</v>
      </c>
      <c r="K447" s="30"/>
      <c r="L447" s="30" t="n">
        <v>200</v>
      </c>
      <c r="M447" s="30"/>
      <c r="N447" s="30" t="n">
        <v>200</v>
      </c>
      <c r="O447" s="30" t="n">
        <v>195</v>
      </c>
      <c r="P447" s="30"/>
      <c r="Q447" s="30"/>
      <c r="R447" s="47"/>
      <c r="S447" s="8" t="n">
        <f aca="false">SUM(F447:R447)</f>
        <v>790</v>
      </c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 t="n">
        <v>200</v>
      </c>
      <c r="AM447" s="47"/>
      <c r="AN447" s="47" t="n">
        <v>200</v>
      </c>
      <c r="AO447" s="31" t="n">
        <f aca="false">SUM(S447:AN447)</f>
        <v>1190</v>
      </c>
      <c r="AP447" s="10" t="n">
        <f aca="false">COUNTA(F447:AN447)-1</f>
        <v>6</v>
      </c>
      <c r="AV447" s="44"/>
    </row>
    <row r="448" s="36" customFormat="true" ht="26.1" hidden="false" customHeight="true" outlineLevel="0" collapsed="false">
      <c r="A448" s="24" t="n">
        <v>11</v>
      </c>
      <c r="B448" s="25" t="n">
        <v>696</v>
      </c>
      <c r="C448" s="26" t="s">
        <v>544</v>
      </c>
      <c r="D448" s="27" t="s">
        <v>43</v>
      </c>
      <c r="E448" s="28" t="n">
        <v>1970</v>
      </c>
      <c r="F448" s="29" t="n">
        <v>370</v>
      </c>
      <c r="G448" s="30"/>
      <c r="H448" s="30"/>
      <c r="I448" s="30" t="n">
        <v>178</v>
      </c>
      <c r="J448" s="30"/>
      <c r="K448" s="30" t="n">
        <v>185</v>
      </c>
      <c r="L448" s="30"/>
      <c r="M448" s="30"/>
      <c r="N448" s="30"/>
      <c r="O448" s="30" t="n">
        <v>180</v>
      </c>
      <c r="P448" s="30" t="n">
        <v>178</v>
      </c>
      <c r="Q448" s="30" t="n">
        <v>180</v>
      </c>
      <c r="R448" s="47"/>
      <c r="S448" s="8" t="n">
        <f aca="false">SUM(F448:R448)</f>
        <v>1271</v>
      </c>
      <c r="T448" s="47" t="n">
        <v>180</v>
      </c>
      <c r="U448" s="47" t="n">
        <v>200</v>
      </c>
      <c r="V448" s="47"/>
      <c r="W448" s="47"/>
      <c r="X448" s="47"/>
      <c r="Y448" s="47"/>
      <c r="Z448" s="47" t="n">
        <v>200</v>
      </c>
      <c r="AA448" s="47"/>
      <c r="AB448" s="47"/>
      <c r="AC448" s="47"/>
      <c r="AD448" s="47"/>
      <c r="AE448" s="47" t="n">
        <v>200</v>
      </c>
      <c r="AF448" s="47"/>
      <c r="AG448" s="47" t="n">
        <v>200</v>
      </c>
      <c r="AH448" s="47" t="n">
        <v>200</v>
      </c>
      <c r="AI448" s="47" t="n">
        <v>200</v>
      </c>
      <c r="AJ448" s="47" t="n">
        <v>400</v>
      </c>
      <c r="AK448" s="47"/>
      <c r="AL448" s="47" t="n">
        <v>185</v>
      </c>
      <c r="AM448" s="47" t="n">
        <v>200</v>
      </c>
      <c r="AN448" s="47" t="n">
        <v>179</v>
      </c>
      <c r="AO448" s="31" t="n">
        <f aca="false">SUM(S448:AN448)</f>
        <v>3615</v>
      </c>
      <c r="AP448" s="10" t="n">
        <f aca="false">COUNTA(F448:AN448)-1</f>
        <v>17</v>
      </c>
      <c r="AV448" s="44"/>
    </row>
    <row r="449" s="36" customFormat="true" ht="26.1" hidden="false" customHeight="true" outlineLevel="0" collapsed="false">
      <c r="A449" s="24" t="n">
        <v>11</v>
      </c>
      <c r="B449" s="25" t="n">
        <v>697</v>
      </c>
      <c r="C449" s="26" t="s">
        <v>545</v>
      </c>
      <c r="D449" s="27" t="s">
        <v>43</v>
      </c>
      <c r="E449" s="28" t="n">
        <v>1969</v>
      </c>
      <c r="F449" s="29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47"/>
      <c r="S449" s="8" t="n">
        <f aca="false">SUM(F449:R449)</f>
        <v>0</v>
      </c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31" t="n">
        <f aca="false">SUM(S449:AN449)</f>
        <v>0</v>
      </c>
      <c r="AP449" s="10" t="n">
        <f aca="false">COUNTA(F449:AN449)-1</f>
        <v>0</v>
      </c>
      <c r="AV449" s="44"/>
    </row>
    <row r="450" s="36" customFormat="true" ht="26.1" hidden="false" customHeight="true" outlineLevel="0" collapsed="false">
      <c r="A450" s="24" t="n">
        <v>11</v>
      </c>
      <c r="B450" s="25" t="n">
        <v>698</v>
      </c>
      <c r="C450" s="26" t="s">
        <v>546</v>
      </c>
      <c r="D450" s="27" t="s">
        <v>43</v>
      </c>
      <c r="E450" s="28" t="n">
        <v>1968</v>
      </c>
      <c r="F450" s="29" t="n">
        <v>302</v>
      </c>
      <c r="G450" s="30"/>
      <c r="H450" s="30"/>
      <c r="I450" s="30"/>
      <c r="J450" s="30"/>
      <c r="K450" s="30" t="n">
        <v>167</v>
      </c>
      <c r="L450" s="30"/>
      <c r="M450" s="30"/>
      <c r="N450" s="30" t="n">
        <v>164</v>
      </c>
      <c r="O450" s="30"/>
      <c r="P450" s="30"/>
      <c r="Q450" s="30" t="n">
        <v>156</v>
      </c>
      <c r="R450" s="47" t="n">
        <v>154</v>
      </c>
      <c r="S450" s="8" t="n">
        <f aca="false">SUM(F450:R450)</f>
        <v>943</v>
      </c>
      <c r="T450" s="47"/>
      <c r="U450" s="47"/>
      <c r="V450" s="47"/>
      <c r="W450" s="47"/>
      <c r="X450" s="47" t="n">
        <v>154</v>
      </c>
      <c r="Y450" s="47"/>
      <c r="Z450" s="47"/>
      <c r="AA450" s="47"/>
      <c r="AB450" s="47"/>
      <c r="AC450" s="47"/>
      <c r="AD450" s="47"/>
      <c r="AE450" s="47"/>
      <c r="AF450" s="47" t="n">
        <v>169</v>
      </c>
      <c r="AG450" s="47"/>
      <c r="AH450" s="47" t="n">
        <v>171</v>
      </c>
      <c r="AI450" s="47"/>
      <c r="AJ450" s="47"/>
      <c r="AK450" s="47" t="n">
        <v>163</v>
      </c>
      <c r="AL450" s="47" t="n">
        <v>146</v>
      </c>
      <c r="AM450" s="47"/>
      <c r="AN450" s="47"/>
      <c r="AO450" s="31" t="n">
        <f aca="false">SUM(S450:AN450)</f>
        <v>1746</v>
      </c>
      <c r="AP450" s="10" t="n">
        <f aca="false">COUNTA(F450:AN450)-1</f>
        <v>10</v>
      </c>
      <c r="AV450" s="44"/>
    </row>
    <row r="451" s="36" customFormat="true" ht="26.1" hidden="false" customHeight="true" outlineLevel="0" collapsed="false">
      <c r="A451" s="24" t="n">
        <v>11</v>
      </c>
      <c r="B451" s="25" t="n">
        <v>699</v>
      </c>
      <c r="C451" s="26" t="s">
        <v>547</v>
      </c>
      <c r="D451" s="27" t="s">
        <v>43</v>
      </c>
      <c r="E451" s="28" t="n">
        <v>1968</v>
      </c>
      <c r="F451" s="29" t="n">
        <v>272</v>
      </c>
      <c r="G451" s="30"/>
      <c r="H451" s="30" t="n">
        <v>155</v>
      </c>
      <c r="I451" s="30" t="n">
        <v>151</v>
      </c>
      <c r="J451" s="30" t="n">
        <v>155</v>
      </c>
      <c r="K451" s="30"/>
      <c r="L451" s="30" t="n">
        <v>144</v>
      </c>
      <c r="M451" s="30"/>
      <c r="N451" s="30" t="n">
        <v>153</v>
      </c>
      <c r="O451" s="30"/>
      <c r="P451" s="30" t="n">
        <v>154</v>
      </c>
      <c r="Q451" s="30" t="n">
        <v>148</v>
      </c>
      <c r="R451" s="47" t="n">
        <v>147</v>
      </c>
      <c r="S451" s="8" t="n">
        <f aca="false">SUM(F451:R451)</f>
        <v>1479</v>
      </c>
      <c r="T451" s="47"/>
      <c r="U451" s="47" t="n">
        <v>157</v>
      </c>
      <c r="V451" s="47"/>
      <c r="W451" s="47" t="n">
        <v>152</v>
      </c>
      <c r="X451" s="47"/>
      <c r="Y451" s="47" t="n">
        <v>158</v>
      </c>
      <c r="Z451" s="47" t="n">
        <v>153</v>
      </c>
      <c r="AA451" s="47"/>
      <c r="AB451" s="47" t="n">
        <v>156</v>
      </c>
      <c r="AC451" s="47" t="n">
        <v>163</v>
      </c>
      <c r="AD451" s="47" t="n">
        <v>159</v>
      </c>
      <c r="AE451" s="47" t="n">
        <v>159</v>
      </c>
      <c r="AF451" s="47"/>
      <c r="AG451" s="47" t="n">
        <v>150</v>
      </c>
      <c r="AH451" s="47" t="n">
        <v>155</v>
      </c>
      <c r="AI451" s="47" t="n">
        <v>158</v>
      </c>
      <c r="AJ451" s="47"/>
      <c r="AK451" s="47" t="n">
        <v>158</v>
      </c>
      <c r="AL451" s="47" t="n">
        <v>139</v>
      </c>
      <c r="AM451" s="47" t="n">
        <v>154</v>
      </c>
      <c r="AN451" s="47" t="n">
        <v>158</v>
      </c>
      <c r="AO451" s="31" t="n">
        <f aca="false">SUM(S451:AN451)</f>
        <v>3808</v>
      </c>
      <c r="AP451" s="10" t="n">
        <f aca="false">COUNTA(F451:AN451)-1</f>
        <v>24</v>
      </c>
      <c r="AV451" s="44"/>
    </row>
    <row r="452" s="36" customFormat="true" ht="26.1" hidden="false" customHeight="true" outlineLevel="0" collapsed="false">
      <c r="A452" s="24" t="n">
        <v>11</v>
      </c>
      <c r="B452" s="25" t="n">
        <v>1600</v>
      </c>
      <c r="C452" s="26" t="s">
        <v>548</v>
      </c>
      <c r="D452" s="27" t="s">
        <v>43</v>
      </c>
      <c r="E452" s="28" t="n">
        <v>1964</v>
      </c>
      <c r="F452" s="29" t="n">
        <v>342</v>
      </c>
      <c r="G452" s="30"/>
      <c r="H452" s="30" t="n">
        <v>174</v>
      </c>
      <c r="I452" s="30"/>
      <c r="J452" s="30" t="n">
        <v>169</v>
      </c>
      <c r="K452" s="30"/>
      <c r="L452" s="30"/>
      <c r="M452" s="30"/>
      <c r="N452" s="30"/>
      <c r="O452" s="30" t="n">
        <v>166</v>
      </c>
      <c r="P452" s="30"/>
      <c r="Q452" s="30"/>
      <c r="R452" s="47" t="n">
        <v>170</v>
      </c>
      <c r="S452" s="8" t="n">
        <f aca="false">SUM(F452:R452)</f>
        <v>1021</v>
      </c>
      <c r="T452" s="47"/>
      <c r="U452" s="47"/>
      <c r="V452" s="47" t="n">
        <v>172</v>
      </c>
      <c r="W452" s="47"/>
      <c r="X452" s="47" t="n">
        <v>159</v>
      </c>
      <c r="Y452" s="47"/>
      <c r="Z452" s="47"/>
      <c r="AA452" s="47"/>
      <c r="AB452" s="47"/>
      <c r="AC452" s="47"/>
      <c r="AD452" s="47" t="n">
        <v>167</v>
      </c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31" t="n">
        <f aca="false">SUM(S452:AN452)</f>
        <v>1519</v>
      </c>
      <c r="AP452" s="10" t="n">
        <f aca="false">COUNTA(F452:AN452)-1</f>
        <v>8</v>
      </c>
      <c r="AV452" s="44"/>
    </row>
    <row r="453" s="36" customFormat="true" ht="26.1" hidden="false" customHeight="true" outlineLevel="0" collapsed="false">
      <c r="A453" s="24" t="n">
        <v>11</v>
      </c>
      <c r="B453" s="25" t="n">
        <v>1601</v>
      </c>
      <c r="C453" s="26" t="s">
        <v>549</v>
      </c>
      <c r="D453" s="27" t="s">
        <v>43</v>
      </c>
      <c r="E453" s="28" t="n">
        <v>1970</v>
      </c>
      <c r="F453" s="29"/>
      <c r="G453" s="30"/>
      <c r="H453" s="30"/>
      <c r="I453" s="30" t="n">
        <v>159</v>
      </c>
      <c r="J453" s="30" t="n">
        <v>170</v>
      </c>
      <c r="K453" s="30"/>
      <c r="L453" s="30"/>
      <c r="M453" s="30"/>
      <c r="N453" s="30"/>
      <c r="O453" s="30"/>
      <c r="P453" s="30"/>
      <c r="Q453" s="30"/>
      <c r="R453" s="47"/>
      <c r="S453" s="8" t="n">
        <f aca="false">SUM(F453:R453)</f>
        <v>329</v>
      </c>
      <c r="T453" s="47"/>
      <c r="U453" s="47"/>
      <c r="V453" s="47"/>
      <c r="W453" s="47" t="n">
        <v>162</v>
      </c>
      <c r="X453" s="47"/>
      <c r="Y453" s="47"/>
      <c r="Z453" s="47" t="n">
        <v>171</v>
      </c>
      <c r="AA453" s="47" t="n">
        <v>176</v>
      </c>
      <c r="AB453" s="47" t="n">
        <v>167</v>
      </c>
      <c r="AC453" s="47"/>
      <c r="AD453" s="47"/>
      <c r="AE453" s="47"/>
      <c r="AF453" s="47"/>
      <c r="AG453" s="47" t="n">
        <v>163</v>
      </c>
      <c r="AH453" s="47"/>
      <c r="AI453" s="47" t="n">
        <v>166</v>
      </c>
      <c r="AJ453" s="47"/>
      <c r="AK453" s="47"/>
      <c r="AL453" s="47"/>
      <c r="AM453" s="47" t="n">
        <v>153</v>
      </c>
      <c r="AN453" s="47"/>
      <c r="AO453" s="31" t="n">
        <f aca="false">SUM(S453:AN453)</f>
        <v>1487</v>
      </c>
      <c r="AP453" s="10" t="n">
        <f aca="false">COUNTA(F453:AN453)-1</f>
        <v>9</v>
      </c>
      <c r="AV453" s="44"/>
    </row>
    <row r="454" s="36" customFormat="true" ht="26.1" hidden="false" customHeight="true" outlineLevel="0" collapsed="false">
      <c r="A454" s="24" t="n">
        <v>11</v>
      </c>
      <c r="B454" s="25" t="n">
        <v>1602</v>
      </c>
      <c r="C454" s="26" t="s">
        <v>550</v>
      </c>
      <c r="D454" s="27" t="s">
        <v>49</v>
      </c>
      <c r="E454" s="28" t="n">
        <v>1967</v>
      </c>
      <c r="F454" s="29"/>
      <c r="G454" s="30"/>
      <c r="H454" s="30" t="n">
        <v>144</v>
      </c>
      <c r="I454" s="30"/>
      <c r="J454" s="30"/>
      <c r="K454" s="30"/>
      <c r="L454" s="30"/>
      <c r="M454" s="30"/>
      <c r="N454" s="30"/>
      <c r="O454" s="30"/>
      <c r="P454" s="30" t="n">
        <v>146</v>
      </c>
      <c r="Q454" s="30"/>
      <c r="R454" s="47" t="n">
        <v>135</v>
      </c>
      <c r="S454" s="8" t="n">
        <f aca="false">SUM(F454:R454)</f>
        <v>425</v>
      </c>
      <c r="T454" s="47"/>
      <c r="U454" s="47" t="n">
        <v>152</v>
      </c>
      <c r="V454" s="47" t="n">
        <v>152</v>
      </c>
      <c r="W454" s="47" t="n">
        <v>143</v>
      </c>
      <c r="X454" s="47"/>
      <c r="Y454" s="47"/>
      <c r="Z454" s="47" t="n">
        <v>147</v>
      </c>
      <c r="AA454" s="47"/>
      <c r="AB454" s="47"/>
      <c r="AC454" s="47" t="n">
        <v>154</v>
      </c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31" t="n">
        <f aca="false">SUM(S454:AN454)</f>
        <v>1173</v>
      </c>
      <c r="AP454" s="10" t="n">
        <f aca="false">COUNTA(F454:AN454)-1</f>
        <v>8</v>
      </c>
      <c r="AV454" s="44"/>
    </row>
    <row r="455" s="36" customFormat="true" ht="26.1" hidden="false" customHeight="true" outlineLevel="0" collapsed="false">
      <c r="A455" s="24" t="n">
        <v>11</v>
      </c>
      <c r="B455" s="25" t="n">
        <v>1603</v>
      </c>
      <c r="C455" s="26" t="s">
        <v>551</v>
      </c>
      <c r="D455" s="27" t="s">
        <v>106</v>
      </c>
      <c r="E455" s="28" t="n">
        <v>1970</v>
      </c>
      <c r="F455" s="29"/>
      <c r="G455" s="30"/>
      <c r="H455" s="30"/>
      <c r="I455" s="30" t="n">
        <v>170</v>
      </c>
      <c r="J455" s="30"/>
      <c r="K455" s="30" t="n">
        <v>177</v>
      </c>
      <c r="L455" s="30" t="n">
        <v>174</v>
      </c>
      <c r="M455" s="30" t="n">
        <v>179</v>
      </c>
      <c r="N455" s="30" t="n">
        <v>179</v>
      </c>
      <c r="O455" s="30"/>
      <c r="P455" s="30" t="n">
        <v>173</v>
      </c>
      <c r="Q455" s="30"/>
      <c r="R455" s="47"/>
      <c r="S455" s="8" t="n">
        <f aca="false">SUM(F455:R455)</f>
        <v>1052</v>
      </c>
      <c r="T455" s="47"/>
      <c r="U455" s="47" t="n">
        <v>175</v>
      </c>
      <c r="V455" s="47"/>
      <c r="W455" s="47"/>
      <c r="X455" s="47"/>
      <c r="Y455" s="47"/>
      <c r="Z455" s="47"/>
      <c r="AA455" s="47"/>
      <c r="AB455" s="47" t="n">
        <v>178</v>
      </c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31" t="n">
        <f aca="false">SUM(S455:AN455)</f>
        <v>1405</v>
      </c>
      <c r="AP455" s="10" t="n">
        <f aca="false">COUNTA(F455:AN455)-1</f>
        <v>8</v>
      </c>
      <c r="AV455" s="44"/>
    </row>
    <row r="456" s="36" customFormat="true" ht="26.1" hidden="false" customHeight="true" outlineLevel="0" collapsed="false">
      <c r="A456" s="24" t="n">
        <v>11</v>
      </c>
      <c r="B456" s="25" t="n">
        <v>1604</v>
      </c>
      <c r="C456" s="26" t="s">
        <v>552</v>
      </c>
      <c r="D456" s="27" t="s">
        <v>106</v>
      </c>
      <c r="E456" s="28" t="n">
        <v>1970</v>
      </c>
      <c r="F456" s="29" t="n">
        <v>250</v>
      </c>
      <c r="G456" s="30"/>
      <c r="H456" s="30" t="n">
        <v>141</v>
      </c>
      <c r="I456" s="30"/>
      <c r="J456" s="30"/>
      <c r="K456" s="30"/>
      <c r="L456" s="30" t="n">
        <v>135</v>
      </c>
      <c r="M456" s="30"/>
      <c r="N456" s="30" t="n">
        <v>135</v>
      </c>
      <c r="O456" s="30" t="n">
        <v>134</v>
      </c>
      <c r="P456" s="30"/>
      <c r="Q456" s="30"/>
      <c r="R456" s="47"/>
      <c r="S456" s="8" t="n">
        <f aca="false">SUM(F456:R456)</f>
        <v>795</v>
      </c>
      <c r="T456" s="47"/>
      <c r="U456" s="47"/>
      <c r="V456" s="47" t="n">
        <v>143</v>
      </c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31" t="n">
        <f aca="false">SUM(S456:AN456)</f>
        <v>938</v>
      </c>
      <c r="AP456" s="10" t="n">
        <f aca="false">COUNTA(F456:AN456)-1</f>
        <v>6</v>
      </c>
      <c r="AV456" s="44"/>
    </row>
    <row r="457" s="36" customFormat="true" ht="26.1" hidden="false" customHeight="true" outlineLevel="0" collapsed="false">
      <c r="A457" s="24" t="n">
        <v>11</v>
      </c>
      <c r="B457" s="25" t="n">
        <v>1605</v>
      </c>
      <c r="C457" s="26" t="s">
        <v>553</v>
      </c>
      <c r="D457" s="27" t="s">
        <v>106</v>
      </c>
      <c r="E457" s="28" t="n">
        <v>1968</v>
      </c>
      <c r="F457" s="29" t="n">
        <v>358</v>
      </c>
      <c r="G457" s="30"/>
      <c r="H457" s="30"/>
      <c r="I457" s="30" t="n">
        <v>177</v>
      </c>
      <c r="J457" s="30"/>
      <c r="K457" s="30"/>
      <c r="L457" s="30"/>
      <c r="M457" s="30"/>
      <c r="N457" s="30" t="n">
        <v>177</v>
      </c>
      <c r="O457" s="30"/>
      <c r="P457" s="30"/>
      <c r="Q457" s="30"/>
      <c r="R457" s="47"/>
      <c r="S457" s="8" t="n">
        <f aca="false">SUM(F457:R457)</f>
        <v>712</v>
      </c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31" t="n">
        <f aca="false">SUM(S457:AN457)</f>
        <v>712</v>
      </c>
      <c r="AP457" s="10" t="n">
        <f aca="false">COUNTA(F457:AN457)-1</f>
        <v>3</v>
      </c>
      <c r="AV457" s="44"/>
    </row>
    <row r="458" s="36" customFormat="true" ht="26.1" hidden="false" customHeight="true" outlineLevel="0" collapsed="false">
      <c r="A458" s="24" t="n">
        <v>11</v>
      </c>
      <c r="B458" s="25" t="n">
        <v>1606</v>
      </c>
      <c r="C458" s="26" t="s">
        <v>554</v>
      </c>
      <c r="D458" s="27" t="s">
        <v>464</v>
      </c>
      <c r="E458" s="28" t="n">
        <v>1966</v>
      </c>
      <c r="F458" s="29" t="n">
        <v>290</v>
      </c>
      <c r="G458" s="30"/>
      <c r="H458" s="30" t="n">
        <v>158</v>
      </c>
      <c r="I458" s="30"/>
      <c r="J458" s="30"/>
      <c r="K458" s="30"/>
      <c r="L458" s="30" t="n">
        <v>145</v>
      </c>
      <c r="M458" s="30"/>
      <c r="N458" s="30" t="n">
        <v>154</v>
      </c>
      <c r="O458" s="30" t="n">
        <v>158</v>
      </c>
      <c r="P458" s="30"/>
      <c r="Q458" s="30" t="n">
        <v>155</v>
      </c>
      <c r="R458" s="47" t="n">
        <v>158</v>
      </c>
      <c r="S458" s="8" t="n">
        <f aca="false">SUM(F458:R458)</f>
        <v>1218</v>
      </c>
      <c r="T458" s="47" t="n">
        <v>160</v>
      </c>
      <c r="U458" s="47" t="n">
        <v>159</v>
      </c>
      <c r="V458" s="47" t="n">
        <v>170</v>
      </c>
      <c r="W458" s="47" t="n">
        <v>165</v>
      </c>
      <c r="X458" s="47" t="n">
        <v>162</v>
      </c>
      <c r="Y458" s="47" t="n">
        <v>167</v>
      </c>
      <c r="Z458" s="47" t="n">
        <v>163</v>
      </c>
      <c r="AA458" s="47" t="n">
        <v>170</v>
      </c>
      <c r="AB458" s="47" t="n">
        <v>168</v>
      </c>
      <c r="AC458" s="47" t="n">
        <v>166</v>
      </c>
      <c r="AD458" s="47" t="n">
        <v>172</v>
      </c>
      <c r="AE458" s="47" t="n">
        <v>163</v>
      </c>
      <c r="AF458" s="47" t="n">
        <v>163</v>
      </c>
      <c r="AG458" s="47" t="n">
        <v>159</v>
      </c>
      <c r="AH458" s="47" t="n">
        <v>165</v>
      </c>
      <c r="AI458" s="47" t="n">
        <v>161</v>
      </c>
      <c r="AJ458" s="47" t="n">
        <v>344</v>
      </c>
      <c r="AK458" s="47" t="n">
        <v>1</v>
      </c>
      <c r="AL458" s="47"/>
      <c r="AM458" s="47" t="n">
        <v>155</v>
      </c>
      <c r="AN458" s="47"/>
      <c r="AO458" s="31" t="n">
        <f aca="false">SUM(S458:AN458)</f>
        <v>4351</v>
      </c>
      <c r="AP458" s="10" t="n">
        <f aca="false">COUNTA(F458:AN458)-1</f>
        <v>26</v>
      </c>
      <c r="AV458" s="44"/>
    </row>
    <row r="459" s="36" customFormat="true" ht="26.1" hidden="false" customHeight="true" outlineLevel="0" collapsed="false">
      <c r="A459" s="24" t="n">
        <v>11</v>
      </c>
      <c r="B459" s="25" t="n">
        <v>1607</v>
      </c>
      <c r="C459" s="26" t="s">
        <v>555</v>
      </c>
      <c r="D459" s="27" t="s">
        <v>464</v>
      </c>
      <c r="E459" s="28" t="n">
        <v>1967</v>
      </c>
      <c r="F459" s="29" t="n">
        <v>348</v>
      </c>
      <c r="G459" s="30"/>
      <c r="H459" s="30" t="n">
        <v>185</v>
      </c>
      <c r="I459" s="30" t="n">
        <v>175</v>
      </c>
      <c r="J459" s="30" t="n">
        <v>172</v>
      </c>
      <c r="K459" s="30"/>
      <c r="L459" s="30" t="n">
        <v>173</v>
      </c>
      <c r="M459" s="30" t="n">
        <v>190</v>
      </c>
      <c r="N459" s="30" t="n">
        <v>173</v>
      </c>
      <c r="O459" s="30"/>
      <c r="P459" s="30"/>
      <c r="Q459" s="30" t="n">
        <v>177</v>
      </c>
      <c r="R459" s="47" t="n">
        <v>180</v>
      </c>
      <c r="S459" s="8" t="n">
        <f aca="false">SUM(F459:R459)</f>
        <v>1773</v>
      </c>
      <c r="T459" s="47"/>
      <c r="U459" s="47"/>
      <c r="V459" s="47" t="n">
        <v>178</v>
      </c>
      <c r="W459" s="47" t="n">
        <v>178</v>
      </c>
      <c r="X459" s="47" t="n">
        <v>177</v>
      </c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 t="n">
        <v>162</v>
      </c>
      <c r="AM459" s="47"/>
      <c r="AN459" s="47"/>
      <c r="AO459" s="31" t="n">
        <f aca="false">SUM(S459:AN459)</f>
        <v>2468</v>
      </c>
      <c r="AP459" s="10" t="n">
        <f aca="false">COUNTA(F459:AN459)-1</f>
        <v>13</v>
      </c>
      <c r="AV459" s="44"/>
    </row>
    <row r="460" s="36" customFormat="true" ht="26.1" hidden="false" customHeight="true" outlineLevel="0" collapsed="false">
      <c r="A460" s="24" t="n">
        <v>11</v>
      </c>
      <c r="B460" s="25" t="n">
        <v>1608</v>
      </c>
      <c r="C460" s="26" t="s">
        <v>556</v>
      </c>
      <c r="D460" s="27" t="s">
        <v>154</v>
      </c>
      <c r="E460" s="28" t="n">
        <v>1964</v>
      </c>
      <c r="F460" s="29" t="n">
        <v>356</v>
      </c>
      <c r="G460" s="30"/>
      <c r="H460" s="30" t="n">
        <v>149</v>
      </c>
      <c r="I460" s="30" t="n">
        <v>165</v>
      </c>
      <c r="J460" s="30" t="n">
        <v>148</v>
      </c>
      <c r="K460" s="30" t="n">
        <v>149</v>
      </c>
      <c r="L460" s="30" t="n">
        <v>161</v>
      </c>
      <c r="M460" s="30" t="n">
        <v>177</v>
      </c>
      <c r="N460" s="30" t="n">
        <v>172</v>
      </c>
      <c r="O460" s="30" t="n">
        <v>176</v>
      </c>
      <c r="P460" s="30" t="n">
        <v>175</v>
      </c>
      <c r="Q460" s="30" t="n">
        <v>169</v>
      </c>
      <c r="R460" s="47" t="n">
        <v>172</v>
      </c>
      <c r="S460" s="8" t="n">
        <f aca="false">SUM(F460:R460)</f>
        <v>2169</v>
      </c>
      <c r="T460" s="47" t="n">
        <v>171</v>
      </c>
      <c r="U460" s="47" t="n">
        <v>178</v>
      </c>
      <c r="V460" s="47" t="n">
        <v>179</v>
      </c>
      <c r="W460" s="47" t="n">
        <v>177</v>
      </c>
      <c r="X460" s="47" t="n">
        <v>179</v>
      </c>
      <c r="Y460" s="47" t="n">
        <v>179</v>
      </c>
      <c r="Z460" s="47" t="n">
        <v>179</v>
      </c>
      <c r="AA460" s="47" t="n">
        <v>195</v>
      </c>
      <c r="AB460" s="47" t="n">
        <v>180</v>
      </c>
      <c r="AC460" s="47" t="n">
        <v>185</v>
      </c>
      <c r="AD460" s="47" t="n">
        <v>190</v>
      </c>
      <c r="AE460" s="47" t="n">
        <v>185</v>
      </c>
      <c r="AF460" s="47" t="n">
        <v>195</v>
      </c>
      <c r="AG460" s="47" t="n">
        <v>180</v>
      </c>
      <c r="AH460" s="47" t="n">
        <v>179</v>
      </c>
      <c r="AI460" s="47" t="n">
        <v>180</v>
      </c>
      <c r="AJ460" s="47" t="n">
        <v>380</v>
      </c>
      <c r="AK460" s="47" t="n">
        <v>180</v>
      </c>
      <c r="AL460" s="47" t="n">
        <v>176</v>
      </c>
      <c r="AM460" s="47" t="n">
        <v>179</v>
      </c>
      <c r="AN460" s="47" t="n">
        <v>180</v>
      </c>
      <c r="AO460" s="31" t="n">
        <f aca="false">SUM(S460:AN460)</f>
        <v>6175</v>
      </c>
      <c r="AP460" s="10" t="n">
        <f aca="false">COUNTA(F460:AN460)-1</f>
        <v>33</v>
      </c>
      <c r="AV460" s="44"/>
    </row>
    <row r="461" s="36" customFormat="true" ht="26.1" hidden="false" customHeight="true" outlineLevel="0" collapsed="false">
      <c r="A461" s="24" t="n">
        <v>11</v>
      </c>
      <c r="B461" s="25" t="n">
        <v>1609</v>
      </c>
      <c r="C461" s="26" t="s">
        <v>557</v>
      </c>
      <c r="D461" s="27" t="s">
        <v>131</v>
      </c>
      <c r="E461" s="28" t="n">
        <v>1964</v>
      </c>
      <c r="F461" s="29" t="n">
        <v>268</v>
      </c>
      <c r="G461" s="30"/>
      <c r="H461" s="30" t="n">
        <v>150</v>
      </c>
      <c r="I461" s="30" t="n">
        <v>153</v>
      </c>
      <c r="J461" s="30"/>
      <c r="K461" s="30"/>
      <c r="L461" s="30"/>
      <c r="M461" s="30"/>
      <c r="N461" s="30" t="n">
        <v>145</v>
      </c>
      <c r="O461" s="30" t="n">
        <v>152</v>
      </c>
      <c r="P461" s="30"/>
      <c r="Q461" s="30" t="n">
        <v>146</v>
      </c>
      <c r="R461" s="47" t="n">
        <v>141</v>
      </c>
      <c r="S461" s="8" t="n">
        <f aca="false">SUM(F461:R461)</f>
        <v>1155</v>
      </c>
      <c r="T461" s="47"/>
      <c r="U461" s="47"/>
      <c r="V461" s="47" t="n">
        <v>162</v>
      </c>
      <c r="W461" s="47" t="n">
        <v>145</v>
      </c>
      <c r="X461" s="47" t="n">
        <v>147</v>
      </c>
      <c r="Y461" s="47" t="n">
        <v>154</v>
      </c>
      <c r="Z461" s="47" t="n">
        <v>152</v>
      </c>
      <c r="AA461" s="47" t="n">
        <v>161</v>
      </c>
      <c r="AB461" s="47"/>
      <c r="AC461" s="47" t="n">
        <v>162</v>
      </c>
      <c r="AD461" s="47" t="n">
        <v>149</v>
      </c>
      <c r="AE461" s="47" t="n">
        <v>161</v>
      </c>
      <c r="AF461" s="47" t="n">
        <v>159</v>
      </c>
      <c r="AG461" s="47" t="n">
        <v>151</v>
      </c>
      <c r="AH461" s="47" t="n">
        <v>157</v>
      </c>
      <c r="AI461" s="47"/>
      <c r="AJ461" s="47" t="n">
        <v>322</v>
      </c>
      <c r="AK461" s="47" t="n">
        <v>159</v>
      </c>
      <c r="AL461" s="47" t="n">
        <v>137</v>
      </c>
      <c r="AM461" s="47" t="n">
        <v>152</v>
      </c>
      <c r="AN461" s="47"/>
      <c r="AO461" s="31" t="n">
        <f aca="false">SUM(S461:AN461)</f>
        <v>3785</v>
      </c>
      <c r="AP461" s="10" t="n">
        <f aca="false">COUNTA(F461:AN461)-1</f>
        <v>23</v>
      </c>
      <c r="AV461" s="44"/>
    </row>
    <row r="462" s="36" customFormat="true" ht="26.1" hidden="false" customHeight="true" outlineLevel="0" collapsed="false">
      <c r="A462" s="24" t="n">
        <v>11</v>
      </c>
      <c r="B462" s="25" t="n">
        <v>1610</v>
      </c>
      <c r="C462" s="26" t="s">
        <v>558</v>
      </c>
      <c r="D462" s="27" t="s">
        <v>60</v>
      </c>
      <c r="E462" s="28" t="n">
        <v>1968</v>
      </c>
      <c r="F462" s="29" t="n">
        <v>334</v>
      </c>
      <c r="G462" s="30"/>
      <c r="H462" s="30"/>
      <c r="I462" s="30"/>
      <c r="J462" s="30"/>
      <c r="K462" s="30"/>
      <c r="L462" s="30" t="n">
        <v>170</v>
      </c>
      <c r="M462" s="30"/>
      <c r="N462" s="30"/>
      <c r="O462" s="30"/>
      <c r="P462" s="30"/>
      <c r="Q462" s="30"/>
      <c r="R462" s="47"/>
      <c r="S462" s="8" t="n">
        <f aca="false">SUM(F462:R462)</f>
        <v>504</v>
      </c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31" t="n">
        <f aca="false">SUM(S462:AN462)</f>
        <v>504</v>
      </c>
      <c r="AP462" s="10" t="n">
        <f aca="false">COUNTA(F462:AN462)-1</f>
        <v>2</v>
      </c>
      <c r="AV462" s="44"/>
    </row>
    <row r="463" s="36" customFormat="true" ht="26.1" hidden="false" customHeight="true" outlineLevel="0" collapsed="false">
      <c r="A463" s="24" t="n">
        <v>11</v>
      </c>
      <c r="B463" s="25" t="n">
        <v>1611</v>
      </c>
      <c r="C463" s="26" t="s">
        <v>559</v>
      </c>
      <c r="D463" s="27" t="s">
        <v>464</v>
      </c>
      <c r="E463" s="28" t="n">
        <v>1966</v>
      </c>
      <c r="F463" s="29" t="n">
        <v>252</v>
      </c>
      <c r="G463" s="30"/>
      <c r="H463" s="30"/>
      <c r="I463" s="30" t="n">
        <v>146</v>
      </c>
      <c r="J463" s="30"/>
      <c r="K463" s="30" t="n">
        <v>153</v>
      </c>
      <c r="L463" s="30" t="n">
        <v>139</v>
      </c>
      <c r="M463" s="30" t="n">
        <v>148</v>
      </c>
      <c r="N463" s="30" t="n">
        <v>139</v>
      </c>
      <c r="O463" s="30"/>
      <c r="P463" s="30" t="n">
        <v>148</v>
      </c>
      <c r="Q463" s="30"/>
      <c r="R463" s="47" t="n">
        <v>133</v>
      </c>
      <c r="S463" s="8" t="n">
        <f aca="false">SUM(F463:R463)</f>
        <v>1258</v>
      </c>
      <c r="T463" s="47"/>
      <c r="U463" s="47"/>
      <c r="V463" s="47" t="n">
        <v>156</v>
      </c>
      <c r="W463" s="47" t="n">
        <v>139</v>
      </c>
      <c r="X463" s="47" t="n">
        <v>139</v>
      </c>
      <c r="Y463" s="47" t="n">
        <v>152</v>
      </c>
      <c r="Z463" s="47" t="n">
        <v>150</v>
      </c>
      <c r="AA463" s="47" t="n">
        <v>157</v>
      </c>
      <c r="AB463" s="47" t="n">
        <v>148</v>
      </c>
      <c r="AC463" s="47" t="n">
        <v>157</v>
      </c>
      <c r="AD463" s="47" t="n">
        <v>152</v>
      </c>
      <c r="AE463" s="47" t="n">
        <v>156</v>
      </c>
      <c r="AF463" s="47" t="n">
        <v>153</v>
      </c>
      <c r="AG463" s="47"/>
      <c r="AH463" s="47"/>
      <c r="AI463" s="47"/>
      <c r="AJ463" s="47" t="n">
        <v>328</v>
      </c>
      <c r="AK463" s="47"/>
      <c r="AL463" s="47"/>
      <c r="AM463" s="47"/>
      <c r="AN463" s="47"/>
      <c r="AO463" s="31" t="n">
        <f aca="false">SUM(S463:AN463)</f>
        <v>3245</v>
      </c>
      <c r="AP463" s="10" t="n">
        <f aca="false">COUNTA(F463:AN463)-1</f>
        <v>20</v>
      </c>
      <c r="AV463" s="44"/>
    </row>
    <row r="464" s="36" customFormat="true" ht="26.1" hidden="false" customHeight="true" outlineLevel="0" collapsed="false">
      <c r="A464" s="24" t="n">
        <v>11</v>
      </c>
      <c r="B464" s="25" t="n">
        <v>1612</v>
      </c>
      <c r="C464" s="26" t="s">
        <v>560</v>
      </c>
      <c r="D464" s="27" t="s">
        <v>464</v>
      </c>
      <c r="E464" s="28" t="n">
        <v>1966</v>
      </c>
      <c r="F464" s="29" t="n">
        <v>352</v>
      </c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47"/>
      <c r="S464" s="8" t="n">
        <f aca="false">SUM(F464:R464)</f>
        <v>352</v>
      </c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 t="n">
        <v>175</v>
      </c>
      <c r="AM464" s="47"/>
      <c r="AN464" s="47"/>
      <c r="AO464" s="31" t="n">
        <f aca="false">SUM(S464:AN464)</f>
        <v>527</v>
      </c>
      <c r="AP464" s="10" t="n">
        <f aca="false">COUNTA(F464:AN464)-1</f>
        <v>2</v>
      </c>
      <c r="AV464" s="44"/>
    </row>
    <row r="465" s="36" customFormat="true" ht="26.1" hidden="false" customHeight="true" outlineLevel="0" collapsed="false">
      <c r="A465" s="24" t="n">
        <v>11</v>
      </c>
      <c r="B465" s="25" t="n">
        <v>1613</v>
      </c>
      <c r="C465" s="26" t="s">
        <v>561</v>
      </c>
      <c r="D465" s="27" t="s">
        <v>92</v>
      </c>
      <c r="E465" s="28" t="n">
        <v>1966</v>
      </c>
      <c r="F465" s="29" t="n">
        <v>240</v>
      </c>
      <c r="G465" s="30"/>
      <c r="H465" s="30"/>
      <c r="I465" s="30"/>
      <c r="J465" s="30"/>
      <c r="K465" s="30"/>
      <c r="L465" s="30"/>
      <c r="M465" s="30" t="n">
        <v>139</v>
      </c>
      <c r="N465" s="30"/>
      <c r="O465" s="30"/>
      <c r="P465" s="30"/>
      <c r="Q465" s="30" t="n">
        <v>135</v>
      </c>
      <c r="R465" s="47"/>
      <c r="S465" s="8" t="n">
        <f aca="false">SUM(F465:R465)</f>
        <v>514</v>
      </c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31" t="n">
        <f aca="false">SUM(S465:AN465)</f>
        <v>514</v>
      </c>
      <c r="AP465" s="10" t="n">
        <f aca="false">COUNTA(F465:AN465)-1</f>
        <v>3</v>
      </c>
      <c r="AV465" s="44"/>
    </row>
    <row r="466" s="36" customFormat="true" ht="26.1" hidden="false" customHeight="true" outlineLevel="0" collapsed="false">
      <c r="A466" s="24" t="n">
        <v>11</v>
      </c>
      <c r="B466" s="25" t="n">
        <v>1614</v>
      </c>
      <c r="C466" s="26" t="s">
        <v>562</v>
      </c>
      <c r="D466" s="27" t="s">
        <v>117</v>
      </c>
      <c r="E466" s="28" t="n">
        <v>1964</v>
      </c>
      <c r="F466" s="29" t="n">
        <v>230</v>
      </c>
      <c r="G466" s="30"/>
      <c r="H466" s="30" t="n">
        <v>134</v>
      </c>
      <c r="I466" s="30"/>
      <c r="J466" s="30"/>
      <c r="K466" s="30"/>
      <c r="L466" s="30"/>
      <c r="M466" s="30"/>
      <c r="N466" s="30"/>
      <c r="O466" s="30" t="n">
        <v>131</v>
      </c>
      <c r="P466" s="30" t="n">
        <v>142</v>
      </c>
      <c r="Q466" s="30"/>
      <c r="R466" s="47" t="n">
        <v>121</v>
      </c>
      <c r="S466" s="8" t="n">
        <f aca="false">SUM(F466:R466)</f>
        <v>758</v>
      </c>
      <c r="T466" s="47"/>
      <c r="U466" s="47"/>
      <c r="V466" s="47"/>
      <c r="W466" s="47"/>
      <c r="X466" s="47"/>
      <c r="Y466" s="47"/>
      <c r="Z466" s="47"/>
      <c r="AA466" s="47"/>
      <c r="AB466" s="47"/>
      <c r="AC466" s="47" t="n">
        <v>144</v>
      </c>
      <c r="AD466" s="47"/>
      <c r="AE466" s="47"/>
      <c r="AF466" s="47"/>
      <c r="AG466" s="47"/>
      <c r="AH466" s="47"/>
      <c r="AI466" s="47" t="n">
        <v>148</v>
      </c>
      <c r="AJ466" s="47"/>
      <c r="AK466" s="47" t="n">
        <v>150</v>
      </c>
      <c r="AL466" s="47"/>
      <c r="AM466" s="47"/>
      <c r="AN466" s="47" t="n">
        <v>142</v>
      </c>
      <c r="AO466" s="31" t="n">
        <f aca="false">SUM(S466:AN466)</f>
        <v>1342</v>
      </c>
      <c r="AP466" s="10" t="n">
        <f aca="false">COUNTA(F466:AN466)-1</f>
        <v>9</v>
      </c>
      <c r="AV466" s="44"/>
    </row>
    <row r="467" s="36" customFormat="true" ht="26.1" hidden="false" customHeight="true" outlineLevel="0" collapsed="false">
      <c r="A467" s="24" t="n">
        <v>11</v>
      </c>
      <c r="B467" s="25" t="n">
        <v>1615</v>
      </c>
      <c r="C467" s="26" t="s">
        <v>563</v>
      </c>
      <c r="D467" s="27" t="s">
        <v>123</v>
      </c>
      <c r="E467" s="28" t="n">
        <v>1967</v>
      </c>
      <c r="F467" s="29" t="n">
        <v>238</v>
      </c>
      <c r="G467" s="30"/>
      <c r="H467" s="30" t="n">
        <v>164</v>
      </c>
      <c r="I467" s="30"/>
      <c r="J467" s="30"/>
      <c r="K467" s="30" t="n">
        <v>158</v>
      </c>
      <c r="L467" s="30" t="n">
        <v>157</v>
      </c>
      <c r="M467" s="30" t="n">
        <v>168</v>
      </c>
      <c r="N467" s="30" t="n">
        <v>158</v>
      </c>
      <c r="O467" s="30" t="n">
        <v>149</v>
      </c>
      <c r="P467" s="30"/>
      <c r="Q467" s="30" t="n">
        <v>145</v>
      </c>
      <c r="R467" s="47" t="n">
        <v>161</v>
      </c>
      <c r="S467" s="8" t="n">
        <f aca="false">SUM(F467:R467)</f>
        <v>1498</v>
      </c>
      <c r="T467" s="47" t="n">
        <v>164</v>
      </c>
      <c r="U467" s="47"/>
      <c r="V467" s="47" t="n">
        <v>148</v>
      </c>
      <c r="W467" s="47" t="n">
        <v>144</v>
      </c>
      <c r="X467" s="47" t="n">
        <v>145</v>
      </c>
      <c r="Y467" s="47"/>
      <c r="Z467" s="47"/>
      <c r="AA467" s="47"/>
      <c r="AB467" s="47"/>
      <c r="AC467" s="47" t="n">
        <v>147</v>
      </c>
      <c r="AD467" s="47"/>
      <c r="AE467" s="47"/>
      <c r="AF467" s="47"/>
      <c r="AG467" s="47" t="n">
        <v>138</v>
      </c>
      <c r="AH467" s="47" t="n">
        <v>151</v>
      </c>
      <c r="AI467" s="47" t="n">
        <v>144</v>
      </c>
      <c r="AJ467" s="47"/>
      <c r="AK467" s="47"/>
      <c r="AL467" s="47" t="n">
        <v>126</v>
      </c>
      <c r="AM467" s="47" t="n">
        <v>148</v>
      </c>
      <c r="AN467" s="47" t="n">
        <v>138</v>
      </c>
      <c r="AO467" s="31" t="n">
        <f aca="false">SUM(S467:AN467)</f>
        <v>3091</v>
      </c>
      <c r="AP467" s="10" t="n">
        <f aca="false">COUNTA(F467:AN467)-1</f>
        <v>20</v>
      </c>
      <c r="AV467" s="44"/>
    </row>
    <row r="468" s="36" customFormat="true" ht="26.1" hidden="false" customHeight="true" outlineLevel="0" collapsed="false">
      <c r="A468" s="24" t="n">
        <v>11</v>
      </c>
      <c r="B468" s="25" t="n">
        <v>1616</v>
      </c>
      <c r="C468" s="26" t="s">
        <v>564</v>
      </c>
      <c r="D468" s="27" t="s">
        <v>565</v>
      </c>
      <c r="E468" s="28" t="n">
        <v>1967</v>
      </c>
      <c r="F468" s="29" t="n">
        <v>264</v>
      </c>
      <c r="G468" s="30"/>
      <c r="H468" s="30" t="n">
        <v>151</v>
      </c>
      <c r="I468" s="30"/>
      <c r="J468" s="30"/>
      <c r="K468" s="30" t="n">
        <v>157</v>
      </c>
      <c r="L468" s="30" t="n">
        <v>147</v>
      </c>
      <c r="M468" s="30" t="n">
        <v>153</v>
      </c>
      <c r="N468" s="30"/>
      <c r="O468" s="30" t="n">
        <v>144</v>
      </c>
      <c r="P468" s="30"/>
      <c r="Q468" s="30" t="n">
        <v>140</v>
      </c>
      <c r="R468" s="47" t="n">
        <v>138</v>
      </c>
      <c r="S468" s="8" t="n">
        <f aca="false">SUM(F468:R468)</f>
        <v>1294</v>
      </c>
      <c r="T468" s="47" t="n">
        <v>148</v>
      </c>
      <c r="U468" s="47"/>
      <c r="V468" s="47" t="n">
        <v>150</v>
      </c>
      <c r="W468" s="47" t="n">
        <v>134</v>
      </c>
      <c r="X468" s="47" t="n">
        <v>132</v>
      </c>
      <c r="Y468" s="47" t="n">
        <v>145</v>
      </c>
      <c r="Z468" s="47"/>
      <c r="AA468" s="47" t="n">
        <v>149</v>
      </c>
      <c r="AB468" s="47"/>
      <c r="AC468" s="47" t="n">
        <v>148</v>
      </c>
      <c r="AD468" s="47" t="n">
        <v>141</v>
      </c>
      <c r="AE468" s="47" t="n">
        <v>151</v>
      </c>
      <c r="AF468" s="47" t="n">
        <v>149</v>
      </c>
      <c r="AG468" s="47" t="n">
        <v>139</v>
      </c>
      <c r="AH468" s="47" t="n">
        <v>147</v>
      </c>
      <c r="AI468" s="47" t="n">
        <v>145</v>
      </c>
      <c r="AJ468" s="47" t="n">
        <v>332</v>
      </c>
      <c r="AK468" s="47"/>
      <c r="AL468" s="47" t="n">
        <v>122</v>
      </c>
      <c r="AM468" s="47" t="n">
        <v>143</v>
      </c>
      <c r="AN468" s="47" t="n">
        <v>144</v>
      </c>
      <c r="AO468" s="31" t="n">
        <f aca="false">SUM(S468:AN468)</f>
        <v>3913</v>
      </c>
      <c r="AP468" s="10" t="n">
        <f aca="false">COUNTA(F468:AN468)-1</f>
        <v>25</v>
      </c>
      <c r="AV468" s="44"/>
    </row>
    <row r="469" s="36" customFormat="true" ht="26.1" hidden="false" customHeight="true" outlineLevel="0" collapsed="false">
      <c r="A469" s="24" t="n">
        <v>11</v>
      </c>
      <c r="B469" s="25" t="n">
        <v>1617</v>
      </c>
      <c r="C469" s="26" t="s">
        <v>566</v>
      </c>
      <c r="D469" s="27" t="s">
        <v>112</v>
      </c>
      <c r="E469" s="28" t="n">
        <v>1968</v>
      </c>
      <c r="F469" s="29" t="n">
        <v>390</v>
      </c>
      <c r="G469" s="30"/>
      <c r="H469" s="30"/>
      <c r="I469" s="30"/>
      <c r="J469" s="30"/>
      <c r="K469" s="30"/>
      <c r="L469" s="30" t="n">
        <v>195</v>
      </c>
      <c r="M469" s="30"/>
      <c r="N469" s="30"/>
      <c r="O469" s="30"/>
      <c r="P469" s="30"/>
      <c r="Q469" s="30"/>
      <c r="R469" s="47" t="n">
        <v>169</v>
      </c>
      <c r="S469" s="8" t="n">
        <f aca="false">SUM(F469:R469)</f>
        <v>754</v>
      </c>
      <c r="T469" s="47"/>
      <c r="U469" s="47"/>
      <c r="V469" s="47" t="n">
        <v>190</v>
      </c>
      <c r="W469" s="47" t="n">
        <v>195</v>
      </c>
      <c r="X469" s="47"/>
      <c r="Y469" s="47"/>
      <c r="Z469" s="47" t="n">
        <v>195</v>
      </c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31" t="n">
        <f aca="false">SUM(S469:AN469)</f>
        <v>1334</v>
      </c>
      <c r="AP469" s="10" t="n">
        <f aca="false">COUNTA(F469:AN469)-1</f>
        <v>6</v>
      </c>
      <c r="AV469" s="44"/>
    </row>
    <row r="470" s="36" customFormat="true" ht="26.1" hidden="false" customHeight="true" outlineLevel="0" collapsed="false">
      <c r="A470" s="24" t="n">
        <v>11</v>
      </c>
      <c r="B470" s="25" t="n">
        <v>1618</v>
      </c>
      <c r="C470" s="26" t="s">
        <v>567</v>
      </c>
      <c r="D470" s="27" t="s">
        <v>43</v>
      </c>
      <c r="E470" s="28" t="n">
        <v>1968</v>
      </c>
      <c r="F470" s="29" t="n">
        <v>332</v>
      </c>
      <c r="G470" s="30"/>
      <c r="H470" s="30"/>
      <c r="I470" s="30" t="n">
        <v>164</v>
      </c>
      <c r="J470" s="30" t="n">
        <v>166</v>
      </c>
      <c r="K470" s="30"/>
      <c r="L470" s="30" t="n">
        <v>167</v>
      </c>
      <c r="M470" s="30"/>
      <c r="N470" s="30"/>
      <c r="O470" s="30"/>
      <c r="P470" s="30"/>
      <c r="Q470" s="30" t="n">
        <v>172</v>
      </c>
      <c r="R470" s="47"/>
      <c r="S470" s="8" t="n">
        <f aca="false">SUM(F470:R470)</f>
        <v>1001</v>
      </c>
      <c r="T470" s="47"/>
      <c r="U470" s="47"/>
      <c r="V470" s="47"/>
      <c r="W470" s="47"/>
      <c r="X470" s="47" t="n">
        <v>171</v>
      </c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 t="n">
        <v>176</v>
      </c>
      <c r="AL470" s="47"/>
      <c r="AM470" s="47"/>
      <c r="AN470" s="47"/>
      <c r="AO470" s="31" t="n">
        <f aca="false">SUM(S470:AN470)</f>
        <v>1348</v>
      </c>
      <c r="AP470" s="10" t="n">
        <f aca="false">COUNTA(F470:AN470)-1</f>
        <v>7</v>
      </c>
      <c r="AV470" s="44"/>
    </row>
    <row r="471" s="36" customFormat="true" ht="26.1" hidden="false" customHeight="true" outlineLevel="0" collapsed="false">
      <c r="A471" s="24" t="n">
        <v>11</v>
      </c>
      <c r="B471" s="25" t="n">
        <v>1619</v>
      </c>
      <c r="C471" s="26" t="s">
        <v>568</v>
      </c>
      <c r="D471" s="27" t="s">
        <v>565</v>
      </c>
      <c r="E471" s="28" t="n">
        <v>1967</v>
      </c>
      <c r="F471" s="29" t="n">
        <v>266</v>
      </c>
      <c r="G471" s="30"/>
      <c r="H471" s="30" t="n">
        <v>152</v>
      </c>
      <c r="I471" s="30"/>
      <c r="J471" s="30" t="n">
        <v>150</v>
      </c>
      <c r="K471" s="30" t="n">
        <v>159</v>
      </c>
      <c r="L471" s="30" t="n">
        <v>146</v>
      </c>
      <c r="M471" s="30" t="n">
        <v>154</v>
      </c>
      <c r="N471" s="30" t="n">
        <v>143</v>
      </c>
      <c r="O471" s="30" t="n">
        <v>143</v>
      </c>
      <c r="P471" s="30"/>
      <c r="Q471" s="30" t="n">
        <v>143</v>
      </c>
      <c r="R471" s="47" t="n">
        <v>139</v>
      </c>
      <c r="S471" s="8" t="n">
        <f aca="false">SUM(F471:R471)</f>
        <v>1595</v>
      </c>
      <c r="T471" s="47" t="n">
        <v>152</v>
      </c>
      <c r="U471" s="47"/>
      <c r="V471" s="47" t="n">
        <v>152</v>
      </c>
      <c r="W471" s="47" t="n">
        <v>136</v>
      </c>
      <c r="X471" s="47" t="n">
        <v>141</v>
      </c>
      <c r="Y471" s="47" t="n">
        <v>147</v>
      </c>
      <c r="Z471" s="47"/>
      <c r="AA471" s="47"/>
      <c r="AB471" s="47" t="n">
        <v>150</v>
      </c>
      <c r="AC471" s="47" t="n">
        <v>150</v>
      </c>
      <c r="AD471" s="47" t="n">
        <v>145</v>
      </c>
      <c r="AE471" s="47" t="n">
        <v>153</v>
      </c>
      <c r="AF471" s="47" t="n">
        <v>150</v>
      </c>
      <c r="AG471" s="47" t="n">
        <v>142</v>
      </c>
      <c r="AH471" s="47" t="n">
        <v>149</v>
      </c>
      <c r="AI471" s="47" t="n">
        <v>143</v>
      </c>
      <c r="AJ471" s="47" t="n">
        <v>336</v>
      </c>
      <c r="AK471" s="47"/>
      <c r="AL471" s="47" t="n">
        <v>129</v>
      </c>
      <c r="AM471" s="47" t="n">
        <v>146</v>
      </c>
      <c r="AN471" s="47" t="n">
        <v>146</v>
      </c>
      <c r="AO471" s="31" t="n">
        <f aca="false">SUM(S471:AN471)</f>
        <v>4262</v>
      </c>
      <c r="AP471" s="10" t="n">
        <f aca="false">COUNTA(F471:AN471)-1</f>
        <v>27</v>
      </c>
      <c r="AV471" s="44"/>
    </row>
    <row r="472" s="36" customFormat="true" ht="26.1" hidden="false" customHeight="true" outlineLevel="0" collapsed="false">
      <c r="A472" s="24" t="n">
        <v>11</v>
      </c>
      <c r="B472" s="25" t="n">
        <v>1620</v>
      </c>
      <c r="C472" s="26" t="s">
        <v>569</v>
      </c>
      <c r="D472" s="27" t="s">
        <v>565</v>
      </c>
      <c r="E472" s="28" t="n">
        <v>1967</v>
      </c>
      <c r="F472" s="29" t="n">
        <v>260</v>
      </c>
      <c r="G472" s="30"/>
      <c r="H472" s="30" t="n">
        <v>148</v>
      </c>
      <c r="I472" s="30"/>
      <c r="J472" s="30"/>
      <c r="K472" s="30" t="n">
        <v>155</v>
      </c>
      <c r="L472" s="30" t="n">
        <v>136</v>
      </c>
      <c r="M472" s="30" t="n">
        <v>150</v>
      </c>
      <c r="N472" s="30"/>
      <c r="O472" s="30" t="n">
        <v>142</v>
      </c>
      <c r="P472" s="30"/>
      <c r="Q472" s="30"/>
      <c r="R472" s="47" t="n">
        <v>137</v>
      </c>
      <c r="S472" s="8" t="n">
        <f aca="false">SUM(F472:R472)</f>
        <v>1128</v>
      </c>
      <c r="T472" s="47" t="n">
        <v>147</v>
      </c>
      <c r="U472" s="47"/>
      <c r="V472" s="47" t="n">
        <v>151</v>
      </c>
      <c r="W472" s="47" t="n">
        <v>135</v>
      </c>
      <c r="X472" s="47" t="n">
        <v>140</v>
      </c>
      <c r="Y472" s="47" t="n">
        <v>146</v>
      </c>
      <c r="Z472" s="47"/>
      <c r="AA472" s="47"/>
      <c r="AB472" s="47" t="n">
        <v>140</v>
      </c>
      <c r="AC472" s="47" t="n">
        <v>149</v>
      </c>
      <c r="AD472" s="47" t="n">
        <v>143</v>
      </c>
      <c r="AE472" s="47" t="n">
        <v>152</v>
      </c>
      <c r="AF472" s="47" t="n">
        <v>148</v>
      </c>
      <c r="AG472" s="47" t="n">
        <v>141</v>
      </c>
      <c r="AH472" s="47" t="n">
        <v>148</v>
      </c>
      <c r="AI472" s="47" t="n">
        <v>151</v>
      </c>
      <c r="AJ472" s="47" t="n">
        <v>334</v>
      </c>
      <c r="AK472" s="47"/>
      <c r="AL472" s="47" t="n">
        <v>130</v>
      </c>
      <c r="AM472" s="47" t="n">
        <v>145</v>
      </c>
      <c r="AN472" s="47" t="n">
        <v>147</v>
      </c>
      <c r="AO472" s="31" t="n">
        <f aca="false">SUM(S472:AN472)</f>
        <v>3775</v>
      </c>
      <c r="AP472" s="10" t="n">
        <f aca="false">COUNTA(F472:AN472)-1</f>
        <v>24</v>
      </c>
      <c r="AV472" s="44"/>
    </row>
    <row r="473" s="36" customFormat="true" ht="26.1" hidden="false" customHeight="true" outlineLevel="0" collapsed="false">
      <c r="A473" s="24" t="n">
        <v>11</v>
      </c>
      <c r="B473" s="25" t="n">
        <v>1621</v>
      </c>
      <c r="C473" s="26" t="s">
        <v>570</v>
      </c>
      <c r="D473" s="27" t="s">
        <v>104</v>
      </c>
      <c r="E473" s="28" t="n">
        <v>1967</v>
      </c>
      <c r="F473" s="29" t="n">
        <v>320</v>
      </c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47" t="n">
        <v>156</v>
      </c>
      <c r="S473" s="8" t="n">
        <f aca="false">SUM(F473:R473)</f>
        <v>476</v>
      </c>
      <c r="T473" s="47"/>
      <c r="U473" s="47"/>
      <c r="V473" s="47"/>
      <c r="W473" s="47" t="n">
        <v>163</v>
      </c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31" t="n">
        <f aca="false">SUM(S473:AN473)</f>
        <v>639</v>
      </c>
      <c r="AP473" s="10" t="n">
        <f aca="false">COUNTA(F473:AN473)-1</f>
        <v>3</v>
      </c>
      <c r="AV473" s="44"/>
    </row>
    <row r="474" s="36" customFormat="true" ht="26.1" hidden="false" customHeight="true" outlineLevel="0" collapsed="false">
      <c r="A474" s="24" t="n">
        <v>11</v>
      </c>
      <c r="B474" s="25" t="n">
        <v>1622</v>
      </c>
      <c r="C474" s="26" t="s">
        <v>571</v>
      </c>
      <c r="D474" s="27" t="s">
        <v>48</v>
      </c>
      <c r="E474" s="28" t="n">
        <v>1970</v>
      </c>
      <c r="F474" s="29" t="n">
        <v>270</v>
      </c>
      <c r="G474" s="30"/>
      <c r="H474" s="30"/>
      <c r="I474" s="30" t="n">
        <v>150</v>
      </c>
      <c r="J474" s="30"/>
      <c r="K474" s="30" t="n">
        <v>145</v>
      </c>
      <c r="L474" s="30"/>
      <c r="M474" s="30" t="n">
        <v>152</v>
      </c>
      <c r="N474" s="30" t="n">
        <v>141</v>
      </c>
      <c r="O474" s="30" t="n">
        <v>145</v>
      </c>
      <c r="P474" s="30"/>
      <c r="Q474" s="30"/>
      <c r="R474" s="47" t="n">
        <v>130</v>
      </c>
      <c r="S474" s="8" t="n">
        <f aca="false">SUM(F474:R474)</f>
        <v>1133</v>
      </c>
      <c r="T474" s="47" t="n">
        <v>146</v>
      </c>
      <c r="U474" s="47" t="n">
        <v>150</v>
      </c>
      <c r="V474" s="47" t="n">
        <v>163</v>
      </c>
      <c r="W474" s="47"/>
      <c r="X474" s="47"/>
      <c r="Y474" s="47" t="n">
        <v>157</v>
      </c>
      <c r="Z474" s="47"/>
      <c r="AA474" s="47"/>
      <c r="AB474" s="47"/>
      <c r="AC474" s="47"/>
      <c r="AD474" s="47"/>
      <c r="AE474" s="47"/>
      <c r="AF474" s="47" t="n">
        <v>145</v>
      </c>
      <c r="AG474" s="47" t="n">
        <v>140</v>
      </c>
      <c r="AH474" s="47"/>
      <c r="AI474" s="47"/>
      <c r="AJ474" s="47"/>
      <c r="AK474" s="47"/>
      <c r="AL474" s="47"/>
      <c r="AM474" s="47"/>
      <c r="AN474" s="47"/>
      <c r="AO474" s="31" t="n">
        <f aca="false">SUM(S474:AN474)</f>
        <v>2034</v>
      </c>
      <c r="AP474" s="10" t="n">
        <f aca="false">COUNTA(F474:AN474)-1</f>
        <v>13</v>
      </c>
      <c r="AV474" s="44"/>
    </row>
    <row r="475" s="36" customFormat="true" ht="26.1" hidden="false" customHeight="true" outlineLevel="0" collapsed="false">
      <c r="A475" s="24" t="n">
        <v>11</v>
      </c>
      <c r="B475" s="25" t="n">
        <v>1623</v>
      </c>
      <c r="C475" s="26" t="s">
        <v>572</v>
      </c>
      <c r="D475" s="27" t="s">
        <v>48</v>
      </c>
      <c r="E475" s="28" t="n">
        <v>1968</v>
      </c>
      <c r="F475" s="29" t="n">
        <v>254</v>
      </c>
      <c r="G475" s="30"/>
      <c r="H475" s="30" t="n">
        <v>139</v>
      </c>
      <c r="I475" s="30" t="n">
        <v>145</v>
      </c>
      <c r="J475" s="30" t="n">
        <v>151</v>
      </c>
      <c r="K475" s="30" t="n">
        <v>148</v>
      </c>
      <c r="L475" s="30" t="n">
        <v>130</v>
      </c>
      <c r="M475" s="30" t="n">
        <v>144</v>
      </c>
      <c r="N475" s="30" t="n">
        <v>136</v>
      </c>
      <c r="O475" s="30" t="n">
        <v>136</v>
      </c>
      <c r="P475" s="30" t="n">
        <v>143</v>
      </c>
      <c r="Q475" s="30" t="n">
        <v>137</v>
      </c>
      <c r="R475" s="47" t="n">
        <v>126</v>
      </c>
      <c r="S475" s="8" t="n">
        <f aca="false">SUM(F475:R475)</f>
        <v>1789</v>
      </c>
      <c r="T475" s="47" t="n">
        <v>145</v>
      </c>
      <c r="U475" s="47" t="n">
        <v>147</v>
      </c>
      <c r="V475" s="47" t="n">
        <v>159</v>
      </c>
      <c r="W475" s="47" t="n">
        <v>127</v>
      </c>
      <c r="X475" s="47" t="n">
        <v>135</v>
      </c>
      <c r="Y475" s="47" t="n">
        <v>151</v>
      </c>
      <c r="Z475" s="47" t="n">
        <v>144</v>
      </c>
      <c r="AA475" s="47" t="n">
        <v>154</v>
      </c>
      <c r="AB475" s="47" t="n">
        <v>147</v>
      </c>
      <c r="AC475" s="47" t="n">
        <v>152</v>
      </c>
      <c r="AD475" s="47" t="n">
        <v>147</v>
      </c>
      <c r="AE475" s="47" t="n">
        <v>157</v>
      </c>
      <c r="AF475" s="47" t="n">
        <v>155</v>
      </c>
      <c r="AG475" s="47" t="n">
        <v>145</v>
      </c>
      <c r="AH475" s="47" t="n">
        <v>153</v>
      </c>
      <c r="AI475" s="47" t="n">
        <v>150</v>
      </c>
      <c r="AJ475" s="47" t="n">
        <v>330</v>
      </c>
      <c r="AK475" s="47" t="n">
        <v>155</v>
      </c>
      <c r="AL475" s="47" t="n">
        <v>136</v>
      </c>
      <c r="AM475" s="47" t="n">
        <v>147</v>
      </c>
      <c r="AN475" s="47" t="n">
        <v>149</v>
      </c>
      <c r="AO475" s="31" t="n">
        <f aca="false">SUM(S475:AN475)</f>
        <v>5074</v>
      </c>
      <c r="AP475" s="10" t="n">
        <f aca="false">COUNTA(F475:AN475)-1</f>
        <v>33</v>
      </c>
      <c r="AV475" s="44"/>
    </row>
    <row r="476" s="36" customFormat="true" ht="26.1" hidden="false" customHeight="true" outlineLevel="0" collapsed="false">
      <c r="A476" s="24" t="n">
        <v>11</v>
      </c>
      <c r="B476" s="25" t="n">
        <v>1624</v>
      </c>
      <c r="C476" s="26" t="s">
        <v>573</v>
      </c>
      <c r="D476" s="27" t="s">
        <v>48</v>
      </c>
      <c r="E476" s="28" t="n">
        <v>1968</v>
      </c>
      <c r="F476" s="29"/>
      <c r="G476" s="30"/>
      <c r="H476" s="30" t="n">
        <v>190</v>
      </c>
      <c r="I476" s="30" t="n">
        <v>179</v>
      </c>
      <c r="J476" s="30"/>
      <c r="K476" s="30"/>
      <c r="L476" s="30"/>
      <c r="M476" s="30"/>
      <c r="N476" s="30"/>
      <c r="O476" s="30"/>
      <c r="P476" s="30"/>
      <c r="Q476" s="30"/>
      <c r="R476" s="47"/>
      <c r="S476" s="8" t="n">
        <f aca="false">SUM(F476:R476)</f>
        <v>369</v>
      </c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31" t="n">
        <f aca="false">SUM(S476:AN476)</f>
        <v>369</v>
      </c>
      <c r="AP476" s="10" t="n">
        <f aca="false">COUNTA(F476:AN476)-1</f>
        <v>2</v>
      </c>
      <c r="AV476" s="44"/>
    </row>
    <row r="477" s="36" customFormat="true" ht="26.1" hidden="false" customHeight="true" outlineLevel="0" collapsed="false">
      <c r="A477" s="24" t="n">
        <v>11</v>
      </c>
      <c r="B477" s="25" t="n">
        <v>1625</v>
      </c>
      <c r="C477" s="26" t="s">
        <v>574</v>
      </c>
      <c r="D477" s="27" t="s">
        <v>94</v>
      </c>
      <c r="E477" s="28" t="n">
        <v>1967</v>
      </c>
      <c r="F477" s="29"/>
      <c r="G477" s="30"/>
      <c r="H477" s="30" t="n">
        <v>159</v>
      </c>
      <c r="I477" s="30"/>
      <c r="J477" s="30"/>
      <c r="K477" s="30"/>
      <c r="L477" s="30"/>
      <c r="M477" s="30"/>
      <c r="N477" s="30"/>
      <c r="O477" s="30"/>
      <c r="P477" s="30"/>
      <c r="Q477" s="30"/>
      <c r="R477" s="47"/>
      <c r="S477" s="8" t="n">
        <f aca="false">SUM(F477:R477)</f>
        <v>159</v>
      </c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31" t="n">
        <f aca="false">SUM(S477:AN477)</f>
        <v>159</v>
      </c>
      <c r="AP477" s="10" t="n">
        <f aca="false">COUNTA(F477:AN477)-1</f>
        <v>1</v>
      </c>
      <c r="AV477" s="44"/>
    </row>
    <row r="478" s="36" customFormat="true" ht="26.1" hidden="false" customHeight="true" outlineLevel="0" collapsed="false">
      <c r="A478" s="24" t="n">
        <v>11</v>
      </c>
      <c r="B478" s="25" t="n">
        <v>1626</v>
      </c>
      <c r="C478" s="26" t="s">
        <v>575</v>
      </c>
      <c r="D478" s="27" t="s">
        <v>43</v>
      </c>
      <c r="E478" s="28" t="n">
        <v>1965</v>
      </c>
      <c r="F478" s="29"/>
      <c r="G478" s="30"/>
      <c r="H478" s="30" t="n">
        <v>179</v>
      </c>
      <c r="I478" s="30" t="n">
        <v>176</v>
      </c>
      <c r="J478" s="30" t="n">
        <v>178</v>
      </c>
      <c r="K478" s="30"/>
      <c r="L478" s="30" t="n">
        <v>177</v>
      </c>
      <c r="M478" s="30" t="n">
        <v>176</v>
      </c>
      <c r="N478" s="30" t="n">
        <v>180</v>
      </c>
      <c r="O478" s="30"/>
      <c r="P478" s="30" t="n">
        <v>180</v>
      </c>
      <c r="Q478" s="30" t="n">
        <v>176</v>
      </c>
      <c r="R478" s="47" t="n">
        <v>185</v>
      </c>
      <c r="S478" s="8" t="n">
        <f aca="false">SUM(F478:R478)</f>
        <v>1607</v>
      </c>
      <c r="T478" s="47"/>
      <c r="U478" s="47"/>
      <c r="V478" s="47"/>
      <c r="W478" s="47"/>
      <c r="X478" s="47"/>
      <c r="Y478" s="47" t="n">
        <v>177</v>
      </c>
      <c r="Z478" s="47"/>
      <c r="AA478" s="47" t="n">
        <v>190</v>
      </c>
      <c r="AB478" s="47"/>
      <c r="AC478" s="47"/>
      <c r="AD478" s="47"/>
      <c r="AE478" s="47"/>
      <c r="AF478" s="47"/>
      <c r="AG478" s="47"/>
      <c r="AH478" s="47"/>
      <c r="AI478" s="47"/>
      <c r="AJ478" s="47"/>
      <c r="AK478" s="47" t="n">
        <v>185</v>
      </c>
      <c r="AL478" s="47"/>
      <c r="AM478" s="47"/>
      <c r="AN478" s="47" t="n">
        <v>177</v>
      </c>
      <c r="AO478" s="31" t="n">
        <f aca="false">SUM(S478:AN478)</f>
        <v>2336</v>
      </c>
      <c r="AP478" s="10" t="n">
        <f aca="false">COUNTA(F478:AN478)-1</f>
        <v>13</v>
      </c>
      <c r="AV478" s="44"/>
    </row>
    <row r="479" s="36" customFormat="true" ht="26.1" hidden="false" customHeight="true" outlineLevel="0" collapsed="false">
      <c r="A479" s="24" t="n">
        <v>11</v>
      </c>
      <c r="B479" s="25" t="n">
        <v>1627</v>
      </c>
      <c r="C479" s="26" t="s">
        <v>576</v>
      </c>
      <c r="D479" s="27" t="s">
        <v>154</v>
      </c>
      <c r="E479" s="28" t="n">
        <v>1965</v>
      </c>
      <c r="F479" s="29"/>
      <c r="G479" s="30"/>
      <c r="H479" s="30" t="n">
        <v>154</v>
      </c>
      <c r="I479" s="30"/>
      <c r="J479" s="30"/>
      <c r="K479" s="30"/>
      <c r="L479" s="30" t="n">
        <v>143</v>
      </c>
      <c r="M479" s="30"/>
      <c r="N479" s="30" t="n">
        <v>152</v>
      </c>
      <c r="O479" s="30" t="n">
        <v>153</v>
      </c>
      <c r="P479" s="30" t="n">
        <v>150</v>
      </c>
      <c r="Q479" s="30" t="n">
        <v>149</v>
      </c>
      <c r="R479" s="47" t="n">
        <v>145</v>
      </c>
      <c r="S479" s="8" t="n">
        <f aca="false">SUM(F479:R479)</f>
        <v>1046</v>
      </c>
      <c r="T479" s="47"/>
      <c r="U479" s="47"/>
      <c r="V479" s="47"/>
      <c r="W479" s="47" t="n">
        <v>149</v>
      </c>
      <c r="X479" s="47" t="n">
        <v>150</v>
      </c>
      <c r="Y479" s="47"/>
      <c r="Z479" s="47" t="n">
        <v>151</v>
      </c>
      <c r="AA479" s="47"/>
      <c r="AB479" s="47"/>
      <c r="AC479" s="47" t="n">
        <v>160</v>
      </c>
      <c r="AD479" s="47" t="n">
        <v>154</v>
      </c>
      <c r="AE479" s="47"/>
      <c r="AF479" s="47"/>
      <c r="AG479" s="47"/>
      <c r="AH479" s="47"/>
      <c r="AI479" s="47"/>
      <c r="AJ479" s="47"/>
      <c r="AK479" s="47"/>
      <c r="AL479" s="47"/>
      <c r="AM479" s="47" t="n">
        <v>151</v>
      </c>
      <c r="AN479" s="47" t="n">
        <v>156</v>
      </c>
      <c r="AO479" s="31" t="n">
        <f aca="false">SUM(S479:AN479)</f>
        <v>2117</v>
      </c>
      <c r="AP479" s="10" t="n">
        <f aca="false">COUNTA(F479:AN479)-1</f>
        <v>14</v>
      </c>
      <c r="AV479" s="44"/>
    </row>
    <row r="480" s="36" customFormat="true" ht="26.1" hidden="false" customHeight="true" outlineLevel="0" collapsed="false">
      <c r="A480" s="24" t="n">
        <v>11</v>
      </c>
      <c r="B480" s="25" t="n">
        <v>1628</v>
      </c>
      <c r="C480" s="26" t="s">
        <v>577</v>
      </c>
      <c r="D480" s="27" t="s">
        <v>42</v>
      </c>
      <c r="E480" s="28" t="n">
        <v>1968</v>
      </c>
      <c r="F480" s="29"/>
      <c r="G480" s="30"/>
      <c r="H480" s="30"/>
      <c r="I480" s="30" t="n">
        <v>200</v>
      </c>
      <c r="J480" s="30" t="n">
        <v>200</v>
      </c>
      <c r="K480" s="30"/>
      <c r="L480" s="30"/>
      <c r="M480" s="30"/>
      <c r="N480" s="30"/>
      <c r="O480" s="30" t="n">
        <v>200</v>
      </c>
      <c r="P480" s="30"/>
      <c r="Q480" s="30"/>
      <c r="R480" s="47"/>
      <c r="S480" s="8" t="n">
        <f aca="false">SUM(F480:R480)</f>
        <v>600</v>
      </c>
      <c r="T480" s="47"/>
      <c r="U480" s="47"/>
      <c r="V480" s="47" t="n">
        <v>200</v>
      </c>
      <c r="W480" s="47" t="n">
        <v>200</v>
      </c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 t="n">
        <v>195</v>
      </c>
      <c r="AO480" s="31" t="n">
        <f aca="false">SUM(S480:AN480)</f>
        <v>1195</v>
      </c>
      <c r="AP480" s="10" t="n">
        <f aca="false">COUNTA(F480:AN480)-1</f>
        <v>6</v>
      </c>
      <c r="AV480" s="44"/>
    </row>
    <row r="481" s="36" customFormat="true" ht="26.1" hidden="false" customHeight="true" outlineLevel="0" collapsed="false">
      <c r="A481" s="24" t="n">
        <v>11</v>
      </c>
      <c r="B481" s="25" t="n">
        <v>1629</v>
      </c>
      <c r="C481" s="26" t="s">
        <v>578</v>
      </c>
      <c r="D481" s="27" t="s">
        <v>149</v>
      </c>
      <c r="E481" s="28" t="n">
        <v>1970</v>
      </c>
      <c r="F481" s="29"/>
      <c r="G481" s="30"/>
      <c r="H481" s="30"/>
      <c r="I481" s="30" t="n">
        <v>185</v>
      </c>
      <c r="J481" s="30"/>
      <c r="K481" s="30" t="n">
        <v>195</v>
      </c>
      <c r="L481" s="30"/>
      <c r="M481" s="30" t="n">
        <v>200</v>
      </c>
      <c r="N481" s="30"/>
      <c r="O481" s="30"/>
      <c r="P481" s="30"/>
      <c r="Q481" s="30" t="n">
        <v>195</v>
      </c>
      <c r="R481" s="47"/>
      <c r="S481" s="8" t="n">
        <f aca="false">SUM(F481:R481)</f>
        <v>775</v>
      </c>
      <c r="T481" s="47"/>
      <c r="U481" s="47" t="n">
        <v>185</v>
      </c>
      <c r="V481" s="47"/>
      <c r="W481" s="47"/>
      <c r="X481" s="47"/>
      <c r="Y481" s="47"/>
      <c r="Z481" s="47" t="n">
        <v>180</v>
      </c>
      <c r="AA481" s="47"/>
      <c r="AB481" s="47"/>
      <c r="AC481" s="47"/>
      <c r="AD481" s="47"/>
      <c r="AE481" s="47"/>
      <c r="AF481" s="47"/>
      <c r="AG481" s="47"/>
      <c r="AH481" s="47"/>
      <c r="AI481" s="47" t="n">
        <v>185</v>
      </c>
      <c r="AJ481" s="47"/>
      <c r="AK481" s="47" t="n">
        <v>200</v>
      </c>
      <c r="AL481" s="47"/>
      <c r="AM481" s="47" t="n">
        <v>185</v>
      </c>
      <c r="AN481" s="47"/>
      <c r="AO481" s="31" t="n">
        <f aca="false">SUM(S481:AN481)</f>
        <v>1710</v>
      </c>
      <c r="AP481" s="10" t="n">
        <f aca="false">COUNTA(F481:AN481)-1</f>
        <v>9</v>
      </c>
      <c r="AV481" s="44"/>
    </row>
    <row r="482" s="36" customFormat="true" ht="26.1" hidden="false" customHeight="true" outlineLevel="0" collapsed="false">
      <c r="A482" s="24" t="n">
        <v>11</v>
      </c>
      <c r="B482" s="25" t="n">
        <v>1630</v>
      </c>
      <c r="C482" s="26" t="s">
        <v>579</v>
      </c>
      <c r="D482" s="27" t="s">
        <v>97</v>
      </c>
      <c r="E482" s="28" t="n">
        <v>1969</v>
      </c>
      <c r="F482" s="29"/>
      <c r="G482" s="30"/>
      <c r="H482" s="30"/>
      <c r="I482" s="30" t="n">
        <v>161</v>
      </c>
      <c r="J482" s="30"/>
      <c r="K482" s="30"/>
      <c r="L482" s="30" t="n">
        <v>166</v>
      </c>
      <c r="M482" s="30"/>
      <c r="N482" s="30"/>
      <c r="O482" s="30"/>
      <c r="P482" s="30" t="n">
        <v>172</v>
      </c>
      <c r="Q482" s="30" t="n">
        <v>166</v>
      </c>
      <c r="R482" s="47" t="n">
        <v>168</v>
      </c>
      <c r="S482" s="8" t="n">
        <f aca="false">SUM(F482:R482)</f>
        <v>833</v>
      </c>
      <c r="T482" s="47" t="n">
        <v>170</v>
      </c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31" t="n">
        <f aca="false">SUM(S482:AN482)</f>
        <v>1003</v>
      </c>
      <c r="AP482" s="10" t="n">
        <f aca="false">COUNTA(F482:AN482)-1</f>
        <v>6</v>
      </c>
      <c r="AV482" s="44"/>
    </row>
    <row r="483" s="36" customFormat="true" ht="26.1" hidden="false" customHeight="true" outlineLevel="0" collapsed="false">
      <c r="A483" s="24" t="n">
        <v>11</v>
      </c>
      <c r="B483" s="25" t="n">
        <v>1631</v>
      </c>
      <c r="C483" s="26" t="s">
        <v>580</v>
      </c>
      <c r="D483" s="27" t="s">
        <v>109</v>
      </c>
      <c r="E483" s="28" t="n">
        <v>1967</v>
      </c>
      <c r="F483" s="29"/>
      <c r="G483" s="30"/>
      <c r="H483" s="30"/>
      <c r="I483" s="30"/>
      <c r="J483" s="30" t="n">
        <v>159</v>
      </c>
      <c r="K483" s="30" t="n">
        <v>171</v>
      </c>
      <c r="L483" s="30" t="n">
        <v>160</v>
      </c>
      <c r="M483" s="30" t="n">
        <v>169</v>
      </c>
      <c r="N483" s="30" t="n">
        <v>163</v>
      </c>
      <c r="O483" s="30" t="n">
        <v>167</v>
      </c>
      <c r="P483" s="30" t="n">
        <v>160</v>
      </c>
      <c r="Q483" s="30" t="n">
        <v>162</v>
      </c>
      <c r="R483" s="47"/>
      <c r="S483" s="8" t="n">
        <f aca="false">SUM(F483:R483)</f>
        <v>1311</v>
      </c>
      <c r="T483" s="47" t="n">
        <v>167</v>
      </c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 t="n">
        <v>167</v>
      </c>
      <c r="AG483" s="47"/>
      <c r="AH483" s="47"/>
      <c r="AI483" s="47"/>
      <c r="AJ483" s="47"/>
      <c r="AK483" s="47"/>
      <c r="AL483" s="47" t="n">
        <v>150</v>
      </c>
      <c r="AM483" s="47"/>
      <c r="AN483" s="47"/>
      <c r="AO483" s="31" t="n">
        <f aca="false">SUM(S483:AN483)</f>
        <v>1795</v>
      </c>
      <c r="AP483" s="10" t="n">
        <f aca="false">COUNTA(F483:AN483)-1</f>
        <v>11</v>
      </c>
      <c r="AV483" s="44"/>
    </row>
    <row r="484" s="36" customFormat="true" ht="26.1" hidden="false" customHeight="true" outlineLevel="0" collapsed="false">
      <c r="A484" s="24" t="n">
        <v>11</v>
      </c>
      <c r="B484" s="25" t="n">
        <v>1632</v>
      </c>
      <c r="C484" s="26" t="s">
        <v>581</v>
      </c>
      <c r="D484" s="27" t="s">
        <v>131</v>
      </c>
      <c r="E484" s="28" t="n">
        <v>1964</v>
      </c>
      <c r="F484" s="29"/>
      <c r="G484" s="30"/>
      <c r="H484" s="30"/>
      <c r="I484" s="30"/>
      <c r="J484" s="30"/>
      <c r="K484" s="30" t="n">
        <v>1</v>
      </c>
      <c r="L484" s="30"/>
      <c r="M484" s="30"/>
      <c r="N484" s="30"/>
      <c r="O484" s="30" t="n">
        <v>160</v>
      </c>
      <c r="P484" s="30" t="n">
        <v>163</v>
      </c>
      <c r="Q484" s="30"/>
      <c r="R484" s="47" t="n">
        <v>151</v>
      </c>
      <c r="S484" s="8" t="n">
        <f aca="false">SUM(F484:R484)</f>
        <v>475</v>
      </c>
      <c r="T484" s="47"/>
      <c r="U484" s="47"/>
      <c r="V484" s="47"/>
      <c r="W484" s="47"/>
      <c r="X484" s="47" t="n">
        <v>128</v>
      </c>
      <c r="Y484" s="47" t="n">
        <v>144</v>
      </c>
      <c r="Z484" s="47"/>
      <c r="AA484" s="47"/>
      <c r="AB484" s="47"/>
      <c r="AC484" s="47" t="n">
        <v>158</v>
      </c>
      <c r="AD484" s="47"/>
      <c r="AE484" s="47"/>
      <c r="AF484" s="47"/>
      <c r="AG484" s="47"/>
      <c r="AH484" s="47" t="n">
        <v>159</v>
      </c>
      <c r="AI484" s="47"/>
      <c r="AJ484" s="47" t="n">
        <v>346</v>
      </c>
      <c r="AK484" s="47"/>
      <c r="AL484" s="47"/>
      <c r="AM484" s="47" t="n">
        <v>159</v>
      </c>
      <c r="AN484" s="47"/>
      <c r="AO484" s="31" t="n">
        <f aca="false">SUM(S484:AN484)</f>
        <v>1569</v>
      </c>
      <c r="AP484" s="10" t="n">
        <f aca="false">COUNTA(F484:AN484)-1</f>
        <v>10</v>
      </c>
      <c r="AV484" s="44"/>
    </row>
    <row r="485" s="36" customFormat="true" ht="26.1" hidden="false" customHeight="true" outlineLevel="0" collapsed="false">
      <c r="A485" s="24" t="n">
        <v>11</v>
      </c>
      <c r="B485" s="25" t="n">
        <v>1633</v>
      </c>
      <c r="C485" s="26" t="s">
        <v>582</v>
      </c>
      <c r="D485" s="27" t="s">
        <v>144</v>
      </c>
      <c r="E485" s="28" t="n">
        <v>1965</v>
      </c>
      <c r="F485" s="29"/>
      <c r="G485" s="30"/>
      <c r="H485" s="30"/>
      <c r="I485" s="30"/>
      <c r="J485" s="30"/>
      <c r="K485" s="30"/>
      <c r="L485" s="30" t="n">
        <v>133</v>
      </c>
      <c r="M485" s="30" t="n">
        <v>145</v>
      </c>
      <c r="N485" s="30"/>
      <c r="O485" s="30"/>
      <c r="P485" s="30"/>
      <c r="Q485" s="30" t="n">
        <v>136</v>
      </c>
      <c r="R485" s="47"/>
      <c r="S485" s="8" t="n">
        <f aca="false">SUM(F485:R485)</f>
        <v>414</v>
      </c>
      <c r="T485" s="47"/>
      <c r="U485" s="47"/>
      <c r="V485" s="47"/>
      <c r="W485" s="47"/>
      <c r="X485" s="47"/>
      <c r="Y485" s="47"/>
      <c r="Z485" s="47"/>
      <c r="AA485" s="47" t="n">
        <v>148</v>
      </c>
      <c r="AB485" s="47" t="n">
        <v>141</v>
      </c>
      <c r="AC485" s="47" t="n">
        <v>151</v>
      </c>
      <c r="AD485" s="47"/>
      <c r="AE485" s="47"/>
      <c r="AF485" s="47"/>
      <c r="AG485" s="47" t="n">
        <v>137</v>
      </c>
      <c r="AH485" s="47"/>
      <c r="AI485" s="47"/>
      <c r="AJ485" s="47" t="n">
        <v>326</v>
      </c>
      <c r="AK485" s="47"/>
      <c r="AL485" s="47"/>
      <c r="AM485" s="47"/>
      <c r="AN485" s="47" t="n">
        <v>139</v>
      </c>
      <c r="AO485" s="31" t="n">
        <f aca="false">SUM(S485:AN485)</f>
        <v>1456</v>
      </c>
      <c r="AP485" s="10" t="n">
        <f aca="false">COUNTA(F485:AN485)-1</f>
        <v>9</v>
      </c>
      <c r="AV485" s="44"/>
    </row>
    <row r="486" s="36" customFormat="true" ht="26.1" hidden="false" customHeight="true" outlineLevel="0" collapsed="false">
      <c r="A486" s="24" t="n">
        <v>11</v>
      </c>
      <c r="B486" s="25" t="n">
        <v>1634</v>
      </c>
      <c r="C486" s="26" t="s">
        <v>583</v>
      </c>
      <c r="D486" s="27" t="s">
        <v>464</v>
      </c>
      <c r="E486" s="28" t="n">
        <v>1964</v>
      </c>
      <c r="F486" s="29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47" t="n">
        <v>134</v>
      </c>
      <c r="S486" s="8" t="n">
        <f aca="false">SUM(F486:R486)</f>
        <v>134</v>
      </c>
      <c r="T486" s="47" t="n">
        <v>149</v>
      </c>
      <c r="U486" s="47" t="n">
        <v>155</v>
      </c>
      <c r="V486" s="47"/>
      <c r="W486" s="47" t="n">
        <v>150</v>
      </c>
      <c r="X486" s="47" t="n">
        <v>152</v>
      </c>
      <c r="Y486" s="47" t="n">
        <v>159</v>
      </c>
      <c r="Z486" s="47" t="n">
        <v>159</v>
      </c>
      <c r="AA486" s="47" t="n">
        <v>167</v>
      </c>
      <c r="AB486" s="47" t="n">
        <v>161</v>
      </c>
      <c r="AC486" s="47"/>
      <c r="AD486" s="47" t="n">
        <v>161</v>
      </c>
      <c r="AE486" s="47" t="n">
        <v>166</v>
      </c>
      <c r="AF486" s="47" t="n">
        <v>172</v>
      </c>
      <c r="AG486" s="47" t="n">
        <v>166</v>
      </c>
      <c r="AH486" s="47" t="n">
        <v>170</v>
      </c>
      <c r="AI486" s="47" t="n">
        <v>171</v>
      </c>
      <c r="AJ486" s="47" t="n">
        <v>356</v>
      </c>
      <c r="AK486" s="47" t="n">
        <v>167</v>
      </c>
      <c r="AL486" s="47" t="n">
        <v>159</v>
      </c>
      <c r="AM486" s="47" t="n">
        <v>166</v>
      </c>
      <c r="AN486" s="47"/>
      <c r="AO486" s="31" t="n">
        <f aca="false">SUM(S486:AN486)</f>
        <v>3240</v>
      </c>
      <c r="AP486" s="10" t="n">
        <f aca="false">COUNTA(F486:AN486)-1</f>
        <v>19</v>
      </c>
      <c r="AV486" s="44"/>
    </row>
    <row r="487" s="36" customFormat="true" ht="26.1" hidden="false" customHeight="true" outlineLevel="0" collapsed="false">
      <c r="A487" s="24" t="n">
        <v>11</v>
      </c>
      <c r="B487" s="25" t="n">
        <v>1635</v>
      </c>
      <c r="C487" s="26" t="s">
        <v>584</v>
      </c>
      <c r="D487" s="27" t="s">
        <v>86</v>
      </c>
      <c r="E487" s="28" t="n">
        <v>1966</v>
      </c>
      <c r="F487" s="29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47"/>
      <c r="S487" s="8" t="n">
        <f aca="false">SUM(F487:R487)</f>
        <v>0</v>
      </c>
      <c r="T487" s="47"/>
      <c r="U487" s="47"/>
      <c r="V487" s="47"/>
      <c r="W487" s="47"/>
      <c r="X487" s="47"/>
      <c r="Y487" s="47"/>
      <c r="Z487" s="47"/>
      <c r="AA487" s="47"/>
      <c r="AB487" s="47" t="n">
        <v>200</v>
      </c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31" t="n">
        <f aca="false">SUM(S487:AN487)</f>
        <v>200</v>
      </c>
      <c r="AP487" s="10" t="n">
        <f aca="false">COUNTA(F487:AN487)-1</f>
        <v>1</v>
      </c>
      <c r="AV487" s="44"/>
    </row>
    <row r="488" s="36" customFormat="true" ht="26.1" hidden="false" customHeight="true" outlineLevel="0" collapsed="false">
      <c r="A488" s="24" t="n">
        <v>11</v>
      </c>
      <c r="B488" s="25" t="n">
        <v>1636</v>
      </c>
      <c r="C488" s="26" t="s">
        <v>585</v>
      </c>
      <c r="D488" s="27" t="s">
        <v>464</v>
      </c>
      <c r="E488" s="28" t="n">
        <v>1970</v>
      </c>
      <c r="F488" s="29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47"/>
      <c r="S488" s="8" t="n">
        <f aca="false">SUM(F488:R488)</f>
        <v>0</v>
      </c>
      <c r="T488" s="47"/>
      <c r="U488" s="47"/>
      <c r="V488" s="47"/>
      <c r="W488" s="47"/>
      <c r="X488" s="47" t="n">
        <v>200</v>
      </c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31" t="n">
        <f aca="false">SUM(S488:AN488)</f>
        <v>200</v>
      </c>
      <c r="AP488" s="10" t="n">
        <f aca="false">COUNTA(F488:AN488)-1</f>
        <v>1</v>
      </c>
      <c r="AV488" s="44"/>
    </row>
    <row r="489" s="36" customFormat="true" ht="26.1" hidden="false" customHeight="true" outlineLevel="0" collapsed="false">
      <c r="A489" s="24" t="n">
        <v>12</v>
      </c>
      <c r="B489" s="25" t="n">
        <v>700</v>
      </c>
      <c r="C489" s="26" t="s">
        <v>586</v>
      </c>
      <c r="D489" s="27" t="s">
        <v>464</v>
      </c>
      <c r="E489" s="28" t="n">
        <v>1957</v>
      </c>
      <c r="F489" s="30" t="n">
        <v>314</v>
      </c>
      <c r="G489" s="30"/>
      <c r="H489" s="30" t="n">
        <v>156</v>
      </c>
      <c r="I489" s="30" t="n">
        <v>154</v>
      </c>
      <c r="J489" s="30" t="n">
        <v>158</v>
      </c>
      <c r="K489" s="30" t="n">
        <v>165</v>
      </c>
      <c r="L489" s="30" t="n">
        <v>158</v>
      </c>
      <c r="M489" s="30" t="n">
        <v>158</v>
      </c>
      <c r="N489" s="30" t="n">
        <v>147</v>
      </c>
      <c r="O489" s="30" t="n">
        <v>144</v>
      </c>
      <c r="P489" s="30"/>
      <c r="Q489" s="30" t="n">
        <v>151</v>
      </c>
      <c r="R489" s="47" t="n">
        <v>144</v>
      </c>
      <c r="S489" s="8" t="n">
        <f aca="false">SUM(F489:R489)</f>
        <v>1849</v>
      </c>
      <c r="T489" s="47"/>
      <c r="U489" s="47" t="n">
        <v>150</v>
      </c>
      <c r="V489" s="47"/>
      <c r="W489" s="47"/>
      <c r="X489" s="47"/>
      <c r="Y489" s="47"/>
      <c r="Z489" s="47" t="n">
        <v>157</v>
      </c>
      <c r="AA489" s="47"/>
      <c r="AB489" s="47"/>
      <c r="AC489" s="47" t="n">
        <v>152</v>
      </c>
      <c r="AD489" s="47" t="n">
        <v>144</v>
      </c>
      <c r="AE489" s="47" t="n">
        <v>153</v>
      </c>
      <c r="AF489" s="47"/>
      <c r="AG489" s="47" t="n">
        <v>148</v>
      </c>
      <c r="AH489" s="47" t="n">
        <v>150</v>
      </c>
      <c r="AI489" s="47"/>
      <c r="AJ489" s="47"/>
      <c r="AK489" s="47"/>
      <c r="AL489" s="47"/>
      <c r="AM489" s="47"/>
      <c r="AN489" s="47"/>
      <c r="AO489" s="31" t="n">
        <f aca="false">SUM(S489:AN489)</f>
        <v>2903</v>
      </c>
      <c r="AP489" s="10" t="n">
        <f aca="false">COUNTA(F489:AN489)-1</f>
        <v>18</v>
      </c>
      <c r="AV489" s="44"/>
    </row>
    <row r="490" s="36" customFormat="true" ht="26.1" hidden="false" customHeight="true" outlineLevel="0" collapsed="false">
      <c r="A490" s="24" t="n">
        <v>12</v>
      </c>
      <c r="B490" s="25" t="n">
        <v>701</v>
      </c>
      <c r="C490" s="26" t="s">
        <v>587</v>
      </c>
      <c r="D490" s="27" t="s">
        <v>86</v>
      </c>
      <c r="E490" s="28" t="n">
        <v>1960</v>
      </c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47"/>
      <c r="S490" s="8" t="n">
        <f aca="false">SUM(F490:R490)</f>
        <v>0</v>
      </c>
      <c r="T490" s="47"/>
      <c r="U490" s="47"/>
      <c r="V490" s="47"/>
      <c r="W490" s="47" t="n">
        <v>148</v>
      </c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31" t="n">
        <f aca="false">SUM(S490:AN490)</f>
        <v>148</v>
      </c>
      <c r="AP490" s="10" t="n">
        <f aca="false">COUNTA(F490:AN490)-1</f>
        <v>1</v>
      </c>
      <c r="AV490" s="44"/>
    </row>
    <row r="491" s="36" customFormat="true" ht="26.1" hidden="false" customHeight="true" outlineLevel="0" collapsed="false">
      <c r="A491" s="24" t="n">
        <v>12</v>
      </c>
      <c r="B491" s="25" t="n">
        <v>702</v>
      </c>
      <c r="C491" s="26" t="s">
        <v>588</v>
      </c>
      <c r="D491" s="27" t="s">
        <v>86</v>
      </c>
      <c r="E491" s="28" t="n">
        <v>1962</v>
      </c>
      <c r="F491" s="30"/>
      <c r="G491" s="30"/>
      <c r="H491" s="30" t="n">
        <v>200</v>
      </c>
      <c r="I491" s="30"/>
      <c r="J491" s="30"/>
      <c r="K491" s="30"/>
      <c r="L491" s="30" t="n">
        <v>195</v>
      </c>
      <c r="M491" s="30"/>
      <c r="N491" s="30"/>
      <c r="O491" s="30" t="n">
        <v>195</v>
      </c>
      <c r="P491" s="30"/>
      <c r="Q491" s="30"/>
      <c r="R491" s="47"/>
      <c r="S491" s="8" t="n">
        <f aca="false">SUM(F491:R491)</f>
        <v>590</v>
      </c>
      <c r="T491" s="47"/>
      <c r="U491" s="47"/>
      <c r="V491" s="47"/>
      <c r="W491" s="47" t="n">
        <v>195</v>
      </c>
      <c r="X491" s="47"/>
      <c r="Y491" s="47" t="n">
        <v>195</v>
      </c>
      <c r="Z491" s="47"/>
      <c r="AA491" s="47"/>
      <c r="AB491" s="47"/>
      <c r="AC491" s="47" t="n">
        <v>190</v>
      </c>
      <c r="AD491" s="47" t="n">
        <v>200</v>
      </c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31" t="n">
        <f aca="false">SUM(S491:AN491)</f>
        <v>1370</v>
      </c>
      <c r="AP491" s="10" t="n">
        <f aca="false">COUNTA(F491:AN491)-1</f>
        <v>7</v>
      </c>
      <c r="AV491" s="44"/>
    </row>
    <row r="492" s="36" customFormat="true" ht="26.1" hidden="false" customHeight="true" outlineLevel="0" collapsed="false">
      <c r="A492" s="24" t="n">
        <v>12</v>
      </c>
      <c r="B492" s="25" t="n">
        <v>703</v>
      </c>
      <c r="C492" s="26" t="s">
        <v>589</v>
      </c>
      <c r="D492" s="27" t="s">
        <v>86</v>
      </c>
      <c r="E492" s="28" t="n">
        <v>1960</v>
      </c>
      <c r="F492" s="30"/>
      <c r="G492" s="30"/>
      <c r="H492" s="30"/>
      <c r="I492" s="30"/>
      <c r="J492" s="30"/>
      <c r="K492" s="30"/>
      <c r="L492" s="30"/>
      <c r="M492" s="30"/>
      <c r="N492" s="30" t="n">
        <v>143</v>
      </c>
      <c r="O492" s="30" t="n">
        <v>145</v>
      </c>
      <c r="P492" s="30"/>
      <c r="Q492" s="30"/>
      <c r="R492" s="47" t="n">
        <v>148</v>
      </c>
      <c r="S492" s="8" t="n">
        <f aca="false">SUM(F492:R492)</f>
        <v>436</v>
      </c>
      <c r="T492" s="47"/>
      <c r="U492" s="47"/>
      <c r="V492" s="47"/>
      <c r="W492" s="47"/>
      <c r="X492" s="47"/>
      <c r="Y492" s="47"/>
      <c r="Z492" s="47"/>
      <c r="AA492" s="47" t="n">
        <v>160</v>
      </c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31" t="n">
        <f aca="false">SUM(S492:AN492)</f>
        <v>596</v>
      </c>
      <c r="AP492" s="10" t="n">
        <f aca="false">COUNTA(F492:AN492)-1</f>
        <v>4</v>
      </c>
      <c r="AV492" s="44"/>
    </row>
    <row r="493" s="36" customFormat="true" ht="26.1" hidden="false" customHeight="true" outlineLevel="0" collapsed="false">
      <c r="A493" s="24" t="n">
        <v>12</v>
      </c>
      <c r="B493" s="25" t="n">
        <v>704</v>
      </c>
      <c r="C493" s="26" t="s">
        <v>590</v>
      </c>
      <c r="D493" s="27" t="s">
        <v>86</v>
      </c>
      <c r="E493" s="28" t="n">
        <v>1958</v>
      </c>
      <c r="F493" s="30" t="n">
        <v>310</v>
      </c>
      <c r="G493" s="30"/>
      <c r="H493" s="30"/>
      <c r="I493" s="30" t="n">
        <v>151</v>
      </c>
      <c r="J493" s="30"/>
      <c r="K493" s="30" t="n">
        <v>155</v>
      </c>
      <c r="L493" s="30" t="n">
        <v>146</v>
      </c>
      <c r="M493" s="30" t="n">
        <v>157</v>
      </c>
      <c r="N493" s="30"/>
      <c r="O493" s="30" t="n">
        <v>148</v>
      </c>
      <c r="P493" s="30"/>
      <c r="Q493" s="30" t="n">
        <v>147</v>
      </c>
      <c r="R493" s="47"/>
      <c r="S493" s="8" t="n">
        <f aca="false">SUM(F493:R493)</f>
        <v>1214</v>
      </c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 t="n">
        <v>155</v>
      </c>
      <c r="AJ493" s="47" t="n">
        <v>326</v>
      </c>
      <c r="AK493" s="47"/>
      <c r="AL493" s="47" t="n">
        <v>141</v>
      </c>
      <c r="AM493" s="47"/>
      <c r="AN493" s="47"/>
      <c r="AO493" s="31" t="n">
        <f aca="false">SUM(S493:AN493)</f>
        <v>1836</v>
      </c>
      <c r="AP493" s="10" t="n">
        <f aca="false">COUNTA(F493:AN493)-1</f>
        <v>10</v>
      </c>
      <c r="AV493" s="44"/>
    </row>
    <row r="494" s="36" customFormat="true" ht="26.1" hidden="false" customHeight="true" outlineLevel="0" collapsed="false">
      <c r="A494" s="24" t="n">
        <v>12</v>
      </c>
      <c r="B494" s="25" t="n">
        <v>705</v>
      </c>
      <c r="C494" s="26" t="s">
        <v>591</v>
      </c>
      <c r="D494" s="27" t="s">
        <v>464</v>
      </c>
      <c r="E494" s="28" t="n">
        <v>1962</v>
      </c>
      <c r="F494" s="30" t="n">
        <v>320</v>
      </c>
      <c r="G494" s="29"/>
      <c r="H494" s="29" t="n">
        <v>161</v>
      </c>
      <c r="I494" s="29" t="n">
        <v>157</v>
      </c>
      <c r="J494" s="29" t="n">
        <v>167</v>
      </c>
      <c r="K494" s="29"/>
      <c r="L494" s="29" t="n">
        <v>153</v>
      </c>
      <c r="M494" s="29" t="n">
        <v>168</v>
      </c>
      <c r="N494" s="29"/>
      <c r="O494" s="29" t="n">
        <v>149</v>
      </c>
      <c r="P494" s="29"/>
      <c r="Q494" s="29"/>
      <c r="R494" s="47"/>
      <c r="S494" s="8" t="n">
        <f aca="false">SUM(F494:R494)</f>
        <v>1275</v>
      </c>
      <c r="T494" s="47"/>
      <c r="U494" s="47"/>
      <c r="V494" s="47" t="n">
        <v>146</v>
      </c>
      <c r="W494" s="47"/>
      <c r="X494" s="47"/>
      <c r="Y494" s="47" t="n">
        <v>154</v>
      </c>
      <c r="Z494" s="47" t="n">
        <v>156</v>
      </c>
      <c r="AA494" s="47" t="n">
        <v>150</v>
      </c>
      <c r="AB494" s="47"/>
      <c r="AC494" s="47" t="n">
        <v>149</v>
      </c>
      <c r="AD494" s="47"/>
      <c r="AE494" s="47"/>
      <c r="AF494" s="47" t="n">
        <v>149</v>
      </c>
      <c r="AG494" s="47"/>
      <c r="AH494" s="47" t="n">
        <v>155</v>
      </c>
      <c r="AI494" s="47"/>
      <c r="AJ494" s="47"/>
      <c r="AK494" s="47" t="n">
        <v>156</v>
      </c>
      <c r="AL494" s="47" t="n">
        <v>151</v>
      </c>
      <c r="AM494" s="47" t="n">
        <v>154</v>
      </c>
      <c r="AN494" s="47" t="n">
        <v>159</v>
      </c>
      <c r="AO494" s="31" t="n">
        <f aca="false">SUM(S494:AN494)</f>
        <v>2954</v>
      </c>
      <c r="AP494" s="10" t="n">
        <f aca="false">COUNTA(F494:AN494)-1</f>
        <v>18</v>
      </c>
      <c r="AV494" s="44"/>
    </row>
    <row r="495" s="36" customFormat="true" ht="26.1" hidden="false" customHeight="true" outlineLevel="0" collapsed="false">
      <c r="A495" s="24" t="n">
        <v>12</v>
      </c>
      <c r="B495" s="25" t="n">
        <v>706</v>
      </c>
      <c r="C495" s="26" t="s">
        <v>592</v>
      </c>
      <c r="D495" s="27" t="s">
        <v>86</v>
      </c>
      <c r="E495" s="28" t="n">
        <v>1962</v>
      </c>
      <c r="F495" s="30"/>
      <c r="G495" s="29"/>
      <c r="H495" s="29" t="n">
        <v>178</v>
      </c>
      <c r="I495" s="29"/>
      <c r="J495" s="29"/>
      <c r="K495" s="29"/>
      <c r="L495" s="29"/>
      <c r="M495" s="29"/>
      <c r="N495" s="29"/>
      <c r="O495" s="29"/>
      <c r="P495" s="29"/>
      <c r="Q495" s="29"/>
      <c r="R495" s="47" t="n">
        <v>165</v>
      </c>
      <c r="S495" s="8" t="n">
        <f aca="false">SUM(F495:R495)</f>
        <v>343</v>
      </c>
      <c r="T495" s="47"/>
      <c r="U495" s="47"/>
      <c r="V495" s="47" t="n">
        <v>166</v>
      </c>
      <c r="W495" s="47"/>
      <c r="X495" s="47"/>
      <c r="Y495" s="47"/>
      <c r="Z495" s="47"/>
      <c r="AA495" s="47"/>
      <c r="AB495" s="47"/>
      <c r="AC495" s="47"/>
      <c r="AD495" s="47" t="n">
        <v>165</v>
      </c>
      <c r="AE495" s="47" t="n">
        <v>173</v>
      </c>
      <c r="AF495" s="47" t="n">
        <v>171</v>
      </c>
      <c r="AG495" s="47"/>
      <c r="AH495" s="47"/>
      <c r="AI495" s="47"/>
      <c r="AJ495" s="47"/>
      <c r="AK495" s="47"/>
      <c r="AL495" s="47" t="n">
        <v>165</v>
      </c>
      <c r="AM495" s="47"/>
      <c r="AN495" s="47"/>
      <c r="AO495" s="31" t="n">
        <f aca="false">SUM(S495:AN495)</f>
        <v>1183</v>
      </c>
      <c r="AP495" s="10" t="n">
        <f aca="false">COUNTA(F495:AN495)-1</f>
        <v>7</v>
      </c>
      <c r="AV495" s="44"/>
    </row>
    <row r="496" s="36" customFormat="true" ht="26.1" hidden="false" customHeight="true" outlineLevel="0" collapsed="false">
      <c r="A496" s="24" t="n">
        <v>12</v>
      </c>
      <c r="B496" s="25" t="n">
        <v>707</v>
      </c>
      <c r="C496" s="26" t="s">
        <v>593</v>
      </c>
      <c r="D496" s="27" t="s">
        <v>131</v>
      </c>
      <c r="E496" s="28" t="n">
        <v>1963</v>
      </c>
      <c r="F496" s="30" t="n">
        <v>360</v>
      </c>
      <c r="G496" s="29"/>
      <c r="H496" s="29" t="n">
        <v>195</v>
      </c>
      <c r="I496" s="29" t="n">
        <v>179</v>
      </c>
      <c r="J496" s="29" t="n">
        <v>200</v>
      </c>
      <c r="K496" s="29" t="n">
        <v>185</v>
      </c>
      <c r="L496" s="29"/>
      <c r="M496" s="29" t="n">
        <v>195</v>
      </c>
      <c r="N496" s="29" t="n">
        <v>185</v>
      </c>
      <c r="O496" s="29" t="n">
        <v>185</v>
      </c>
      <c r="P496" s="29" t="n">
        <v>195</v>
      </c>
      <c r="Q496" s="29" t="n">
        <v>195</v>
      </c>
      <c r="R496" s="47" t="n">
        <v>195</v>
      </c>
      <c r="S496" s="8" t="n">
        <f aca="false">SUM(F496:R496)</f>
        <v>2269</v>
      </c>
      <c r="T496" s="47" t="n">
        <v>200</v>
      </c>
      <c r="U496" s="47" t="n">
        <v>190</v>
      </c>
      <c r="V496" s="47" t="n">
        <v>190</v>
      </c>
      <c r="W496" s="47"/>
      <c r="X496" s="47"/>
      <c r="Y496" s="47"/>
      <c r="Z496" s="47" t="n">
        <v>185</v>
      </c>
      <c r="AA496" s="47" t="n">
        <v>195</v>
      </c>
      <c r="AB496" s="47" t="n">
        <v>195</v>
      </c>
      <c r="AC496" s="47" t="n">
        <v>195</v>
      </c>
      <c r="AD496" s="47" t="n">
        <v>185</v>
      </c>
      <c r="AE496" s="47" t="n">
        <v>195</v>
      </c>
      <c r="AF496" s="47"/>
      <c r="AG496" s="47" t="n">
        <v>195</v>
      </c>
      <c r="AH496" s="47" t="n">
        <v>190</v>
      </c>
      <c r="AI496" s="47" t="n">
        <v>195</v>
      </c>
      <c r="AJ496" s="47"/>
      <c r="AK496" s="47" t="n">
        <v>185</v>
      </c>
      <c r="AL496" s="47" t="n">
        <v>195</v>
      </c>
      <c r="AM496" s="47" t="n">
        <v>185</v>
      </c>
      <c r="AN496" s="47" t="n">
        <v>190</v>
      </c>
      <c r="AO496" s="31" t="n">
        <f aca="false">SUM(S496:AN496)</f>
        <v>5334</v>
      </c>
      <c r="AP496" s="10" t="n">
        <f aca="false">COUNTA(F496:AN496)-1</f>
        <v>27</v>
      </c>
      <c r="AV496" s="44"/>
    </row>
    <row r="497" s="36" customFormat="true" ht="26.1" hidden="false" customHeight="true" outlineLevel="0" collapsed="false">
      <c r="A497" s="24" t="n">
        <v>12</v>
      </c>
      <c r="B497" s="25" t="n">
        <v>708</v>
      </c>
      <c r="C497" s="26" t="s">
        <v>594</v>
      </c>
      <c r="D497" s="27" t="s">
        <v>131</v>
      </c>
      <c r="E497" s="28" t="n">
        <v>1959</v>
      </c>
      <c r="F497" s="30" t="n">
        <v>284</v>
      </c>
      <c r="G497" s="29"/>
      <c r="H497" s="29" t="n">
        <v>152</v>
      </c>
      <c r="I497" s="29" t="n">
        <v>146</v>
      </c>
      <c r="J497" s="29" t="n">
        <v>156</v>
      </c>
      <c r="K497" s="29" t="n">
        <v>153</v>
      </c>
      <c r="L497" s="29"/>
      <c r="M497" s="29" t="n">
        <v>154</v>
      </c>
      <c r="N497" s="29" t="n">
        <v>145</v>
      </c>
      <c r="O497" s="29" t="n">
        <v>153</v>
      </c>
      <c r="P497" s="29" t="n">
        <v>161</v>
      </c>
      <c r="Q497" s="29" t="n">
        <v>154</v>
      </c>
      <c r="R497" s="47" t="n">
        <v>149</v>
      </c>
      <c r="S497" s="8" t="n">
        <f aca="false">SUM(F497:R497)</f>
        <v>1807</v>
      </c>
      <c r="T497" s="47" t="n">
        <v>161</v>
      </c>
      <c r="U497" s="47" t="n">
        <v>155</v>
      </c>
      <c r="V497" s="47" t="n">
        <v>163</v>
      </c>
      <c r="W497" s="47" t="n">
        <v>161</v>
      </c>
      <c r="X497" s="47" t="n">
        <v>166</v>
      </c>
      <c r="Y497" s="47" t="n">
        <v>170</v>
      </c>
      <c r="Z497" s="47" t="n">
        <v>167</v>
      </c>
      <c r="AA497" s="47" t="n">
        <v>168</v>
      </c>
      <c r="AB497" s="47" t="n">
        <v>170</v>
      </c>
      <c r="AC497" s="47" t="n">
        <v>169</v>
      </c>
      <c r="AD497" s="47" t="n">
        <v>154</v>
      </c>
      <c r="AE497" s="47" t="n">
        <v>172</v>
      </c>
      <c r="AF497" s="47" t="n">
        <v>165</v>
      </c>
      <c r="AG497" s="47" t="n">
        <v>166</v>
      </c>
      <c r="AH497" s="47" t="n">
        <v>169</v>
      </c>
      <c r="AI497" s="47" t="n">
        <v>167</v>
      </c>
      <c r="AJ497" s="47" t="n">
        <v>334</v>
      </c>
      <c r="AK497" s="47" t="n">
        <v>155</v>
      </c>
      <c r="AL497" s="47" t="n">
        <v>138</v>
      </c>
      <c r="AM497" s="47" t="n">
        <v>152</v>
      </c>
      <c r="AN497" s="47" t="n">
        <v>157</v>
      </c>
      <c r="AO497" s="31" t="n">
        <f aca="false">SUM(S497:AN497)</f>
        <v>5386</v>
      </c>
      <c r="AP497" s="10" t="n">
        <f aca="false">COUNTA(F497:AN497)-1</f>
        <v>32</v>
      </c>
      <c r="AV497" s="44"/>
    </row>
    <row r="498" s="36" customFormat="true" ht="26.1" hidden="false" customHeight="true" outlineLevel="0" collapsed="false">
      <c r="A498" s="24" t="n">
        <v>12</v>
      </c>
      <c r="B498" s="25" t="n">
        <v>709</v>
      </c>
      <c r="C498" s="26" t="s">
        <v>595</v>
      </c>
      <c r="D498" s="27" t="s">
        <v>131</v>
      </c>
      <c r="E498" s="28" t="n">
        <v>1962</v>
      </c>
      <c r="F498" s="30"/>
      <c r="G498" s="29"/>
      <c r="H498" s="29" t="n">
        <v>173</v>
      </c>
      <c r="I498" s="29"/>
      <c r="J498" s="29"/>
      <c r="K498" s="29"/>
      <c r="L498" s="29"/>
      <c r="M498" s="29"/>
      <c r="N498" s="29"/>
      <c r="O498" s="29" t="n">
        <v>168</v>
      </c>
      <c r="P498" s="29"/>
      <c r="Q498" s="29" t="n">
        <v>10</v>
      </c>
      <c r="R498" s="47" t="n">
        <v>164</v>
      </c>
      <c r="S498" s="8" t="n">
        <f aca="false">SUM(F498:R498)</f>
        <v>515</v>
      </c>
      <c r="T498" s="47"/>
      <c r="U498" s="47"/>
      <c r="V498" s="47"/>
      <c r="W498" s="47" t="n">
        <v>166</v>
      </c>
      <c r="X498" s="47"/>
      <c r="Y498" s="47" t="n">
        <v>175</v>
      </c>
      <c r="Z498" s="47" t="n">
        <v>10</v>
      </c>
      <c r="AA498" s="47" t="n">
        <v>1</v>
      </c>
      <c r="AB498" s="47" t="n">
        <v>169</v>
      </c>
      <c r="AC498" s="47"/>
      <c r="AD498" s="47"/>
      <c r="AE498" s="47" t="n">
        <v>164</v>
      </c>
      <c r="AF498" s="47" t="n">
        <v>168</v>
      </c>
      <c r="AG498" s="47"/>
      <c r="AH498" s="47"/>
      <c r="AI498" s="47"/>
      <c r="AJ498" s="47" t="n">
        <v>336</v>
      </c>
      <c r="AK498" s="47"/>
      <c r="AL498" s="47"/>
      <c r="AM498" s="47"/>
      <c r="AN498" s="47"/>
      <c r="AO498" s="31" t="n">
        <f aca="false">SUM(S498:AN498)</f>
        <v>1704</v>
      </c>
      <c r="AP498" s="10" t="n">
        <f aca="false">COUNTA(F498:AN498)-1</f>
        <v>12</v>
      </c>
      <c r="AV498" s="44"/>
    </row>
    <row r="499" s="36" customFormat="true" ht="26.1" hidden="false" customHeight="true" outlineLevel="0" collapsed="false">
      <c r="A499" s="24" t="n">
        <v>12</v>
      </c>
      <c r="B499" s="25" t="n">
        <v>710</v>
      </c>
      <c r="C499" s="26" t="s">
        <v>596</v>
      </c>
      <c r="D499" s="27" t="s">
        <v>464</v>
      </c>
      <c r="E499" s="28" t="n">
        <v>1961</v>
      </c>
      <c r="F499" s="30" t="n">
        <v>288</v>
      </c>
      <c r="G499" s="29"/>
      <c r="H499" s="29"/>
      <c r="I499" s="29"/>
      <c r="J499" s="29"/>
      <c r="K499" s="29"/>
      <c r="L499" s="29" t="n">
        <v>170</v>
      </c>
      <c r="M499" s="29"/>
      <c r="N499" s="29"/>
      <c r="O499" s="29"/>
      <c r="P499" s="29"/>
      <c r="Q499" s="29" t="n">
        <v>167</v>
      </c>
      <c r="R499" s="47"/>
      <c r="S499" s="8" t="n">
        <f aca="false">SUM(F499:R499)</f>
        <v>625</v>
      </c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 t="n">
        <v>162</v>
      </c>
      <c r="AN499" s="47"/>
      <c r="AO499" s="31" t="n">
        <f aca="false">SUM(S499:AN499)</f>
        <v>787</v>
      </c>
      <c r="AP499" s="10" t="n">
        <f aca="false">COUNTA(F499:AN499)-1</f>
        <v>4</v>
      </c>
      <c r="AV499" s="44"/>
    </row>
    <row r="500" s="36" customFormat="true" ht="26.1" hidden="false" customHeight="true" outlineLevel="0" collapsed="false">
      <c r="A500" s="24" t="n">
        <v>12</v>
      </c>
      <c r="B500" s="25" t="n">
        <v>711</v>
      </c>
      <c r="C500" s="26" t="s">
        <v>597</v>
      </c>
      <c r="D500" s="27" t="s">
        <v>464</v>
      </c>
      <c r="E500" s="28" t="n">
        <v>1961</v>
      </c>
      <c r="F500" s="30" t="n">
        <v>332</v>
      </c>
      <c r="G500" s="29"/>
      <c r="H500" s="29" t="n">
        <v>168</v>
      </c>
      <c r="I500" s="29" t="n">
        <v>165</v>
      </c>
      <c r="J500" s="29" t="n">
        <v>174</v>
      </c>
      <c r="K500" s="29" t="n">
        <v>170</v>
      </c>
      <c r="L500" s="29"/>
      <c r="M500" s="29" t="n">
        <v>173</v>
      </c>
      <c r="N500" s="29" t="n">
        <v>157</v>
      </c>
      <c r="O500" s="29" t="n">
        <v>159</v>
      </c>
      <c r="P500" s="29"/>
      <c r="Q500" s="29"/>
      <c r="R500" s="47" t="n">
        <v>155</v>
      </c>
      <c r="S500" s="8" t="n">
        <f aca="false">SUM(F500:R500)</f>
        <v>1653</v>
      </c>
      <c r="T500" s="47" t="n">
        <v>168</v>
      </c>
      <c r="U500" s="47" t="n">
        <v>162</v>
      </c>
      <c r="V500" s="47" t="n">
        <v>169</v>
      </c>
      <c r="W500" s="47"/>
      <c r="X500" s="47"/>
      <c r="Y500" s="47"/>
      <c r="Z500" s="47"/>
      <c r="AA500" s="47"/>
      <c r="AB500" s="47"/>
      <c r="AC500" s="47"/>
      <c r="AD500" s="47"/>
      <c r="AE500" s="47" t="n">
        <v>158</v>
      </c>
      <c r="AF500" s="47"/>
      <c r="AG500" s="47"/>
      <c r="AH500" s="47"/>
      <c r="AI500" s="47"/>
      <c r="AJ500" s="47"/>
      <c r="AK500" s="47"/>
      <c r="AL500" s="47" t="n">
        <v>145</v>
      </c>
      <c r="AM500" s="47"/>
      <c r="AN500" s="47"/>
      <c r="AO500" s="31" t="n">
        <f aca="false">SUM(S500:AN500)</f>
        <v>2455</v>
      </c>
      <c r="AP500" s="10" t="n">
        <f aca="false">COUNTA(F500:AN500)-1</f>
        <v>14</v>
      </c>
      <c r="AV500" s="44"/>
    </row>
    <row r="501" s="36" customFormat="true" ht="26.1" hidden="false" customHeight="true" outlineLevel="0" collapsed="false">
      <c r="A501" s="24" t="n">
        <v>12</v>
      </c>
      <c r="B501" s="25" t="n">
        <v>712</v>
      </c>
      <c r="C501" s="26" t="s">
        <v>598</v>
      </c>
      <c r="D501" s="27" t="s">
        <v>464</v>
      </c>
      <c r="E501" s="28" t="n">
        <v>1961</v>
      </c>
      <c r="F501" s="30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47"/>
      <c r="S501" s="8" t="n">
        <f aca="false">SUM(F501:R501)</f>
        <v>0</v>
      </c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 t="n">
        <v>166</v>
      </c>
      <c r="AG501" s="47"/>
      <c r="AH501" s="47"/>
      <c r="AI501" s="47"/>
      <c r="AJ501" s="47"/>
      <c r="AK501" s="47"/>
      <c r="AL501" s="47"/>
      <c r="AM501" s="47"/>
      <c r="AN501" s="47"/>
      <c r="AO501" s="31" t="n">
        <f aca="false">SUM(S501:AN501)</f>
        <v>166</v>
      </c>
      <c r="AP501" s="10" t="n">
        <f aca="false">COUNTA(F501:AN501)-1</f>
        <v>1</v>
      </c>
      <c r="AV501" s="44"/>
    </row>
    <row r="502" s="36" customFormat="true" ht="26.1" hidden="false" customHeight="true" outlineLevel="0" collapsed="false">
      <c r="A502" s="24" t="n">
        <v>12</v>
      </c>
      <c r="B502" s="25" t="n">
        <v>713</v>
      </c>
      <c r="C502" s="26" t="s">
        <v>599</v>
      </c>
      <c r="D502" s="27" t="s">
        <v>86</v>
      </c>
      <c r="E502" s="28" t="n">
        <v>1960</v>
      </c>
      <c r="F502" s="30" t="n">
        <v>280</v>
      </c>
      <c r="G502" s="29"/>
      <c r="H502" s="29"/>
      <c r="I502" s="29" t="n">
        <v>144</v>
      </c>
      <c r="J502" s="29" t="n">
        <v>153</v>
      </c>
      <c r="K502" s="29"/>
      <c r="L502" s="29" t="n">
        <v>144</v>
      </c>
      <c r="M502" s="29"/>
      <c r="N502" s="29" t="n">
        <v>140</v>
      </c>
      <c r="O502" s="29"/>
      <c r="P502" s="29" t="n">
        <v>150</v>
      </c>
      <c r="Q502" s="29" t="n">
        <v>139</v>
      </c>
      <c r="R502" s="47" t="n">
        <v>136</v>
      </c>
      <c r="S502" s="8" t="n">
        <f aca="false">SUM(F502:R502)</f>
        <v>1286</v>
      </c>
      <c r="T502" s="47" t="n">
        <v>151</v>
      </c>
      <c r="U502" s="47" t="n">
        <v>141</v>
      </c>
      <c r="V502" s="47"/>
      <c r="W502" s="47"/>
      <c r="X502" s="47"/>
      <c r="Y502" s="47"/>
      <c r="Z502" s="47" t="n">
        <v>152</v>
      </c>
      <c r="AA502" s="47"/>
      <c r="AB502" s="47" t="n">
        <v>150</v>
      </c>
      <c r="AC502" s="47"/>
      <c r="AD502" s="47" t="n">
        <v>139</v>
      </c>
      <c r="AE502" s="47"/>
      <c r="AF502" s="47" t="n">
        <v>143</v>
      </c>
      <c r="AG502" s="47" t="n">
        <v>147</v>
      </c>
      <c r="AH502" s="47" t="n">
        <v>151</v>
      </c>
      <c r="AI502" s="47" t="n">
        <v>153</v>
      </c>
      <c r="AJ502" s="47"/>
      <c r="AK502" s="47" t="n">
        <v>153</v>
      </c>
      <c r="AL502" s="47"/>
      <c r="AM502" s="47" t="n">
        <v>147</v>
      </c>
      <c r="AN502" s="47" t="n">
        <v>151</v>
      </c>
      <c r="AO502" s="31" t="n">
        <f aca="false">SUM(S502:AN502)</f>
        <v>3064</v>
      </c>
      <c r="AP502" s="10" t="n">
        <f aca="false">COUNTA(F502:AN502)-1</f>
        <v>20</v>
      </c>
      <c r="AV502" s="44"/>
    </row>
    <row r="503" s="36" customFormat="true" ht="26.1" hidden="false" customHeight="true" outlineLevel="0" collapsed="false">
      <c r="A503" s="24" t="n">
        <v>12</v>
      </c>
      <c r="B503" s="25" t="n">
        <v>714</v>
      </c>
      <c r="C503" s="26" t="s">
        <v>600</v>
      </c>
      <c r="D503" s="27" t="s">
        <v>53</v>
      </c>
      <c r="E503" s="28" t="n">
        <v>1957</v>
      </c>
      <c r="F503" s="30" t="n">
        <v>272</v>
      </c>
      <c r="G503" s="29"/>
      <c r="H503" s="29"/>
      <c r="I503" s="29"/>
      <c r="J503" s="29"/>
      <c r="K503" s="29"/>
      <c r="L503" s="29"/>
      <c r="M503" s="29"/>
      <c r="N503" s="29"/>
      <c r="O503" s="29" t="n">
        <v>139</v>
      </c>
      <c r="P503" s="29" t="n">
        <v>149</v>
      </c>
      <c r="Q503" s="29" t="n">
        <v>137</v>
      </c>
      <c r="R503" s="47"/>
      <c r="S503" s="8" t="n">
        <f aca="false">SUM(F503:R503)</f>
        <v>697</v>
      </c>
      <c r="T503" s="47"/>
      <c r="U503" s="47" t="n">
        <v>139</v>
      </c>
      <c r="V503" s="47"/>
      <c r="W503" s="47"/>
      <c r="X503" s="47"/>
      <c r="Y503" s="47"/>
      <c r="Z503" s="47" t="n">
        <v>150</v>
      </c>
      <c r="AA503" s="47"/>
      <c r="AB503" s="47" t="n">
        <v>148</v>
      </c>
      <c r="AC503" s="47"/>
      <c r="AD503" s="47"/>
      <c r="AE503" s="47"/>
      <c r="AF503" s="47"/>
      <c r="AG503" s="47"/>
      <c r="AH503" s="47" t="n">
        <v>10</v>
      </c>
      <c r="AI503" s="47" t="n">
        <v>148</v>
      </c>
      <c r="AJ503" s="47"/>
      <c r="AK503" s="47"/>
      <c r="AL503" s="47"/>
      <c r="AM503" s="47" t="n">
        <v>143</v>
      </c>
      <c r="AN503" s="47" t="n">
        <v>10</v>
      </c>
      <c r="AO503" s="31" t="n">
        <f aca="false">SUM(S503:AN503)</f>
        <v>1445</v>
      </c>
      <c r="AP503" s="10" t="n">
        <f aca="false">COUNTA(F503:AN503)-1</f>
        <v>11</v>
      </c>
      <c r="AV503" s="44"/>
    </row>
    <row r="504" s="36" customFormat="true" ht="26.1" hidden="false" customHeight="true" outlineLevel="0" collapsed="false">
      <c r="A504" s="24" t="n">
        <v>12</v>
      </c>
      <c r="B504" s="25" t="n">
        <v>715</v>
      </c>
      <c r="C504" s="26" t="s">
        <v>601</v>
      </c>
      <c r="D504" s="27" t="s">
        <v>53</v>
      </c>
      <c r="E504" s="28" t="n">
        <v>1963</v>
      </c>
      <c r="F504" s="30" t="n">
        <v>286</v>
      </c>
      <c r="G504" s="29"/>
      <c r="H504" s="29"/>
      <c r="I504" s="29" t="n">
        <v>145</v>
      </c>
      <c r="J504" s="29" t="n">
        <v>157</v>
      </c>
      <c r="K504" s="29" t="n">
        <v>154</v>
      </c>
      <c r="L504" s="29" t="n">
        <v>145</v>
      </c>
      <c r="M504" s="29" t="n">
        <v>153</v>
      </c>
      <c r="N504" s="29"/>
      <c r="O504" s="29"/>
      <c r="P504" s="29"/>
      <c r="Q504" s="29" t="n">
        <v>144</v>
      </c>
      <c r="R504" s="47"/>
      <c r="S504" s="8" t="n">
        <f aca="false">SUM(F504:R504)</f>
        <v>1184</v>
      </c>
      <c r="T504" s="47"/>
      <c r="U504" s="47" t="n">
        <v>144</v>
      </c>
      <c r="V504" s="47" t="n">
        <v>145</v>
      </c>
      <c r="W504" s="47" t="n">
        <v>146</v>
      </c>
      <c r="X504" s="47"/>
      <c r="Y504" s="47"/>
      <c r="Z504" s="47"/>
      <c r="AA504" s="47" t="n">
        <v>149</v>
      </c>
      <c r="AB504" s="47" t="n">
        <v>155</v>
      </c>
      <c r="AC504" s="47" t="n">
        <v>151</v>
      </c>
      <c r="AD504" s="47" t="n">
        <v>146</v>
      </c>
      <c r="AE504" s="47" t="n">
        <v>160</v>
      </c>
      <c r="AF504" s="47" t="n">
        <v>150</v>
      </c>
      <c r="AG504" s="47" t="n">
        <v>151</v>
      </c>
      <c r="AH504" s="47" t="n">
        <v>156</v>
      </c>
      <c r="AI504" s="47" t="n">
        <v>156</v>
      </c>
      <c r="AJ504" s="47"/>
      <c r="AK504" s="47"/>
      <c r="AL504" s="47" t="n">
        <v>147</v>
      </c>
      <c r="AM504" s="47" t="n">
        <v>150</v>
      </c>
      <c r="AN504" s="47" t="n">
        <v>160</v>
      </c>
      <c r="AO504" s="31" t="n">
        <f aca="false">SUM(S504:AN504)</f>
        <v>3450</v>
      </c>
      <c r="AP504" s="10" t="n">
        <f aca="false">COUNTA(F504:AN504)-1</f>
        <v>22</v>
      </c>
      <c r="AV504" s="44"/>
    </row>
    <row r="505" s="36" customFormat="true" ht="26.1" hidden="false" customHeight="true" outlineLevel="0" collapsed="false">
      <c r="A505" s="24" t="n">
        <v>12</v>
      </c>
      <c r="B505" s="25" t="n">
        <v>716</v>
      </c>
      <c r="C505" s="26" t="s">
        <v>602</v>
      </c>
      <c r="D505" s="27" t="s">
        <v>53</v>
      </c>
      <c r="E505" s="28" t="n">
        <v>1963</v>
      </c>
      <c r="F505" s="30" t="n">
        <v>348</v>
      </c>
      <c r="G505" s="29"/>
      <c r="H505" s="29"/>
      <c r="I505" s="29" t="n">
        <v>180</v>
      </c>
      <c r="J505" s="29"/>
      <c r="K505" s="29" t="n">
        <v>190</v>
      </c>
      <c r="L505" s="29"/>
      <c r="M505" s="29"/>
      <c r="N505" s="29" t="n">
        <v>200</v>
      </c>
      <c r="O505" s="29"/>
      <c r="P505" s="29" t="n">
        <v>200</v>
      </c>
      <c r="Q505" s="29"/>
      <c r="R505" s="47" t="n">
        <v>200</v>
      </c>
      <c r="S505" s="8" t="n">
        <f aca="false">SUM(F505:R505)</f>
        <v>1318</v>
      </c>
      <c r="T505" s="47"/>
      <c r="U505" s="47" t="n">
        <v>195</v>
      </c>
      <c r="V505" s="47" t="n">
        <v>195</v>
      </c>
      <c r="W505" s="47" t="n">
        <v>200</v>
      </c>
      <c r="X505" s="47" t="n">
        <v>200</v>
      </c>
      <c r="Y505" s="47" t="n">
        <v>200</v>
      </c>
      <c r="Z505" s="47" t="n">
        <v>190</v>
      </c>
      <c r="AA505" s="47" t="n">
        <v>200</v>
      </c>
      <c r="AB505" s="47" t="n">
        <v>190</v>
      </c>
      <c r="AC505" s="47" t="n">
        <v>200</v>
      </c>
      <c r="AD505" s="47" t="n">
        <v>190</v>
      </c>
      <c r="AE505" s="47" t="n">
        <v>185</v>
      </c>
      <c r="AF505" s="47" t="n">
        <v>190</v>
      </c>
      <c r="AG505" s="47" t="n">
        <v>200</v>
      </c>
      <c r="AH505" s="47"/>
      <c r="AI505" s="47"/>
      <c r="AJ505" s="47"/>
      <c r="AK505" s="47" t="n">
        <v>177</v>
      </c>
      <c r="AL505" s="47" t="n">
        <v>173</v>
      </c>
      <c r="AM505" s="47"/>
      <c r="AN505" s="47"/>
      <c r="AO505" s="31" t="n">
        <f aca="false">SUM(S505:AN505)</f>
        <v>4203</v>
      </c>
      <c r="AP505" s="10" t="n">
        <f aca="false">COUNTA(F505:AN505)-1</f>
        <v>21</v>
      </c>
      <c r="AV505" s="44"/>
    </row>
    <row r="506" s="36" customFormat="true" ht="26.1" hidden="false" customHeight="true" outlineLevel="0" collapsed="false">
      <c r="A506" s="24" t="n">
        <v>12</v>
      </c>
      <c r="B506" s="25" t="n">
        <v>717</v>
      </c>
      <c r="C506" s="26" t="s">
        <v>603</v>
      </c>
      <c r="D506" s="27" t="s">
        <v>53</v>
      </c>
      <c r="E506" s="28" t="n">
        <v>1962</v>
      </c>
      <c r="F506" s="30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47"/>
      <c r="S506" s="8" t="n">
        <f aca="false">SUM(F506:R506)</f>
        <v>0</v>
      </c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31" t="n">
        <f aca="false">SUM(S506:AN506)</f>
        <v>0</v>
      </c>
      <c r="AP506" s="10" t="n">
        <f aca="false">COUNTA(F506:AN506)-1</f>
        <v>0</v>
      </c>
      <c r="AV506" s="44"/>
    </row>
    <row r="507" s="36" customFormat="true" ht="26.1" hidden="false" customHeight="true" outlineLevel="0" collapsed="false">
      <c r="A507" s="24" t="n">
        <v>12</v>
      </c>
      <c r="B507" s="25" t="n">
        <v>718</v>
      </c>
      <c r="C507" s="26" t="s">
        <v>604</v>
      </c>
      <c r="D507" s="27" t="s">
        <v>53</v>
      </c>
      <c r="E507" s="28" t="n">
        <v>1960</v>
      </c>
      <c r="F507" s="29" t="n">
        <v>380</v>
      </c>
      <c r="G507" s="29"/>
      <c r="H507" s="29" t="n">
        <v>163</v>
      </c>
      <c r="I507" s="29" t="n">
        <v>185</v>
      </c>
      <c r="J507" s="29"/>
      <c r="K507" s="29"/>
      <c r="L507" s="29" t="n">
        <v>190</v>
      </c>
      <c r="M507" s="29"/>
      <c r="N507" s="29"/>
      <c r="O507" s="29"/>
      <c r="P507" s="29"/>
      <c r="Q507" s="29" t="n">
        <v>170</v>
      </c>
      <c r="R507" s="47" t="n">
        <v>190</v>
      </c>
      <c r="S507" s="8" t="n">
        <f aca="false">SUM(F507:R507)</f>
        <v>1278</v>
      </c>
      <c r="T507" s="47" t="n">
        <v>190</v>
      </c>
      <c r="U507" s="47" t="n">
        <v>185</v>
      </c>
      <c r="V507" s="47"/>
      <c r="W507" s="47" t="n">
        <v>190</v>
      </c>
      <c r="X507" s="47" t="n">
        <v>180</v>
      </c>
      <c r="Y507" s="47"/>
      <c r="Z507" s="47" t="n">
        <v>180</v>
      </c>
      <c r="AA507" s="47"/>
      <c r="AB507" s="47"/>
      <c r="AC507" s="47"/>
      <c r="AD507" s="47"/>
      <c r="AE507" s="47"/>
      <c r="AF507" s="47"/>
      <c r="AG507" s="47"/>
      <c r="AH507" s="47" t="n">
        <v>180</v>
      </c>
      <c r="AI507" s="47"/>
      <c r="AJ507" s="47" t="n">
        <v>380</v>
      </c>
      <c r="AK507" s="47"/>
      <c r="AL507" s="47" t="n">
        <v>185</v>
      </c>
      <c r="AM507" s="47" t="n">
        <v>195</v>
      </c>
      <c r="AN507" s="47" t="n">
        <v>177</v>
      </c>
      <c r="AO507" s="31" t="n">
        <f aca="false">SUM(S507:AN507)</f>
        <v>3320</v>
      </c>
      <c r="AP507" s="10" t="n">
        <f aca="false">COUNTA(F507:AN507)-1</f>
        <v>16</v>
      </c>
      <c r="AV507" s="44"/>
    </row>
    <row r="508" s="36" customFormat="true" ht="26.1" hidden="false" customHeight="true" outlineLevel="0" collapsed="false">
      <c r="A508" s="24" t="n">
        <v>12</v>
      </c>
      <c r="B508" s="25" t="n">
        <v>719</v>
      </c>
      <c r="C508" s="26" t="s">
        <v>605</v>
      </c>
      <c r="D508" s="27" t="s">
        <v>144</v>
      </c>
      <c r="E508" s="28" t="n">
        <v>1961</v>
      </c>
      <c r="F508" s="42" t="n">
        <v>352</v>
      </c>
      <c r="G508" s="29"/>
      <c r="H508" s="29" t="n">
        <v>176</v>
      </c>
      <c r="I508" s="29" t="n">
        <v>169</v>
      </c>
      <c r="J508" s="29" t="n">
        <v>179</v>
      </c>
      <c r="K508" s="29" t="n">
        <v>175</v>
      </c>
      <c r="L508" s="29" t="n">
        <v>178</v>
      </c>
      <c r="M508" s="29" t="n">
        <v>178</v>
      </c>
      <c r="N508" s="29" t="n">
        <v>171</v>
      </c>
      <c r="O508" s="29" t="n">
        <v>174</v>
      </c>
      <c r="P508" s="29" t="n">
        <v>178</v>
      </c>
      <c r="Q508" s="29" t="n">
        <v>173</v>
      </c>
      <c r="R508" s="47" t="n">
        <v>170</v>
      </c>
      <c r="S508" s="8" t="n">
        <f aca="false">SUM(F508:R508)</f>
        <v>2273</v>
      </c>
      <c r="T508" s="47" t="n">
        <v>178</v>
      </c>
      <c r="U508" s="47" t="n">
        <v>178</v>
      </c>
      <c r="V508" s="47" t="n">
        <v>180</v>
      </c>
      <c r="W508" s="47" t="n">
        <v>177</v>
      </c>
      <c r="X508" s="47" t="n">
        <v>178</v>
      </c>
      <c r="Y508" s="47" t="n">
        <v>180</v>
      </c>
      <c r="Z508" s="47" t="n">
        <v>174</v>
      </c>
      <c r="AA508" s="47" t="n">
        <v>176</v>
      </c>
      <c r="AB508" s="47" t="n">
        <v>176</v>
      </c>
      <c r="AC508" s="47" t="n">
        <v>174</v>
      </c>
      <c r="AD508" s="47" t="n">
        <v>172</v>
      </c>
      <c r="AE508" s="47" t="n">
        <v>176</v>
      </c>
      <c r="AF508" s="47" t="n">
        <v>172</v>
      </c>
      <c r="AG508" s="47" t="n">
        <v>176</v>
      </c>
      <c r="AH508" s="47" t="n">
        <v>176</v>
      </c>
      <c r="AI508" s="47" t="n">
        <v>174</v>
      </c>
      <c r="AJ508" s="47" t="n">
        <v>354</v>
      </c>
      <c r="AK508" s="47" t="n">
        <v>176</v>
      </c>
      <c r="AL508" s="47" t="n">
        <v>172</v>
      </c>
      <c r="AM508" s="47" t="n">
        <v>172</v>
      </c>
      <c r="AN508" s="47" t="n">
        <v>154</v>
      </c>
      <c r="AO508" s="31" t="n">
        <f aca="false">SUM(S508:AN508)</f>
        <v>6118</v>
      </c>
      <c r="AP508" s="10" t="n">
        <f aca="false">COUNTA(F508:AN508)-1</f>
        <v>33</v>
      </c>
      <c r="AV508" s="44"/>
    </row>
    <row r="509" s="36" customFormat="true" ht="26.1" hidden="false" customHeight="true" outlineLevel="0" collapsed="false">
      <c r="A509" s="24" t="n">
        <v>12</v>
      </c>
      <c r="B509" s="25" t="n">
        <v>720</v>
      </c>
      <c r="C509" s="26" t="s">
        <v>606</v>
      </c>
      <c r="D509" s="27" t="s">
        <v>53</v>
      </c>
      <c r="E509" s="28" t="n">
        <v>1958</v>
      </c>
      <c r="F509" s="29" t="n">
        <v>328</v>
      </c>
      <c r="G509" s="29"/>
      <c r="H509" s="29" t="n">
        <v>170</v>
      </c>
      <c r="I509" s="29" t="n">
        <v>161</v>
      </c>
      <c r="J509" s="29" t="n">
        <v>171</v>
      </c>
      <c r="K509" s="29" t="n">
        <v>168</v>
      </c>
      <c r="L509" s="29" t="n">
        <v>166</v>
      </c>
      <c r="M509" s="29" t="n">
        <v>170</v>
      </c>
      <c r="N509" s="29"/>
      <c r="O509" s="29" t="n">
        <v>167</v>
      </c>
      <c r="P509" s="29" t="n">
        <v>176</v>
      </c>
      <c r="Q509" s="29" t="n">
        <v>171</v>
      </c>
      <c r="R509" s="47" t="n">
        <v>167</v>
      </c>
      <c r="S509" s="8" t="n">
        <f aca="false">SUM(F509:R509)</f>
        <v>2015</v>
      </c>
      <c r="T509" s="47" t="n">
        <v>171</v>
      </c>
      <c r="U509" s="47" t="n">
        <v>169</v>
      </c>
      <c r="V509" s="47" t="n">
        <v>173</v>
      </c>
      <c r="W509" s="47" t="n">
        <v>163</v>
      </c>
      <c r="X509" s="47" t="n">
        <v>171</v>
      </c>
      <c r="Y509" s="47"/>
      <c r="Z509" s="47" t="n">
        <v>171</v>
      </c>
      <c r="AA509" s="47" t="n">
        <v>161</v>
      </c>
      <c r="AB509" s="47" t="n">
        <v>167</v>
      </c>
      <c r="AC509" s="47" t="n">
        <v>167</v>
      </c>
      <c r="AD509" s="47" t="n">
        <v>162</v>
      </c>
      <c r="AE509" s="47" t="n">
        <v>165</v>
      </c>
      <c r="AF509" s="47" t="n">
        <v>157</v>
      </c>
      <c r="AG509" s="47" t="n">
        <v>155</v>
      </c>
      <c r="AH509" s="47" t="n">
        <v>161</v>
      </c>
      <c r="AI509" s="47" t="n">
        <v>173</v>
      </c>
      <c r="AJ509" s="47" t="n">
        <v>346</v>
      </c>
      <c r="AK509" s="47" t="n">
        <v>164</v>
      </c>
      <c r="AL509" s="47" t="n">
        <v>156</v>
      </c>
      <c r="AM509" s="47" t="n">
        <v>165</v>
      </c>
      <c r="AN509" s="47" t="n">
        <v>166</v>
      </c>
      <c r="AO509" s="31" t="n">
        <f aca="false">SUM(S509:AN509)</f>
        <v>5498</v>
      </c>
      <c r="AP509" s="10" t="n">
        <f aca="false">COUNTA(F509:AN509)-1</f>
        <v>31</v>
      </c>
      <c r="AV509" s="44"/>
    </row>
    <row r="510" s="36" customFormat="true" ht="26.1" hidden="false" customHeight="true" outlineLevel="0" collapsed="false">
      <c r="A510" s="24" t="n">
        <v>12</v>
      </c>
      <c r="B510" s="25" t="n">
        <v>721</v>
      </c>
      <c r="C510" s="26" t="s">
        <v>607</v>
      </c>
      <c r="D510" s="27" t="s">
        <v>144</v>
      </c>
      <c r="E510" s="28" t="n">
        <v>1960</v>
      </c>
      <c r="F510" s="29" t="n">
        <v>350</v>
      </c>
      <c r="G510" s="29"/>
      <c r="H510" s="29" t="n">
        <v>185</v>
      </c>
      <c r="I510" s="29" t="n">
        <v>170</v>
      </c>
      <c r="J510" s="29" t="n">
        <v>180</v>
      </c>
      <c r="K510" s="29" t="n">
        <v>177</v>
      </c>
      <c r="L510" s="29" t="n">
        <v>172</v>
      </c>
      <c r="M510" s="29" t="n">
        <v>177</v>
      </c>
      <c r="N510" s="29" t="n">
        <v>178</v>
      </c>
      <c r="O510" s="29" t="n">
        <v>179</v>
      </c>
      <c r="P510" s="29" t="n">
        <v>177</v>
      </c>
      <c r="Q510" s="29" t="n">
        <v>169</v>
      </c>
      <c r="R510" s="47" t="n">
        <v>174</v>
      </c>
      <c r="S510" s="8" t="n">
        <f aca="false">SUM(F510:R510)</f>
        <v>2288</v>
      </c>
      <c r="T510" s="47" t="n">
        <v>180</v>
      </c>
      <c r="U510" s="47" t="n">
        <v>175</v>
      </c>
      <c r="V510" s="47" t="n">
        <v>177</v>
      </c>
      <c r="W510" s="47" t="n">
        <v>176</v>
      </c>
      <c r="X510" s="47" t="n">
        <v>155</v>
      </c>
      <c r="Y510" s="47" t="n">
        <v>178</v>
      </c>
      <c r="Z510" s="47" t="n">
        <v>158</v>
      </c>
      <c r="AA510" s="47" t="n">
        <v>167</v>
      </c>
      <c r="AB510" s="47" t="n">
        <v>152</v>
      </c>
      <c r="AC510" s="47" t="n">
        <v>164</v>
      </c>
      <c r="AD510" s="47" t="n">
        <v>166</v>
      </c>
      <c r="AE510" s="47"/>
      <c r="AF510" s="47" t="n">
        <v>169</v>
      </c>
      <c r="AG510" s="47" t="n">
        <v>173</v>
      </c>
      <c r="AH510" s="47" t="n">
        <v>175</v>
      </c>
      <c r="AI510" s="47" t="n">
        <v>171</v>
      </c>
      <c r="AJ510" s="47" t="n">
        <v>328</v>
      </c>
      <c r="AK510" s="47" t="n">
        <v>166</v>
      </c>
      <c r="AL510" s="47" t="n">
        <v>158</v>
      </c>
      <c r="AM510" s="47" t="n">
        <v>161</v>
      </c>
      <c r="AN510" s="47" t="n">
        <v>155</v>
      </c>
      <c r="AO510" s="31" t="n">
        <f aca="false">SUM(S510:AN510)</f>
        <v>5792</v>
      </c>
      <c r="AP510" s="10" t="n">
        <f aca="false">COUNTA(F510:AN510)-1</f>
        <v>32</v>
      </c>
      <c r="AV510" s="44"/>
    </row>
    <row r="511" s="36" customFormat="true" ht="26.1" hidden="false" customHeight="true" outlineLevel="0" collapsed="false">
      <c r="A511" s="24" t="n">
        <v>12</v>
      </c>
      <c r="B511" s="25" t="n">
        <v>722</v>
      </c>
      <c r="C511" s="26" t="s">
        <v>608</v>
      </c>
      <c r="D511" s="27" t="s">
        <v>144</v>
      </c>
      <c r="E511" s="28" t="n">
        <v>1960</v>
      </c>
      <c r="F511" s="29" t="n">
        <v>20</v>
      </c>
      <c r="G511" s="30"/>
      <c r="H511" s="30"/>
      <c r="I511" s="30" t="n">
        <v>10</v>
      </c>
      <c r="J511" s="30" t="n">
        <v>10</v>
      </c>
      <c r="K511" s="30" t="n">
        <v>10</v>
      </c>
      <c r="L511" s="30"/>
      <c r="M511" s="30" t="n">
        <v>144</v>
      </c>
      <c r="N511" s="30"/>
      <c r="O511" s="30"/>
      <c r="P511" s="30"/>
      <c r="Q511" s="30" t="n">
        <v>10</v>
      </c>
      <c r="R511" s="47"/>
      <c r="S511" s="8" t="n">
        <f aca="false">SUM(F511:R511)</f>
        <v>204</v>
      </c>
      <c r="T511" s="47"/>
      <c r="U511" s="47" t="n">
        <v>136</v>
      </c>
      <c r="V511" s="47"/>
      <c r="W511" s="47"/>
      <c r="X511" s="47"/>
      <c r="Y511" s="47"/>
      <c r="Z511" s="47" t="n">
        <v>10</v>
      </c>
      <c r="AA511" s="47"/>
      <c r="AB511" s="47" t="n">
        <v>10</v>
      </c>
      <c r="AC511" s="47"/>
      <c r="AD511" s="47" t="n">
        <v>10</v>
      </c>
      <c r="AE511" s="47"/>
      <c r="AF511" s="47"/>
      <c r="AG511" s="47"/>
      <c r="AH511" s="47"/>
      <c r="AI511" s="47"/>
      <c r="AJ511" s="47"/>
      <c r="AK511" s="47" t="n">
        <v>148</v>
      </c>
      <c r="AL511" s="47"/>
      <c r="AM511" s="47" t="n">
        <v>10</v>
      </c>
      <c r="AN511" s="47"/>
      <c r="AO511" s="31" t="n">
        <f aca="false">SUM(S511:AN511)</f>
        <v>528</v>
      </c>
      <c r="AP511" s="10" t="n">
        <f aca="false">COUNTA(F511:AN511)-1</f>
        <v>12</v>
      </c>
      <c r="AV511" s="44"/>
    </row>
    <row r="512" s="36" customFormat="true" ht="26.1" hidden="false" customHeight="true" outlineLevel="0" collapsed="false">
      <c r="A512" s="24" t="n">
        <v>12</v>
      </c>
      <c r="B512" s="25" t="n">
        <v>723</v>
      </c>
      <c r="C512" s="26" t="s">
        <v>609</v>
      </c>
      <c r="D512" s="27" t="s">
        <v>144</v>
      </c>
      <c r="E512" s="28" t="n">
        <v>1963</v>
      </c>
      <c r="F512" s="29" t="n">
        <v>20</v>
      </c>
      <c r="G512" s="29"/>
      <c r="H512" s="29"/>
      <c r="I512" s="29"/>
      <c r="J512" s="29"/>
      <c r="K512" s="29"/>
      <c r="L512" s="29"/>
      <c r="M512" s="29" t="n">
        <v>10</v>
      </c>
      <c r="N512" s="29"/>
      <c r="O512" s="29"/>
      <c r="P512" s="29"/>
      <c r="Q512" s="29"/>
      <c r="R512" s="47"/>
      <c r="S512" s="8" t="n">
        <f aca="false">SUM(F512:R512)</f>
        <v>30</v>
      </c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 t="n">
        <v>10</v>
      </c>
      <c r="AH512" s="47"/>
      <c r="AI512" s="47"/>
      <c r="AJ512" s="47"/>
      <c r="AK512" s="47" t="n">
        <v>10</v>
      </c>
      <c r="AL512" s="47"/>
      <c r="AM512" s="47"/>
      <c r="AN512" s="47"/>
      <c r="AO512" s="31" t="n">
        <f aca="false">SUM(S512:AN512)</f>
        <v>50</v>
      </c>
      <c r="AP512" s="10" t="n">
        <f aca="false">COUNTA(F512:AN512)-1</f>
        <v>4</v>
      </c>
      <c r="AV512" s="44"/>
    </row>
    <row r="513" s="36" customFormat="true" ht="26.1" hidden="false" customHeight="true" outlineLevel="0" collapsed="false">
      <c r="A513" s="24" t="n">
        <v>12</v>
      </c>
      <c r="B513" s="25" t="n">
        <v>724</v>
      </c>
      <c r="C513" s="26" t="s">
        <v>610</v>
      </c>
      <c r="D513" s="27" t="s">
        <v>144</v>
      </c>
      <c r="E513" s="28" t="n">
        <v>1962</v>
      </c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 t="n">
        <v>10</v>
      </c>
      <c r="R513" s="47"/>
      <c r="S513" s="8" t="n">
        <f aca="false">SUM(F513:R513)</f>
        <v>10</v>
      </c>
      <c r="T513" s="47"/>
      <c r="U513" s="47" t="n">
        <v>10</v>
      </c>
      <c r="V513" s="47"/>
      <c r="W513" s="47"/>
      <c r="X513" s="47"/>
      <c r="Y513" s="47"/>
      <c r="Z513" s="47" t="n">
        <v>10</v>
      </c>
      <c r="AA513" s="47"/>
      <c r="AB513" s="47" t="n">
        <v>10</v>
      </c>
      <c r="AC513" s="47"/>
      <c r="AD513" s="47" t="n">
        <v>10</v>
      </c>
      <c r="AE513" s="47"/>
      <c r="AF513" s="47"/>
      <c r="AG513" s="47"/>
      <c r="AH513" s="47"/>
      <c r="AI513" s="47"/>
      <c r="AJ513" s="47"/>
      <c r="AK513" s="47"/>
      <c r="AL513" s="47"/>
      <c r="AM513" s="47" t="n">
        <v>10</v>
      </c>
      <c r="AN513" s="47"/>
      <c r="AO513" s="31" t="n">
        <f aca="false">SUM(S513:AN513)</f>
        <v>60</v>
      </c>
      <c r="AP513" s="10" t="n">
        <f aca="false">COUNTA(F513:AN513)-1</f>
        <v>6</v>
      </c>
      <c r="AV513" s="44"/>
    </row>
    <row r="514" s="36" customFormat="true" ht="26.1" hidden="false" customHeight="true" outlineLevel="0" collapsed="false">
      <c r="A514" s="24" t="n">
        <v>12</v>
      </c>
      <c r="B514" s="25" t="n">
        <v>725</v>
      </c>
      <c r="C514" s="26" t="s">
        <v>611</v>
      </c>
      <c r="D514" s="27" t="s">
        <v>144</v>
      </c>
      <c r="E514" s="28" t="n">
        <v>1961</v>
      </c>
      <c r="F514" s="29" t="n">
        <v>20</v>
      </c>
      <c r="G514" s="29"/>
      <c r="H514" s="29"/>
      <c r="I514" s="29" t="n">
        <v>139</v>
      </c>
      <c r="J514" s="29" t="n">
        <v>10</v>
      </c>
      <c r="K514" s="29" t="n">
        <v>10</v>
      </c>
      <c r="L514" s="29"/>
      <c r="M514" s="29" t="n">
        <v>146</v>
      </c>
      <c r="N514" s="29"/>
      <c r="O514" s="29"/>
      <c r="P514" s="29"/>
      <c r="Q514" s="29" t="n">
        <v>10</v>
      </c>
      <c r="R514" s="47"/>
      <c r="S514" s="8" t="n">
        <f aca="false">SUM(F514:R514)</f>
        <v>335</v>
      </c>
      <c r="T514" s="47"/>
      <c r="U514" s="47" t="n">
        <v>138</v>
      </c>
      <c r="V514" s="47"/>
      <c r="W514" s="47"/>
      <c r="X514" s="47"/>
      <c r="Y514" s="47"/>
      <c r="Z514" s="47"/>
      <c r="AA514" s="47"/>
      <c r="AB514" s="47"/>
      <c r="AC514" s="47"/>
      <c r="AD514" s="47" t="n">
        <v>10</v>
      </c>
      <c r="AE514" s="47"/>
      <c r="AF514" s="47"/>
      <c r="AG514" s="47" t="n">
        <v>10</v>
      </c>
      <c r="AH514" s="47"/>
      <c r="AI514" s="47"/>
      <c r="AJ514" s="47"/>
      <c r="AK514" s="47" t="n">
        <v>147</v>
      </c>
      <c r="AL514" s="47"/>
      <c r="AM514" s="47" t="n">
        <v>10</v>
      </c>
      <c r="AN514" s="47"/>
      <c r="AO514" s="31" t="n">
        <f aca="false">SUM(S514:AN514)</f>
        <v>650</v>
      </c>
      <c r="AP514" s="10" t="n">
        <f aca="false">COUNTA(F514:AN514)-1</f>
        <v>11</v>
      </c>
      <c r="AV514" s="44"/>
    </row>
    <row r="515" s="36" customFormat="true" ht="26.1" hidden="false" customHeight="true" outlineLevel="0" collapsed="false">
      <c r="A515" s="24" t="n">
        <v>12</v>
      </c>
      <c r="B515" s="25" t="n">
        <v>726</v>
      </c>
      <c r="C515" s="26" t="s">
        <v>612</v>
      </c>
      <c r="D515" s="27" t="s">
        <v>144</v>
      </c>
      <c r="E515" s="28" t="n">
        <v>1961</v>
      </c>
      <c r="F515" s="29" t="n">
        <v>20</v>
      </c>
      <c r="G515" s="29"/>
      <c r="H515" s="29"/>
      <c r="I515" s="29" t="n">
        <v>138</v>
      </c>
      <c r="J515" s="29" t="n">
        <v>10</v>
      </c>
      <c r="K515" s="29" t="n">
        <v>10</v>
      </c>
      <c r="L515" s="29"/>
      <c r="M515" s="29" t="n">
        <v>10</v>
      </c>
      <c r="N515" s="29"/>
      <c r="O515" s="29"/>
      <c r="P515" s="29"/>
      <c r="Q515" s="29" t="n">
        <v>10</v>
      </c>
      <c r="R515" s="47"/>
      <c r="S515" s="8" t="n">
        <f aca="false">SUM(F515:R515)</f>
        <v>198</v>
      </c>
      <c r="T515" s="47"/>
      <c r="U515" s="47" t="n">
        <v>135</v>
      </c>
      <c r="V515" s="47"/>
      <c r="W515" s="47"/>
      <c r="X515" s="47"/>
      <c r="Y515" s="47"/>
      <c r="Z515" s="47" t="n">
        <v>10</v>
      </c>
      <c r="AA515" s="47"/>
      <c r="AB515" s="47" t="n">
        <v>10</v>
      </c>
      <c r="AC515" s="47"/>
      <c r="AD515" s="47" t="n">
        <v>10</v>
      </c>
      <c r="AE515" s="47"/>
      <c r="AF515" s="47"/>
      <c r="AG515" s="47" t="n">
        <v>10</v>
      </c>
      <c r="AH515" s="47"/>
      <c r="AI515" s="47"/>
      <c r="AJ515" s="47"/>
      <c r="AK515" s="47" t="n">
        <v>10</v>
      </c>
      <c r="AL515" s="47"/>
      <c r="AM515" s="47" t="n">
        <v>10</v>
      </c>
      <c r="AN515" s="47"/>
      <c r="AO515" s="31" t="n">
        <f aca="false">SUM(S515:AN515)</f>
        <v>393</v>
      </c>
      <c r="AP515" s="10" t="n">
        <f aca="false">COUNTA(F515:AN515)-1</f>
        <v>13</v>
      </c>
      <c r="AV515" s="44"/>
    </row>
    <row r="516" s="36" customFormat="true" ht="26.1" hidden="false" customHeight="true" outlineLevel="0" collapsed="false">
      <c r="A516" s="24" t="n">
        <v>12</v>
      </c>
      <c r="B516" s="25" t="n">
        <v>727</v>
      </c>
      <c r="C516" s="26" t="s">
        <v>613</v>
      </c>
      <c r="D516" s="27" t="s">
        <v>144</v>
      </c>
      <c r="E516" s="28" t="n">
        <v>1960</v>
      </c>
      <c r="F516" s="29" t="n">
        <v>20</v>
      </c>
      <c r="G516" s="29"/>
      <c r="H516" s="29"/>
      <c r="I516" s="29"/>
      <c r="J516" s="29"/>
      <c r="K516" s="29"/>
      <c r="L516" s="29"/>
      <c r="M516" s="29" t="n">
        <v>145</v>
      </c>
      <c r="N516" s="29"/>
      <c r="O516" s="29"/>
      <c r="P516" s="29"/>
      <c r="Q516" s="29"/>
      <c r="R516" s="47"/>
      <c r="S516" s="8" t="n">
        <f aca="false">SUM(F516:R516)</f>
        <v>165</v>
      </c>
      <c r="T516" s="47"/>
      <c r="U516" s="47" t="n">
        <v>10</v>
      </c>
      <c r="V516" s="47"/>
      <c r="W516" s="47"/>
      <c r="X516" s="47"/>
      <c r="Y516" s="47"/>
      <c r="Z516" s="47"/>
      <c r="AA516" s="47"/>
      <c r="AB516" s="47"/>
      <c r="AC516" s="47"/>
      <c r="AD516" s="47" t="n">
        <v>10</v>
      </c>
      <c r="AE516" s="47"/>
      <c r="AF516" s="47"/>
      <c r="AG516" s="47"/>
      <c r="AH516" s="47"/>
      <c r="AI516" s="47"/>
      <c r="AJ516" s="47"/>
      <c r="AK516" s="47" t="n">
        <v>146</v>
      </c>
      <c r="AL516" s="47"/>
      <c r="AM516" s="47"/>
      <c r="AN516" s="47"/>
      <c r="AO516" s="31" t="n">
        <f aca="false">SUM(S516:AN516)</f>
        <v>331</v>
      </c>
      <c r="AP516" s="10" t="n">
        <f aca="false">COUNTA(F516:AN516)-1</f>
        <v>5</v>
      </c>
      <c r="AV516" s="44"/>
    </row>
    <row r="517" s="36" customFormat="true" ht="26.1" hidden="false" customHeight="true" outlineLevel="0" collapsed="false">
      <c r="A517" s="24" t="n">
        <v>12</v>
      </c>
      <c r="B517" s="25" t="n">
        <v>728</v>
      </c>
      <c r="C517" s="26" t="s">
        <v>614</v>
      </c>
      <c r="D517" s="27" t="s">
        <v>75</v>
      </c>
      <c r="E517" s="28" t="n">
        <v>1960</v>
      </c>
      <c r="F517" s="29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47"/>
      <c r="S517" s="8" t="n">
        <f aca="false">SUM(F517:R517)</f>
        <v>0</v>
      </c>
      <c r="T517" s="47"/>
      <c r="U517" s="47"/>
      <c r="V517" s="47"/>
      <c r="W517" s="47"/>
      <c r="X517" s="47"/>
      <c r="Y517" s="47"/>
      <c r="Z517" s="47" t="n">
        <v>10</v>
      </c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31" t="n">
        <f aca="false">SUM(S517:AN517)</f>
        <v>10</v>
      </c>
      <c r="AP517" s="10" t="n">
        <f aca="false">COUNTA(F517:AN517)-1</f>
        <v>1</v>
      </c>
      <c r="AV517" s="44"/>
    </row>
    <row r="518" s="36" customFormat="true" ht="26.1" hidden="false" customHeight="true" outlineLevel="0" collapsed="false">
      <c r="A518" s="24" t="n">
        <v>12</v>
      </c>
      <c r="B518" s="25" t="n">
        <v>729</v>
      </c>
      <c r="C518" s="26" t="s">
        <v>615</v>
      </c>
      <c r="D518" s="27" t="s">
        <v>75</v>
      </c>
      <c r="E518" s="28" t="n">
        <v>1957</v>
      </c>
      <c r="F518" s="29" t="n">
        <v>294</v>
      </c>
      <c r="G518" s="30"/>
      <c r="H518" s="30"/>
      <c r="I518" s="30"/>
      <c r="J518" s="30"/>
      <c r="K518" s="30"/>
      <c r="L518" s="30"/>
      <c r="M518" s="30" t="n">
        <v>148</v>
      </c>
      <c r="N518" s="30"/>
      <c r="O518" s="30"/>
      <c r="P518" s="30" t="n">
        <v>154</v>
      </c>
      <c r="Q518" s="30" t="n">
        <v>142</v>
      </c>
      <c r="R518" s="47" t="n">
        <v>137</v>
      </c>
      <c r="S518" s="8" t="n">
        <f aca="false">SUM(F518:R518)</f>
        <v>875</v>
      </c>
      <c r="T518" s="47" t="n">
        <v>152</v>
      </c>
      <c r="U518" s="47" t="n">
        <v>10</v>
      </c>
      <c r="V518" s="47" t="n">
        <v>143</v>
      </c>
      <c r="W518" s="47" t="n">
        <v>141</v>
      </c>
      <c r="X518" s="47" t="n">
        <v>151</v>
      </c>
      <c r="Y518" s="47"/>
      <c r="Z518" s="47" t="n">
        <v>153</v>
      </c>
      <c r="AA518" s="47"/>
      <c r="AB518" s="47" t="n">
        <v>151</v>
      </c>
      <c r="AC518" s="47" t="n">
        <v>151</v>
      </c>
      <c r="AD518" s="47" t="n">
        <v>142</v>
      </c>
      <c r="AE518" s="47" t="n">
        <v>148</v>
      </c>
      <c r="AF518" s="47" t="n">
        <v>146</v>
      </c>
      <c r="AG518" s="47" t="n">
        <v>146</v>
      </c>
      <c r="AH518" s="47" t="n">
        <v>148</v>
      </c>
      <c r="AI518" s="47" t="n">
        <v>151</v>
      </c>
      <c r="AJ518" s="47" t="n">
        <v>324</v>
      </c>
      <c r="AK518" s="47" t="n">
        <v>150</v>
      </c>
      <c r="AL518" s="47" t="n">
        <v>142</v>
      </c>
      <c r="AM518" s="47" t="n">
        <v>144</v>
      </c>
      <c r="AN518" s="47" t="n">
        <v>148</v>
      </c>
      <c r="AO518" s="31" t="n">
        <f aca="false">SUM(S518:AN518)</f>
        <v>3716</v>
      </c>
      <c r="AP518" s="10" t="n">
        <f aca="false">COUNTA(F518:AN518)-1</f>
        <v>24</v>
      </c>
      <c r="AV518" s="44"/>
    </row>
    <row r="519" s="36" customFormat="true" ht="26.1" hidden="false" customHeight="true" outlineLevel="0" collapsed="false">
      <c r="A519" s="24" t="n">
        <v>12</v>
      </c>
      <c r="B519" s="25" t="n">
        <v>730</v>
      </c>
      <c r="C519" s="26" t="s">
        <v>616</v>
      </c>
      <c r="D519" s="27" t="s">
        <v>42</v>
      </c>
      <c r="E519" s="28" t="n">
        <v>1963</v>
      </c>
      <c r="F519" s="29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47"/>
      <c r="S519" s="8" t="n">
        <f aca="false">SUM(F519:R519)</f>
        <v>0</v>
      </c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 t="s">
        <v>122</v>
      </c>
      <c r="AO519" s="31" t="n">
        <f aca="false">SUM(S519:AN519)</f>
        <v>0</v>
      </c>
      <c r="AP519" s="10" t="n">
        <f aca="false">COUNTA(F519:AN519)-1</f>
        <v>1</v>
      </c>
      <c r="AV519" s="44"/>
    </row>
    <row r="520" s="36" customFormat="true" ht="26.1" hidden="false" customHeight="true" outlineLevel="0" collapsed="false">
      <c r="A520" s="24" t="n">
        <v>12</v>
      </c>
      <c r="B520" s="25" t="n">
        <v>731</v>
      </c>
      <c r="C520" s="26" t="s">
        <v>617</v>
      </c>
      <c r="D520" s="27" t="s">
        <v>42</v>
      </c>
      <c r="E520" s="28" t="n">
        <v>1961</v>
      </c>
      <c r="F520" s="29" t="n">
        <v>330</v>
      </c>
      <c r="G520" s="30"/>
      <c r="H520" s="30" t="n">
        <v>175</v>
      </c>
      <c r="I520" s="30"/>
      <c r="J520" s="30" t="n">
        <v>176</v>
      </c>
      <c r="K520" s="30" t="n">
        <v>171</v>
      </c>
      <c r="L520" s="30" t="n">
        <v>167</v>
      </c>
      <c r="M520" s="30" t="n">
        <v>175</v>
      </c>
      <c r="N520" s="30" t="n">
        <v>168</v>
      </c>
      <c r="O520" s="30" t="n">
        <v>166</v>
      </c>
      <c r="P520" s="30" t="n">
        <v>175</v>
      </c>
      <c r="Q520" s="30" t="n">
        <v>165</v>
      </c>
      <c r="R520" s="47"/>
      <c r="S520" s="8" t="n">
        <f aca="false">SUM(F520:R520)</f>
        <v>1868</v>
      </c>
      <c r="T520" s="47"/>
      <c r="U520" s="47" t="n">
        <v>163</v>
      </c>
      <c r="V520" s="47" t="n">
        <v>172</v>
      </c>
      <c r="W520" s="47" t="n">
        <v>173</v>
      </c>
      <c r="X520" s="47" t="n">
        <v>173</v>
      </c>
      <c r="Y520" s="47"/>
      <c r="Z520" s="47" t="n">
        <v>170</v>
      </c>
      <c r="AA520" s="47" t="n">
        <v>174</v>
      </c>
      <c r="AB520" s="47" t="n">
        <v>174</v>
      </c>
      <c r="AC520" s="47" t="n">
        <v>176</v>
      </c>
      <c r="AD520" s="47" t="n">
        <v>168</v>
      </c>
      <c r="AE520" s="47" t="n">
        <v>170</v>
      </c>
      <c r="AF520" s="47" t="n">
        <v>167</v>
      </c>
      <c r="AG520" s="47" t="n">
        <v>170</v>
      </c>
      <c r="AH520" s="47" t="n">
        <v>170</v>
      </c>
      <c r="AI520" s="47" t="n">
        <v>175</v>
      </c>
      <c r="AJ520" s="47"/>
      <c r="AK520" s="47" t="n">
        <v>173</v>
      </c>
      <c r="AL520" s="47" t="n">
        <v>168</v>
      </c>
      <c r="AM520" s="47" t="n">
        <v>173</v>
      </c>
      <c r="AN520" s="47" t="n">
        <v>169</v>
      </c>
      <c r="AO520" s="31" t="n">
        <f aca="false">SUM(S520:AN520)</f>
        <v>4946</v>
      </c>
      <c r="AP520" s="10" t="n">
        <f aca="false">COUNTA(F520:AN520)-1</f>
        <v>28</v>
      </c>
      <c r="AV520" s="44"/>
    </row>
    <row r="521" s="36" customFormat="true" ht="26.1" hidden="false" customHeight="true" outlineLevel="0" collapsed="false">
      <c r="A521" s="24" t="n">
        <v>12</v>
      </c>
      <c r="B521" s="25" t="n">
        <v>732</v>
      </c>
      <c r="C521" s="26" t="s">
        <v>618</v>
      </c>
      <c r="D521" s="27" t="s">
        <v>49</v>
      </c>
      <c r="E521" s="28" t="n">
        <v>1961</v>
      </c>
      <c r="F521" s="29"/>
      <c r="G521" s="30"/>
      <c r="H521" s="30"/>
      <c r="I521" s="30"/>
      <c r="J521" s="30"/>
      <c r="K521" s="30" t="n">
        <v>161</v>
      </c>
      <c r="L521" s="30"/>
      <c r="M521" s="30"/>
      <c r="N521" s="30" t="n">
        <v>159</v>
      </c>
      <c r="O521" s="30" t="n">
        <v>161</v>
      </c>
      <c r="P521" s="30" t="n">
        <v>173</v>
      </c>
      <c r="Q521" s="30" t="n">
        <v>164</v>
      </c>
      <c r="R521" s="47" t="n">
        <v>161</v>
      </c>
      <c r="S521" s="8" t="n">
        <f aca="false">SUM(F521:R521)</f>
        <v>979</v>
      </c>
      <c r="T521" s="47" t="n">
        <v>169</v>
      </c>
      <c r="U521" s="47" t="n">
        <v>167</v>
      </c>
      <c r="V521" s="47"/>
      <c r="W521" s="47" t="n">
        <v>170</v>
      </c>
      <c r="X521" s="47" t="n">
        <v>167</v>
      </c>
      <c r="Y521" s="47"/>
      <c r="Z521" s="47" t="n">
        <v>169</v>
      </c>
      <c r="AA521" s="47" t="n">
        <v>169</v>
      </c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31" t="n">
        <f aca="false">SUM(S521:AN521)</f>
        <v>1990</v>
      </c>
      <c r="AP521" s="10" t="n">
        <f aca="false">COUNTA(F521:AN521)-1</f>
        <v>12</v>
      </c>
      <c r="AV521" s="44"/>
    </row>
    <row r="522" s="36" customFormat="true" ht="26.1" hidden="false" customHeight="true" outlineLevel="0" collapsed="false">
      <c r="A522" s="24" t="n">
        <v>12</v>
      </c>
      <c r="B522" s="25" t="n">
        <v>733</v>
      </c>
      <c r="C522" s="26" t="s">
        <v>619</v>
      </c>
      <c r="D522" s="27" t="s">
        <v>49</v>
      </c>
      <c r="E522" s="28" t="n">
        <v>1961</v>
      </c>
      <c r="F522" s="29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47"/>
      <c r="S522" s="8" t="n">
        <f aca="false">SUM(F522:R522)</f>
        <v>0</v>
      </c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 t="n">
        <v>171</v>
      </c>
      <c r="AM522" s="47" t="n">
        <v>174</v>
      </c>
      <c r="AN522" s="47"/>
      <c r="AO522" s="31" t="n">
        <f aca="false">SUM(S522:AN522)</f>
        <v>345</v>
      </c>
      <c r="AP522" s="10" t="n">
        <f aca="false">COUNTA(F522:AN522)-1</f>
        <v>2</v>
      </c>
      <c r="AV522" s="44"/>
    </row>
    <row r="523" s="36" customFormat="true" ht="26.1" hidden="false" customHeight="true" outlineLevel="0" collapsed="false">
      <c r="A523" s="24" t="n">
        <v>12</v>
      </c>
      <c r="B523" s="25" t="n">
        <v>734</v>
      </c>
      <c r="C523" s="26" t="s">
        <v>620</v>
      </c>
      <c r="D523" s="27" t="s">
        <v>49</v>
      </c>
      <c r="E523" s="28" t="n">
        <v>1960</v>
      </c>
      <c r="F523" s="29" t="n">
        <v>300</v>
      </c>
      <c r="G523" s="30"/>
      <c r="H523" s="30" t="n">
        <v>155</v>
      </c>
      <c r="I523" s="30" t="n">
        <v>152</v>
      </c>
      <c r="J523" s="30" t="n">
        <v>162</v>
      </c>
      <c r="K523" s="30"/>
      <c r="L523" s="30"/>
      <c r="M523" s="30" t="n">
        <v>156</v>
      </c>
      <c r="N523" s="30" t="n">
        <v>146</v>
      </c>
      <c r="O523" s="30"/>
      <c r="P523" s="30" t="n">
        <v>157</v>
      </c>
      <c r="Q523" s="30"/>
      <c r="R523" s="47"/>
      <c r="S523" s="8" t="n">
        <f aca="false">SUM(F523:R523)</f>
        <v>1228</v>
      </c>
      <c r="T523" s="47"/>
      <c r="U523" s="47" t="n">
        <v>148</v>
      </c>
      <c r="V523" s="47" t="n">
        <v>148</v>
      </c>
      <c r="W523" s="47" t="n">
        <v>150</v>
      </c>
      <c r="X523" s="47" t="n">
        <v>161</v>
      </c>
      <c r="Y523" s="47"/>
      <c r="Z523" s="47" t="n">
        <v>161</v>
      </c>
      <c r="AA523" s="47" t="n">
        <v>163</v>
      </c>
      <c r="AB523" s="47"/>
      <c r="AC523" s="47" t="n">
        <v>162</v>
      </c>
      <c r="AD523" s="47" t="n">
        <v>153</v>
      </c>
      <c r="AE523" s="47" t="n">
        <v>171</v>
      </c>
      <c r="AF523" s="47" t="n">
        <v>163</v>
      </c>
      <c r="AG523" s="47" t="n">
        <v>169</v>
      </c>
      <c r="AH523" s="47"/>
      <c r="AI523" s="47" t="n">
        <v>168</v>
      </c>
      <c r="AJ523" s="47"/>
      <c r="AK523" s="47" t="n">
        <v>168</v>
      </c>
      <c r="AL523" s="47" t="n">
        <v>162</v>
      </c>
      <c r="AM523" s="47"/>
      <c r="AN523" s="47"/>
      <c r="AO523" s="31" t="n">
        <f aca="false">SUM(S523:AN523)</f>
        <v>3475</v>
      </c>
      <c r="AP523" s="10" t="n">
        <f aca="false">COUNTA(F523:AN523)-1</f>
        <v>21</v>
      </c>
      <c r="AV523" s="44"/>
    </row>
    <row r="524" s="36" customFormat="true" ht="26.1" hidden="false" customHeight="true" outlineLevel="0" collapsed="false">
      <c r="A524" s="24" t="n">
        <v>12</v>
      </c>
      <c r="B524" s="25" t="n">
        <v>735</v>
      </c>
      <c r="C524" s="26" t="s">
        <v>621</v>
      </c>
      <c r="D524" s="27" t="s">
        <v>49</v>
      </c>
      <c r="E524" s="28" t="n">
        <v>1960</v>
      </c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47"/>
      <c r="S524" s="8" t="n">
        <f aca="false">SUM(F524:R524)</f>
        <v>0</v>
      </c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31" t="n">
        <f aca="false">SUM(S524:AN524)</f>
        <v>0</v>
      </c>
      <c r="AP524" s="10" t="n">
        <f aca="false">COUNTA(F524:AN524)-1</f>
        <v>0</v>
      </c>
    </row>
    <row r="525" s="36" customFormat="true" ht="26.1" hidden="false" customHeight="true" outlineLevel="0" collapsed="false">
      <c r="A525" s="24" t="n">
        <v>12</v>
      </c>
      <c r="B525" s="25" t="n">
        <v>736</v>
      </c>
      <c r="C525" s="26" t="s">
        <v>622</v>
      </c>
      <c r="D525" s="27" t="s">
        <v>49</v>
      </c>
      <c r="E525" s="28" t="n">
        <v>1959</v>
      </c>
      <c r="F525" s="29"/>
      <c r="G525" s="30"/>
      <c r="H525" s="30"/>
      <c r="I525" s="30"/>
      <c r="J525" s="30"/>
      <c r="K525" s="30"/>
      <c r="L525" s="30"/>
      <c r="M525" s="30"/>
      <c r="N525" s="30"/>
      <c r="O525" s="30"/>
      <c r="P525" s="30" t="n">
        <v>172</v>
      </c>
      <c r="Q525" s="30"/>
      <c r="R525" s="47"/>
      <c r="S525" s="8" t="n">
        <f aca="false">SUM(F525:R525)</f>
        <v>172</v>
      </c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31" t="n">
        <f aca="false">SUM(S525:AN525)</f>
        <v>172</v>
      </c>
      <c r="AP525" s="10" t="n">
        <f aca="false">COUNTA(F525:AN525)-1</f>
        <v>1</v>
      </c>
      <c r="AV525" s="44"/>
    </row>
    <row r="526" s="36" customFormat="true" ht="26.1" hidden="false" customHeight="true" outlineLevel="0" collapsed="false">
      <c r="A526" s="24" t="n">
        <v>12</v>
      </c>
      <c r="B526" s="25" t="n">
        <v>737</v>
      </c>
      <c r="C526" s="26" t="s">
        <v>623</v>
      </c>
      <c r="D526" s="27" t="s">
        <v>94</v>
      </c>
      <c r="E526" s="28" t="n">
        <v>1961</v>
      </c>
      <c r="F526" s="29" t="n">
        <v>278</v>
      </c>
      <c r="G526" s="30"/>
      <c r="H526" s="30"/>
      <c r="I526" s="30" t="n">
        <v>143</v>
      </c>
      <c r="J526" s="30"/>
      <c r="K526" s="30" t="n">
        <v>150</v>
      </c>
      <c r="L526" s="30" t="n">
        <v>143</v>
      </c>
      <c r="M526" s="30" t="n">
        <v>149</v>
      </c>
      <c r="N526" s="30" t="n">
        <v>138</v>
      </c>
      <c r="O526" s="30"/>
      <c r="P526" s="30"/>
      <c r="Q526" s="30" t="n">
        <v>138</v>
      </c>
      <c r="R526" s="47"/>
      <c r="S526" s="8" t="n">
        <f aca="false">SUM(F526:R526)</f>
        <v>1139</v>
      </c>
      <c r="T526" s="47" t="n">
        <v>150</v>
      </c>
      <c r="U526" s="47"/>
      <c r="V526" s="47"/>
      <c r="W526" s="47"/>
      <c r="X526" s="47" t="n">
        <v>146</v>
      </c>
      <c r="Y526" s="47"/>
      <c r="Z526" s="47"/>
      <c r="AA526" s="47"/>
      <c r="AB526" s="47" t="n">
        <v>149</v>
      </c>
      <c r="AC526" s="47" t="n">
        <v>145</v>
      </c>
      <c r="AD526" s="47"/>
      <c r="AE526" s="47"/>
      <c r="AF526" s="47"/>
      <c r="AG526" s="47" t="n">
        <v>143</v>
      </c>
      <c r="AH526" s="47"/>
      <c r="AI526" s="47" t="n">
        <v>149</v>
      </c>
      <c r="AJ526" s="47" t="n">
        <v>322</v>
      </c>
      <c r="AK526" s="47" t="n">
        <v>149</v>
      </c>
      <c r="AL526" s="47" t="n">
        <v>139</v>
      </c>
      <c r="AM526" s="47" t="n">
        <v>146</v>
      </c>
      <c r="AN526" s="47" t="n">
        <v>149</v>
      </c>
      <c r="AO526" s="31" t="n">
        <f aca="false">SUM(S526:AN526)</f>
        <v>2926</v>
      </c>
      <c r="AP526" s="10" t="n">
        <f aca="false">COUNTA(F526:AN526)-1</f>
        <v>18</v>
      </c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</row>
    <row r="527" s="36" customFormat="true" ht="26.1" hidden="false" customHeight="true" outlineLevel="0" collapsed="false">
      <c r="A527" s="24" t="n">
        <v>12</v>
      </c>
      <c r="B527" s="25" t="n">
        <v>738</v>
      </c>
      <c r="C527" s="26" t="s">
        <v>624</v>
      </c>
      <c r="D527" s="27" t="s">
        <v>94</v>
      </c>
      <c r="E527" s="28" t="n">
        <v>1957</v>
      </c>
      <c r="F527" s="29" t="n">
        <v>326</v>
      </c>
      <c r="G527" s="30"/>
      <c r="H527" s="30"/>
      <c r="I527" s="30"/>
      <c r="J527" s="30"/>
      <c r="K527" s="30"/>
      <c r="L527" s="30" t="n">
        <v>161</v>
      </c>
      <c r="M527" s="30"/>
      <c r="N527" s="30"/>
      <c r="O527" s="30"/>
      <c r="P527" s="30"/>
      <c r="Q527" s="30"/>
      <c r="R527" s="47" t="n">
        <v>147</v>
      </c>
      <c r="S527" s="8" t="n">
        <f aca="false">SUM(F527:R527)</f>
        <v>634</v>
      </c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 t="n">
        <v>156</v>
      </c>
      <c r="AH527" s="47"/>
      <c r="AI527" s="47"/>
      <c r="AJ527" s="47"/>
      <c r="AK527" s="47"/>
      <c r="AL527" s="47"/>
      <c r="AM527" s="47" t="n">
        <v>156</v>
      </c>
      <c r="AN527" s="47"/>
      <c r="AO527" s="31" t="n">
        <f aca="false">SUM(S527:AN527)</f>
        <v>946</v>
      </c>
      <c r="AP527" s="10" t="n">
        <f aca="false">COUNTA(F527:AN527)-1</f>
        <v>5</v>
      </c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</row>
    <row r="528" s="36" customFormat="true" ht="26.1" hidden="false" customHeight="true" outlineLevel="0" collapsed="false">
      <c r="A528" s="24" t="n">
        <v>12</v>
      </c>
      <c r="B528" s="25" t="n">
        <v>739</v>
      </c>
      <c r="C528" s="26" t="s">
        <v>625</v>
      </c>
      <c r="D528" s="27" t="s">
        <v>42</v>
      </c>
      <c r="E528" s="28" t="n">
        <v>1957</v>
      </c>
      <c r="F528" s="29" t="n">
        <v>334</v>
      </c>
      <c r="G528" s="30"/>
      <c r="H528" s="30" t="n">
        <v>169</v>
      </c>
      <c r="I528" s="30" t="n">
        <v>162</v>
      </c>
      <c r="J528" s="30" t="n">
        <v>173</v>
      </c>
      <c r="K528" s="30" t="n">
        <v>167</v>
      </c>
      <c r="L528" s="30" t="n">
        <v>165</v>
      </c>
      <c r="M528" s="30" t="n">
        <v>169</v>
      </c>
      <c r="N528" s="30" t="n">
        <v>164</v>
      </c>
      <c r="O528" s="30" t="n">
        <v>164</v>
      </c>
      <c r="P528" s="30" t="n">
        <v>169</v>
      </c>
      <c r="Q528" s="30" t="n">
        <v>150</v>
      </c>
      <c r="R528" s="47" t="n">
        <v>154</v>
      </c>
      <c r="S528" s="8" t="n">
        <f aca="false">SUM(F528:R528)</f>
        <v>2140</v>
      </c>
      <c r="T528" s="47" t="n">
        <v>164</v>
      </c>
      <c r="U528" s="47" t="n">
        <v>158</v>
      </c>
      <c r="V528" s="47" t="n">
        <v>161</v>
      </c>
      <c r="W528" s="47" t="n">
        <v>164</v>
      </c>
      <c r="X528" s="47" t="n">
        <v>169</v>
      </c>
      <c r="Y528" s="47" t="n">
        <v>168</v>
      </c>
      <c r="Z528" s="47" t="n">
        <v>166</v>
      </c>
      <c r="AA528" s="47" t="n">
        <v>162</v>
      </c>
      <c r="AB528" s="47" t="n">
        <v>166</v>
      </c>
      <c r="AC528" s="47" t="n">
        <v>168</v>
      </c>
      <c r="AD528" s="47" t="n">
        <v>164</v>
      </c>
      <c r="AE528" s="47" t="n">
        <v>168</v>
      </c>
      <c r="AF528" s="47" t="n">
        <v>161</v>
      </c>
      <c r="AG528" s="47" t="n">
        <v>164</v>
      </c>
      <c r="AH528" s="47" t="n">
        <v>162</v>
      </c>
      <c r="AI528" s="47" t="n">
        <v>164</v>
      </c>
      <c r="AJ528" s="47" t="n">
        <v>334</v>
      </c>
      <c r="AK528" s="47" t="n">
        <v>165</v>
      </c>
      <c r="AL528" s="47" t="n">
        <v>154</v>
      </c>
      <c r="AM528" s="47" t="n">
        <v>164</v>
      </c>
      <c r="AN528" s="47" t="n">
        <v>164</v>
      </c>
      <c r="AO528" s="31" t="n">
        <f aca="false">SUM(S528:AN528)</f>
        <v>5750</v>
      </c>
      <c r="AP528" s="10" t="n">
        <f aca="false">COUNTA(F528:AN528)-1</f>
        <v>33</v>
      </c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</row>
    <row r="529" s="36" customFormat="true" ht="26.1" hidden="false" customHeight="true" outlineLevel="0" collapsed="false">
      <c r="A529" s="24" t="n">
        <v>12</v>
      </c>
      <c r="B529" s="25" t="n">
        <v>740</v>
      </c>
      <c r="C529" s="26" t="s">
        <v>626</v>
      </c>
      <c r="D529" s="27" t="s">
        <v>42</v>
      </c>
      <c r="E529" s="28" t="n">
        <v>1960</v>
      </c>
      <c r="F529" s="29"/>
      <c r="G529" s="30"/>
      <c r="H529" s="30"/>
      <c r="I529" s="30"/>
      <c r="J529" s="30"/>
      <c r="K529" s="30"/>
      <c r="L529" s="30"/>
      <c r="M529" s="30"/>
      <c r="N529" s="30" t="n">
        <v>172</v>
      </c>
      <c r="O529" s="30" t="n">
        <v>172</v>
      </c>
      <c r="P529" s="30"/>
      <c r="Q529" s="30" t="n">
        <v>177</v>
      </c>
      <c r="R529" s="47" t="n">
        <v>168</v>
      </c>
      <c r="S529" s="8" t="n">
        <f aca="false">SUM(F529:R529)</f>
        <v>689</v>
      </c>
      <c r="T529" s="47" t="n">
        <v>179</v>
      </c>
      <c r="U529" s="47" t="n">
        <v>177</v>
      </c>
      <c r="V529" s="47"/>
      <c r="W529" s="47"/>
      <c r="X529" s="47"/>
      <c r="Y529" s="47"/>
      <c r="Z529" s="47"/>
      <c r="AA529" s="47" t="n">
        <v>178</v>
      </c>
      <c r="AB529" s="47"/>
      <c r="AC529" s="47"/>
      <c r="AD529" s="47"/>
      <c r="AE529" s="47" t="n">
        <v>179</v>
      </c>
      <c r="AF529" s="47"/>
      <c r="AG529" s="47" t="n">
        <v>178</v>
      </c>
      <c r="AH529" s="47"/>
      <c r="AI529" s="47"/>
      <c r="AJ529" s="47"/>
      <c r="AK529" s="47"/>
      <c r="AL529" s="47" t="n">
        <v>179</v>
      </c>
      <c r="AM529" s="47" t="n">
        <v>176</v>
      </c>
      <c r="AN529" s="47"/>
      <c r="AO529" s="31" t="n">
        <f aca="false">SUM(S529:AN529)</f>
        <v>1935</v>
      </c>
      <c r="AP529" s="10" t="n">
        <f aca="false">COUNTA(F529:AN529)-1</f>
        <v>11</v>
      </c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</row>
    <row r="530" s="36" customFormat="true" ht="26.1" hidden="false" customHeight="true" outlineLevel="0" collapsed="false">
      <c r="A530" s="24" t="n">
        <v>12</v>
      </c>
      <c r="B530" s="25" t="n">
        <v>741</v>
      </c>
      <c r="C530" s="26" t="s">
        <v>627</v>
      </c>
      <c r="D530" s="27" t="s">
        <v>42</v>
      </c>
      <c r="E530" s="28" t="n">
        <v>1963</v>
      </c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47"/>
      <c r="S530" s="8" t="n">
        <f aca="false">SUM(F530:R530)</f>
        <v>0</v>
      </c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31" t="n">
        <f aca="false">SUM(S530:AN530)</f>
        <v>0</v>
      </c>
      <c r="AP530" s="10" t="n">
        <f aca="false">COUNTA(F530:AN530)-1</f>
        <v>0</v>
      </c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</row>
    <row r="531" s="36" customFormat="true" ht="26.1" hidden="false" customHeight="true" outlineLevel="0" collapsed="false">
      <c r="A531" s="24" t="n">
        <v>12</v>
      </c>
      <c r="B531" s="25" t="n">
        <v>742</v>
      </c>
      <c r="C531" s="26" t="s">
        <v>628</v>
      </c>
      <c r="D531" s="27" t="s">
        <v>42</v>
      </c>
      <c r="E531" s="28" t="n">
        <v>1960</v>
      </c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47"/>
      <c r="S531" s="8" t="n">
        <f aca="false">SUM(F531:R531)</f>
        <v>0</v>
      </c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31" t="n">
        <f aca="false">SUM(S531:AN531)</f>
        <v>0</v>
      </c>
      <c r="AP531" s="10" t="n">
        <f aca="false">COUNTA(F531:AN531)-1</f>
        <v>0</v>
      </c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</row>
    <row r="532" s="36" customFormat="true" ht="26.1" hidden="false" customHeight="true" outlineLevel="0" collapsed="false">
      <c r="A532" s="24" t="n">
        <v>12</v>
      </c>
      <c r="B532" s="25" t="n">
        <v>743</v>
      </c>
      <c r="C532" s="26" t="s">
        <v>629</v>
      </c>
      <c r="D532" s="27" t="s">
        <v>146</v>
      </c>
      <c r="E532" s="28" t="n">
        <v>1961</v>
      </c>
      <c r="F532" s="30" t="n">
        <v>356</v>
      </c>
      <c r="G532" s="30"/>
      <c r="H532" s="30"/>
      <c r="I532" s="30" t="n">
        <v>174</v>
      </c>
      <c r="J532" s="30" t="n">
        <v>178</v>
      </c>
      <c r="K532" s="30" t="n">
        <v>179</v>
      </c>
      <c r="L532" s="30" t="n">
        <v>175</v>
      </c>
      <c r="M532" s="30"/>
      <c r="N532" s="30" t="n">
        <v>176</v>
      </c>
      <c r="O532" s="30"/>
      <c r="P532" s="30"/>
      <c r="Q532" s="30"/>
      <c r="R532" s="47" t="n">
        <v>173</v>
      </c>
      <c r="S532" s="8" t="n">
        <f aca="false">SUM(F532:R532)</f>
        <v>1411</v>
      </c>
      <c r="T532" s="47"/>
      <c r="U532" s="47" t="n">
        <v>179</v>
      </c>
      <c r="V532" s="47"/>
      <c r="W532" s="47"/>
      <c r="X532" s="47"/>
      <c r="Y532" s="47"/>
      <c r="Z532" s="47"/>
      <c r="AA532" s="47"/>
      <c r="AB532" s="47"/>
      <c r="AC532" s="47"/>
      <c r="AD532" s="47" t="n">
        <v>180</v>
      </c>
      <c r="AE532" s="47"/>
      <c r="AF532" s="47" t="n">
        <v>180</v>
      </c>
      <c r="AG532" s="47" t="n">
        <v>185</v>
      </c>
      <c r="AH532" s="47" t="n">
        <v>179</v>
      </c>
      <c r="AI532" s="47" t="n">
        <v>190</v>
      </c>
      <c r="AJ532" s="47"/>
      <c r="AK532" s="47" t="n">
        <v>179</v>
      </c>
      <c r="AL532" s="47" t="n">
        <v>190</v>
      </c>
      <c r="AM532" s="47"/>
      <c r="AN532" s="47" t="n">
        <v>176</v>
      </c>
      <c r="AO532" s="31" t="n">
        <f aca="false">SUM(S532:AN532)</f>
        <v>3049</v>
      </c>
      <c r="AP532" s="10" t="n">
        <f aca="false">COUNTA(F532:AN532)-1</f>
        <v>16</v>
      </c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</row>
    <row r="533" s="36" customFormat="true" ht="26.1" hidden="false" customHeight="true" outlineLevel="0" collapsed="false">
      <c r="A533" s="24" t="n">
        <v>12</v>
      </c>
      <c r="B533" s="25" t="n">
        <v>744</v>
      </c>
      <c r="C533" s="26" t="s">
        <v>630</v>
      </c>
      <c r="D533" s="27" t="s">
        <v>146</v>
      </c>
      <c r="E533" s="28" t="n">
        <v>1961</v>
      </c>
      <c r="F533" s="30" t="n">
        <v>274</v>
      </c>
      <c r="G533" s="30"/>
      <c r="H533" s="30" t="n">
        <v>151</v>
      </c>
      <c r="I533" s="30" t="n">
        <v>141</v>
      </c>
      <c r="J533" s="30" t="n">
        <v>152</v>
      </c>
      <c r="K533" s="30" t="n">
        <v>152</v>
      </c>
      <c r="L533" s="30" t="n">
        <v>142</v>
      </c>
      <c r="M533" s="30"/>
      <c r="N533" s="30"/>
      <c r="O533" s="30"/>
      <c r="P533" s="30" t="n">
        <v>151</v>
      </c>
      <c r="Q533" s="30" t="n">
        <v>136</v>
      </c>
      <c r="R533" s="47"/>
      <c r="S533" s="8" t="n">
        <f aca="false">SUM(F533:R533)</f>
        <v>1299</v>
      </c>
      <c r="T533" s="47"/>
      <c r="U533" s="47" t="n">
        <v>137</v>
      </c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31" t="n">
        <f aca="false">SUM(S533:AN533)</f>
        <v>1436</v>
      </c>
      <c r="AP533" s="10" t="n">
        <f aca="false">COUNTA(F533:AN533)-1</f>
        <v>9</v>
      </c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</row>
    <row r="534" s="36" customFormat="true" ht="26.1" hidden="false" customHeight="true" outlineLevel="0" collapsed="false">
      <c r="A534" s="24" t="n">
        <v>12</v>
      </c>
      <c r="B534" s="25" t="n">
        <v>745</v>
      </c>
      <c r="C534" s="26" t="s">
        <v>631</v>
      </c>
      <c r="D534" s="27" t="s">
        <v>146</v>
      </c>
      <c r="E534" s="28" t="n">
        <v>1962</v>
      </c>
      <c r="F534" s="30"/>
      <c r="G534" s="30"/>
      <c r="H534" s="30"/>
      <c r="I534" s="30"/>
      <c r="J534" s="30" t="n">
        <v>161</v>
      </c>
      <c r="K534" s="30" t="n">
        <v>161</v>
      </c>
      <c r="L534" s="30"/>
      <c r="M534" s="30"/>
      <c r="N534" s="30"/>
      <c r="O534" s="30"/>
      <c r="P534" s="30" t="n">
        <v>155</v>
      </c>
      <c r="Q534" s="30"/>
      <c r="R534" s="47" t="n">
        <v>139</v>
      </c>
      <c r="S534" s="8" t="n">
        <f aca="false">SUM(F534:R534)</f>
        <v>616</v>
      </c>
      <c r="T534" s="47"/>
      <c r="U534" s="47"/>
      <c r="V534" s="47"/>
      <c r="W534" s="47" t="n">
        <v>144</v>
      </c>
      <c r="X534" s="47" t="n">
        <v>152</v>
      </c>
      <c r="Y534" s="47" t="n">
        <v>157</v>
      </c>
      <c r="Z534" s="47"/>
      <c r="AA534" s="47"/>
      <c r="AB534" s="47"/>
      <c r="AC534" s="47"/>
      <c r="AD534" s="47" t="n">
        <v>145</v>
      </c>
      <c r="AE534" s="47"/>
      <c r="AF534" s="47" t="n">
        <v>151</v>
      </c>
      <c r="AG534" s="47"/>
      <c r="AH534" s="47" t="n">
        <v>153</v>
      </c>
      <c r="AI534" s="47"/>
      <c r="AJ534" s="47"/>
      <c r="AK534" s="47"/>
      <c r="AL534" s="47"/>
      <c r="AM534" s="47"/>
      <c r="AN534" s="47"/>
      <c r="AO534" s="31" t="n">
        <f aca="false">SUM(S534:AN534)</f>
        <v>1518</v>
      </c>
      <c r="AP534" s="10" t="n">
        <f aca="false">COUNTA(F534:AN534)-1</f>
        <v>10</v>
      </c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</row>
    <row r="535" s="36" customFormat="true" ht="26.1" hidden="false" customHeight="true" outlineLevel="0" collapsed="false">
      <c r="A535" s="24" t="n">
        <v>12</v>
      </c>
      <c r="B535" s="25" t="n">
        <v>746</v>
      </c>
      <c r="C535" s="26" t="s">
        <v>632</v>
      </c>
      <c r="D535" s="27" t="s">
        <v>146</v>
      </c>
      <c r="E535" s="28" t="n">
        <v>1962</v>
      </c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47"/>
      <c r="S535" s="8" t="n">
        <f aca="false">SUM(F535:R535)</f>
        <v>0</v>
      </c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31" t="n">
        <f aca="false">SUM(S535:AN535)</f>
        <v>0</v>
      </c>
      <c r="AP535" s="10" t="n">
        <f aca="false">COUNTA(F535:AN535)-1</f>
        <v>0</v>
      </c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</row>
    <row r="536" s="36" customFormat="true" ht="26.1" hidden="false" customHeight="true" outlineLevel="0" collapsed="false">
      <c r="A536" s="24" t="n">
        <v>12</v>
      </c>
      <c r="B536" s="25" t="n">
        <v>747</v>
      </c>
      <c r="C536" s="26" t="s">
        <v>633</v>
      </c>
      <c r="D536" s="27" t="s">
        <v>146</v>
      </c>
      <c r="E536" s="28" t="n">
        <v>1963</v>
      </c>
      <c r="F536" s="30"/>
      <c r="G536" s="30"/>
      <c r="H536" s="30"/>
      <c r="I536" s="30"/>
      <c r="J536" s="30"/>
      <c r="K536" s="39" t="n">
        <v>150</v>
      </c>
      <c r="L536" s="30"/>
      <c r="M536" s="30"/>
      <c r="N536" s="30"/>
      <c r="O536" s="30"/>
      <c r="P536" s="30"/>
      <c r="Q536" s="30"/>
      <c r="R536" s="47" t="n">
        <v>150</v>
      </c>
      <c r="S536" s="8" t="n">
        <f aca="false">SUM(F536:R536)</f>
        <v>300</v>
      </c>
      <c r="T536" s="47"/>
      <c r="U536" s="47"/>
      <c r="V536" s="47"/>
      <c r="W536" s="47" t="n">
        <v>152</v>
      </c>
      <c r="X536" s="47"/>
      <c r="Y536" s="47"/>
      <c r="Z536" s="47"/>
      <c r="AA536" s="47" t="n">
        <v>158</v>
      </c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31" t="n">
        <f aca="false">SUM(S536:AN536)</f>
        <v>610</v>
      </c>
      <c r="AP536" s="10" t="n">
        <f aca="false">COUNTA(F536:AN536)-1</f>
        <v>4</v>
      </c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</row>
    <row r="537" s="36" customFormat="true" ht="26.1" hidden="false" customHeight="true" outlineLevel="0" collapsed="false">
      <c r="A537" s="24" t="n">
        <v>12</v>
      </c>
      <c r="B537" s="25" t="n">
        <v>748</v>
      </c>
      <c r="C537" s="26" t="s">
        <v>634</v>
      </c>
      <c r="D537" s="27" t="s">
        <v>146</v>
      </c>
      <c r="E537" s="28" t="n">
        <v>1963</v>
      </c>
      <c r="F537" s="30" t="n">
        <v>20</v>
      </c>
      <c r="G537" s="30"/>
      <c r="H537" s="30"/>
      <c r="I537" s="30" t="n">
        <v>173</v>
      </c>
      <c r="J537" s="30"/>
      <c r="K537" s="30" t="n">
        <v>178</v>
      </c>
      <c r="L537" s="30" t="n">
        <v>177</v>
      </c>
      <c r="M537" s="30"/>
      <c r="N537" s="30" t="n">
        <v>10</v>
      </c>
      <c r="O537" s="30" t="n">
        <v>178</v>
      </c>
      <c r="P537" s="30"/>
      <c r="Q537" s="30" t="n">
        <v>179</v>
      </c>
      <c r="R537" s="47" t="n">
        <v>178</v>
      </c>
      <c r="S537" s="8" t="n">
        <f aca="false">SUM(F537:R537)</f>
        <v>1093</v>
      </c>
      <c r="T537" s="47"/>
      <c r="U537" s="47"/>
      <c r="V537" s="47" t="n">
        <v>179</v>
      </c>
      <c r="W537" s="47" t="n">
        <v>185</v>
      </c>
      <c r="X537" s="47" t="n">
        <v>185</v>
      </c>
      <c r="Y537" s="47"/>
      <c r="Z537" s="47" t="n">
        <v>180</v>
      </c>
      <c r="AA537" s="47" t="n">
        <v>180</v>
      </c>
      <c r="AB537" s="47" t="n">
        <v>180</v>
      </c>
      <c r="AC537" s="47" t="n">
        <v>185</v>
      </c>
      <c r="AD537" s="47" t="n">
        <v>177</v>
      </c>
      <c r="AE537" s="47" t="n">
        <v>180</v>
      </c>
      <c r="AF537" s="47" t="n">
        <v>179</v>
      </c>
      <c r="AG537" s="47" t="n">
        <v>179</v>
      </c>
      <c r="AH537" s="47" t="n">
        <v>185</v>
      </c>
      <c r="AI537" s="47" t="n">
        <v>185</v>
      </c>
      <c r="AJ537" s="47" t="n">
        <v>370</v>
      </c>
      <c r="AK537" s="47" t="n">
        <v>180</v>
      </c>
      <c r="AL537" s="47" t="n">
        <v>180</v>
      </c>
      <c r="AM537" s="47" t="n">
        <v>179</v>
      </c>
      <c r="AN537" s="47" t="n">
        <v>179</v>
      </c>
      <c r="AO537" s="31" t="n">
        <f aca="false">SUM(S537:AN537)</f>
        <v>4540</v>
      </c>
      <c r="AP537" s="10" t="n">
        <f aca="false">COUNTA(F537:AN537)-1</f>
        <v>26</v>
      </c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</row>
    <row r="538" s="36" customFormat="true" ht="26.1" hidden="false" customHeight="true" outlineLevel="0" collapsed="false">
      <c r="A538" s="24" t="n">
        <v>12</v>
      </c>
      <c r="B538" s="25" t="n">
        <v>749</v>
      </c>
      <c r="C538" s="26" t="s">
        <v>635</v>
      </c>
      <c r="D538" s="27" t="s">
        <v>146</v>
      </c>
      <c r="E538" s="28" t="n">
        <v>1960</v>
      </c>
      <c r="F538" s="39" t="n">
        <v>316</v>
      </c>
      <c r="G538" s="30"/>
      <c r="H538" s="30"/>
      <c r="I538" s="30" t="n">
        <v>158</v>
      </c>
      <c r="J538" s="30" t="n">
        <v>166</v>
      </c>
      <c r="K538" s="30" t="n">
        <v>166</v>
      </c>
      <c r="L538" s="30" t="n">
        <v>152</v>
      </c>
      <c r="M538" s="30"/>
      <c r="N538" s="30"/>
      <c r="O538" s="30"/>
      <c r="P538" s="30"/>
      <c r="Q538" s="30" t="n">
        <v>152</v>
      </c>
      <c r="R538" s="47" t="n">
        <v>141</v>
      </c>
      <c r="S538" s="8" t="n">
        <f aca="false">SUM(F538:R538)</f>
        <v>1251</v>
      </c>
      <c r="T538" s="47"/>
      <c r="U538" s="47" t="n">
        <v>149</v>
      </c>
      <c r="V538" s="47" t="n">
        <v>158</v>
      </c>
      <c r="W538" s="47" t="n">
        <v>153</v>
      </c>
      <c r="X538" s="47" t="n">
        <v>163</v>
      </c>
      <c r="Y538" s="47"/>
      <c r="Z538" s="47"/>
      <c r="AA538" s="47" t="n">
        <v>154</v>
      </c>
      <c r="AB538" s="47" t="n">
        <v>161</v>
      </c>
      <c r="AC538" s="47"/>
      <c r="AD538" s="47" t="n">
        <v>157</v>
      </c>
      <c r="AE538" s="47"/>
      <c r="AF538" s="47" t="n">
        <v>152</v>
      </c>
      <c r="AG538" s="47" t="n">
        <v>10</v>
      </c>
      <c r="AH538" s="47"/>
      <c r="AI538" s="47"/>
      <c r="AJ538" s="47" t="n">
        <v>320</v>
      </c>
      <c r="AK538" s="47" t="n">
        <v>160</v>
      </c>
      <c r="AL538" s="47"/>
      <c r="AM538" s="47"/>
      <c r="AN538" s="47" t="n">
        <v>160</v>
      </c>
      <c r="AO538" s="31" t="n">
        <f aca="false">SUM(S538:AN538)</f>
        <v>3148</v>
      </c>
      <c r="AP538" s="10" t="n">
        <f aca="false">COUNTA(F538:AN538)-1</f>
        <v>19</v>
      </c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</row>
    <row r="539" s="36" customFormat="true" ht="26.1" hidden="false" customHeight="true" outlineLevel="0" collapsed="false">
      <c r="A539" s="24" t="n">
        <v>12</v>
      </c>
      <c r="B539" s="25" t="n">
        <v>750</v>
      </c>
      <c r="C539" s="26" t="s">
        <v>636</v>
      </c>
      <c r="D539" s="27" t="s">
        <v>49</v>
      </c>
      <c r="E539" s="28" t="n">
        <v>1962</v>
      </c>
      <c r="F539" s="39" t="n">
        <v>320</v>
      </c>
      <c r="G539" s="30"/>
      <c r="H539" s="30" t="n">
        <v>160</v>
      </c>
      <c r="I539" s="30" t="n">
        <v>148</v>
      </c>
      <c r="J539" s="30"/>
      <c r="K539" s="30" t="n">
        <v>160</v>
      </c>
      <c r="L539" s="30" t="n">
        <v>160</v>
      </c>
      <c r="M539" s="30" t="n">
        <v>160</v>
      </c>
      <c r="N539" s="30"/>
      <c r="O539" s="30" t="n">
        <v>147</v>
      </c>
      <c r="P539" s="30" t="n">
        <v>165</v>
      </c>
      <c r="Q539" s="30" t="n">
        <v>160</v>
      </c>
      <c r="R539" s="47" t="n">
        <v>151</v>
      </c>
      <c r="S539" s="8" t="n">
        <f aca="false">SUM(F539:R539)</f>
        <v>1731</v>
      </c>
      <c r="T539" s="47" t="n">
        <v>155</v>
      </c>
      <c r="U539" s="47" t="n">
        <v>153</v>
      </c>
      <c r="V539" s="47" t="n">
        <v>153</v>
      </c>
      <c r="W539" s="47" t="n">
        <v>143</v>
      </c>
      <c r="X539" s="47" t="n">
        <v>157</v>
      </c>
      <c r="Y539" s="47" t="n">
        <v>166</v>
      </c>
      <c r="Z539" s="47" t="n">
        <v>168</v>
      </c>
      <c r="AA539" s="47" t="n">
        <v>166</v>
      </c>
      <c r="AB539" s="47"/>
      <c r="AC539" s="47" t="n">
        <v>158</v>
      </c>
      <c r="AD539" s="47" t="n">
        <v>150</v>
      </c>
      <c r="AE539" s="47" t="n">
        <v>163</v>
      </c>
      <c r="AF539" s="47" t="n">
        <v>147</v>
      </c>
      <c r="AG539" s="47" t="n">
        <v>147</v>
      </c>
      <c r="AH539" s="47" t="n">
        <v>147</v>
      </c>
      <c r="AI539" s="47" t="n">
        <v>147</v>
      </c>
      <c r="AJ539" s="47" t="n">
        <v>318</v>
      </c>
      <c r="AK539" s="47" t="n">
        <v>152</v>
      </c>
      <c r="AL539" s="47"/>
      <c r="AM539" s="47" t="n">
        <v>149</v>
      </c>
      <c r="AN539" s="47" t="n">
        <v>153</v>
      </c>
      <c r="AO539" s="31" t="n">
        <f aca="false">SUM(S539:AN539)</f>
        <v>4823</v>
      </c>
      <c r="AP539" s="10" t="n">
        <f aca="false">COUNTA(F539:AN539)-1</f>
        <v>29</v>
      </c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</row>
    <row r="540" s="36" customFormat="true" ht="26.1" hidden="false" customHeight="true" outlineLevel="0" collapsed="false">
      <c r="A540" s="24" t="n">
        <v>12</v>
      </c>
      <c r="B540" s="25" t="n">
        <v>751</v>
      </c>
      <c r="C540" s="26" t="s">
        <v>637</v>
      </c>
      <c r="D540" s="27" t="s">
        <v>146</v>
      </c>
      <c r="E540" s="28" t="n">
        <v>1963</v>
      </c>
      <c r="F540" s="30"/>
      <c r="G540" s="30"/>
      <c r="H540" s="30"/>
      <c r="I540" s="30" t="n">
        <v>177</v>
      </c>
      <c r="J540" s="30"/>
      <c r="K540" s="30" t="n">
        <v>177</v>
      </c>
      <c r="L540" s="30"/>
      <c r="M540" s="30"/>
      <c r="N540" s="30" t="n">
        <v>179</v>
      </c>
      <c r="O540" s="30" t="n">
        <v>176</v>
      </c>
      <c r="P540" s="30"/>
      <c r="Q540" s="30" t="n">
        <v>178</v>
      </c>
      <c r="R540" s="47" t="n">
        <v>180</v>
      </c>
      <c r="S540" s="8" t="n">
        <f aca="false">SUM(F540:R540)</f>
        <v>1067</v>
      </c>
      <c r="T540" s="47"/>
      <c r="U540" s="47" t="n">
        <v>159</v>
      </c>
      <c r="V540" s="47"/>
      <c r="W540" s="47" t="n">
        <v>169</v>
      </c>
      <c r="X540" s="47" t="n">
        <v>176</v>
      </c>
      <c r="Y540" s="47"/>
      <c r="Z540" s="47" t="n">
        <v>172</v>
      </c>
      <c r="AA540" s="47"/>
      <c r="AB540" s="47" t="n">
        <v>177</v>
      </c>
      <c r="AC540" s="47"/>
      <c r="AD540" s="47" t="n">
        <v>178</v>
      </c>
      <c r="AE540" s="47" t="n">
        <v>177</v>
      </c>
      <c r="AF540" s="47"/>
      <c r="AG540" s="47" t="n">
        <v>171</v>
      </c>
      <c r="AH540" s="47" t="n">
        <v>173</v>
      </c>
      <c r="AI540" s="47" t="n">
        <v>169</v>
      </c>
      <c r="AJ540" s="47" t="n">
        <v>360</v>
      </c>
      <c r="AK540" s="47"/>
      <c r="AL540" s="47"/>
      <c r="AM540" s="47"/>
      <c r="AN540" s="47" t="n">
        <v>180</v>
      </c>
      <c r="AO540" s="31" t="n">
        <f aca="false">SUM(S540:AN540)</f>
        <v>3328</v>
      </c>
      <c r="AP540" s="10" t="n">
        <f aca="false">COUNTA(F540:AN540)-1</f>
        <v>18</v>
      </c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</row>
    <row r="541" s="36" customFormat="true" ht="26.1" hidden="false" customHeight="true" outlineLevel="0" collapsed="false">
      <c r="A541" s="24" t="n">
        <v>12</v>
      </c>
      <c r="B541" s="25" t="n">
        <v>752</v>
      </c>
      <c r="C541" s="26" t="s">
        <v>638</v>
      </c>
      <c r="D541" s="27" t="s">
        <v>146</v>
      </c>
      <c r="E541" s="28" t="n">
        <v>1960</v>
      </c>
      <c r="F541" s="30" t="n">
        <v>282</v>
      </c>
      <c r="G541" s="30"/>
      <c r="H541" s="30"/>
      <c r="I541" s="30"/>
      <c r="J541" s="30"/>
      <c r="K541" s="30"/>
      <c r="L541" s="30"/>
      <c r="M541" s="30" t="n">
        <v>152</v>
      </c>
      <c r="N541" s="30"/>
      <c r="O541" s="30"/>
      <c r="P541" s="30"/>
      <c r="Q541" s="30" t="n">
        <v>141</v>
      </c>
      <c r="R541" s="47"/>
      <c r="S541" s="8" t="n">
        <f aca="false">SUM(F541:R541)</f>
        <v>575</v>
      </c>
      <c r="T541" s="47"/>
      <c r="U541" s="47" t="n">
        <v>143</v>
      </c>
      <c r="V541" s="47" t="n">
        <v>144</v>
      </c>
      <c r="W541" s="47"/>
      <c r="X541" s="47" t="n">
        <v>148</v>
      </c>
      <c r="Y541" s="47"/>
      <c r="Z541" s="47"/>
      <c r="AA541" s="47"/>
      <c r="AB541" s="47" t="n">
        <v>156</v>
      </c>
      <c r="AC541" s="47"/>
      <c r="AD541" s="47"/>
      <c r="AE541" s="47"/>
      <c r="AF541" s="47"/>
      <c r="AG541" s="47"/>
      <c r="AH541" s="47"/>
      <c r="AI541" s="47" t="n">
        <v>152</v>
      </c>
      <c r="AJ541" s="47"/>
      <c r="AK541" s="47" t="n">
        <v>154</v>
      </c>
      <c r="AL541" s="47" t="n">
        <v>143</v>
      </c>
      <c r="AM541" s="47"/>
      <c r="AN541" s="47"/>
      <c r="AO541" s="31" t="n">
        <f aca="false">SUM(S541:AN541)</f>
        <v>1615</v>
      </c>
      <c r="AP541" s="10" t="n">
        <f aca="false">COUNTA(F541:AN541)-1</f>
        <v>10</v>
      </c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</row>
    <row r="542" s="36" customFormat="true" ht="26.1" hidden="false" customHeight="true" outlineLevel="0" collapsed="false">
      <c r="A542" s="24" t="n">
        <v>12</v>
      </c>
      <c r="B542" s="25" t="n">
        <v>753</v>
      </c>
      <c r="C542" s="26" t="s">
        <v>639</v>
      </c>
      <c r="D542" s="27" t="s">
        <v>146</v>
      </c>
      <c r="E542" s="28" t="n">
        <v>1961</v>
      </c>
      <c r="F542" s="39" t="n">
        <v>336</v>
      </c>
      <c r="G542" s="30"/>
      <c r="H542" s="30"/>
      <c r="I542" s="30" t="n">
        <v>168</v>
      </c>
      <c r="J542" s="30"/>
      <c r="K542" s="30" t="n">
        <v>174</v>
      </c>
      <c r="L542" s="30" t="n">
        <v>176</v>
      </c>
      <c r="M542" s="30"/>
      <c r="N542" s="30" t="n">
        <v>177</v>
      </c>
      <c r="O542" s="30" t="n">
        <v>175</v>
      </c>
      <c r="P542" s="30" t="n">
        <v>180</v>
      </c>
      <c r="Q542" s="30" t="n">
        <v>172</v>
      </c>
      <c r="R542" s="47" t="n">
        <v>171</v>
      </c>
      <c r="S542" s="8" t="n">
        <f aca="false">SUM(F542:R542)</f>
        <v>1729</v>
      </c>
      <c r="T542" s="47" t="n">
        <v>176</v>
      </c>
      <c r="U542" s="47" t="n">
        <v>172</v>
      </c>
      <c r="V542" s="47" t="n">
        <v>153</v>
      </c>
      <c r="W542" s="47" t="n">
        <v>153</v>
      </c>
      <c r="X542" s="47" t="n">
        <v>174</v>
      </c>
      <c r="Y542" s="47" t="n">
        <v>152</v>
      </c>
      <c r="Z542" s="47" t="n">
        <v>175</v>
      </c>
      <c r="AA542" s="47" t="n">
        <v>175</v>
      </c>
      <c r="AB542" s="47" t="n">
        <v>168</v>
      </c>
      <c r="AC542" s="47" t="n">
        <v>172</v>
      </c>
      <c r="AD542" s="47" t="n">
        <v>174</v>
      </c>
      <c r="AE542" s="47"/>
      <c r="AF542" s="47" t="n">
        <v>173</v>
      </c>
      <c r="AG542" s="47" t="n">
        <v>175</v>
      </c>
      <c r="AH542" s="47" t="n">
        <v>172</v>
      </c>
      <c r="AI542" s="47" t="n">
        <v>176</v>
      </c>
      <c r="AJ542" s="47" t="n">
        <v>350</v>
      </c>
      <c r="AK542" s="47" t="n">
        <v>172</v>
      </c>
      <c r="AL542" s="47" t="n">
        <v>167</v>
      </c>
      <c r="AM542" s="47"/>
      <c r="AN542" s="47" t="n">
        <v>175</v>
      </c>
      <c r="AO542" s="31" t="n">
        <f aca="false">SUM(S542:AN542)</f>
        <v>5133</v>
      </c>
      <c r="AP542" s="10" t="n">
        <f aca="false">COUNTA(F542:AN542)-1</f>
        <v>28</v>
      </c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</row>
    <row r="543" s="36" customFormat="true" ht="26.1" hidden="false" customHeight="true" outlineLevel="0" collapsed="false">
      <c r="A543" s="24" t="n">
        <v>12</v>
      </c>
      <c r="B543" s="25" t="n">
        <v>754</v>
      </c>
      <c r="C543" s="26" t="s">
        <v>640</v>
      </c>
      <c r="D543" s="27" t="s">
        <v>144</v>
      </c>
      <c r="E543" s="28" t="n">
        <v>1963</v>
      </c>
      <c r="F543" s="30" t="n">
        <v>20</v>
      </c>
      <c r="G543" s="30"/>
      <c r="H543" s="30"/>
      <c r="I543" s="30"/>
      <c r="J543" s="30"/>
      <c r="K543" s="30" t="n">
        <v>10</v>
      </c>
      <c r="L543" s="30"/>
      <c r="M543" s="30"/>
      <c r="N543" s="30"/>
      <c r="O543" s="30"/>
      <c r="P543" s="30"/>
      <c r="Q543" s="30" t="n">
        <v>10</v>
      </c>
      <c r="R543" s="47"/>
      <c r="S543" s="8" t="n">
        <f aca="false">SUM(F543:R543)</f>
        <v>40</v>
      </c>
      <c r="T543" s="47"/>
      <c r="U543" s="47" t="n">
        <v>10</v>
      </c>
      <c r="V543" s="47"/>
      <c r="W543" s="47"/>
      <c r="X543" s="47"/>
      <c r="Y543" s="47"/>
      <c r="Z543" s="47"/>
      <c r="AA543" s="47"/>
      <c r="AB543" s="47" t="n">
        <v>10</v>
      </c>
      <c r="AC543" s="47"/>
      <c r="AD543" s="47"/>
      <c r="AE543" s="47"/>
      <c r="AF543" s="47"/>
      <c r="AG543" s="47" t="n">
        <v>10</v>
      </c>
      <c r="AH543" s="47"/>
      <c r="AI543" s="47"/>
      <c r="AJ543" s="47"/>
      <c r="AK543" s="47" t="n">
        <v>10</v>
      </c>
      <c r="AL543" s="47"/>
      <c r="AM543" s="47"/>
      <c r="AN543" s="47"/>
      <c r="AO543" s="31" t="n">
        <f aca="false">SUM(S543:AN543)</f>
        <v>80</v>
      </c>
      <c r="AP543" s="10" t="n">
        <f aca="false">COUNTA(F543:AN543)-1</f>
        <v>7</v>
      </c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</row>
    <row r="544" s="36" customFormat="true" ht="26.1" hidden="false" customHeight="true" outlineLevel="0" collapsed="false">
      <c r="A544" s="24" t="n">
        <v>12</v>
      </c>
      <c r="B544" s="25" t="n">
        <v>755</v>
      </c>
      <c r="C544" s="26" t="s">
        <v>641</v>
      </c>
      <c r="D544" s="27" t="s">
        <v>146</v>
      </c>
      <c r="E544" s="28" t="n">
        <v>1957</v>
      </c>
      <c r="F544" s="30" t="n">
        <v>270</v>
      </c>
      <c r="G544" s="30"/>
      <c r="H544" s="30"/>
      <c r="I544" s="30"/>
      <c r="J544" s="30" t="n">
        <v>1</v>
      </c>
      <c r="K544" s="30" t="n">
        <v>1</v>
      </c>
      <c r="L544" s="30" t="n">
        <v>1</v>
      </c>
      <c r="M544" s="30" t="n">
        <v>10</v>
      </c>
      <c r="N544" s="30" t="n">
        <v>139</v>
      </c>
      <c r="O544" s="30" t="n">
        <v>138</v>
      </c>
      <c r="P544" s="39" t="n">
        <v>135</v>
      </c>
      <c r="Q544" s="30" t="n">
        <v>135</v>
      </c>
      <c r="R544" s="47" t="n">
        <v>134</v>
      </c>
      <c r="S544" s="8" t="n">
        <f aca="false">SUM(F544:R544)</f>
        <v>964</v>
      </c>
      <c r="T544" s="47" t="n">
        <v>149</v>
      </c>
      <c r="U544" s="47" t="n">
        <v>149</v>
      </c>
      <c r="V544" s="47" t="n">
        <v>142</v>
      </c>
      <c r="W544" s="47" t="n">
        <v>139</v>
      </c>
      <c r="X544" s="47" t="n">
        <v>147</v>
      </c>
      <c r="Y544" s="47" t="n">
        <v>153</v>
      </c>
      <c r="Z544" s="47" t="n">
        <v>10</v>
      </c>
      <c r="AA544" s="47" t="n">
        <v>146</v>
      </c>
      <c r="AB544" s="47" t="n">
        <v>147</v>
      </c>
      <c r="AC544" s="47" t="n">
        <v>146</v>
      </c>
      <c r="AD544" s="47" t="n">
        <v>140</v>
      </c>
      <c r="AE544" s="47" t="n">
        <v>150</v>
      </c>
      <c r="AF544" s="47" t="n">
        <v>144</v>
      </c>
      <c r="AG544" s="47" t="n">
        <v>145</v>
      </c>
      <c r="AH544" s="47" t="n">
        <v>149</v>
      </c>
      <c r="AI544" s="47" t="n">
        <v>150</v>
      </c>
      <c r="AJ544" s="47" t="n">
        <v>318</v>
      </c>
      <c r="AK544" s="47" t="n">
        <v>151</v>
      </c>
      <c r="AL544" s="47" t="n">
        <v>1</v>
      </c>
      <c r="AM544" s="47" t="n">
        <v>145</v>
      </c>
      <c r="AN544" s="47" t="n">
        <v>150</v>
      </c>
      <c r="AO544" s="31" t="n">
        <f aca="false">SUM(S544:AN544)</f>
        <v>3935</v>
      </c>
      <c r="AP544" s="10" t="n">
        <f aca="false">COUNTA(F544:AN544)-1</f>
        <v>31</v>
      </c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</row>
    <row r="545" s="36" customFormat="true" ht="26.1" hidden="false" customHeight="true" outlineLevel="0" collapsed="false">
      <c r="A545" s="24" t="n">
        <v>12</v>
      </c>
      <c r="B545" s="25" t="n">
        <v>756</v>
      </c>
      <c r="C545" s="26" t="s">
        <v>642</v>
      </c>
      <c r="D545" s="27" t="s">
        <v>58</v>
      </c>
      <c r="E545" s="28" t="n">
        <v>1958</v>
      </c>
      <c r="F545" s="30" t="n">
        <v>322</v>
      </c>
      <c r="G545" s="30"/>
      <c r="H545" s="30" t="n">
        <v>164</v>
      </c>
      <c r="I545" s="30"/>
      <c r="J545" s="30" t="n">
        <v>164</v>
      </c>
      <c r="K545" s="30" t="n">
        <v>162</v>
      </c>
      <c r="L545" s="30" t="n">
        <v>155</v>
      </c>
      <c r="M545" s="30"/>
      <c r="N545" s="30"/>
      <c r="O545" s="30"/>
      <c r="P545" s="30" t="n">
        <v>158</v>
      </c>
      <c r="Q545" s="30"/>
      <c r="R545" s="47" t="n">
        <v>158</v>
      </c>
      <c r="S545" s="8" t="n">
        <f aca="false">SUM(F545:R545)</f>
        <v>1283</v>
      </c>
      <c r="T545" s="47"/>
      <c r="U545" s="47" t="n">
        <v>147</v>
      </c>
      <c r="V545" s="47" t="n">
        <v>150</v>
      </c>
      <c r="W545" s="47" t="n">
        <v>149</v>
      </c>
      <c r="X545" s="47" t="n">
        <v>154</v>
      </c>
      <c r="Y545" s="47" t="n">
        <v>159</v>
      </c>
      <c r="Z545" s="47"/>
      <c r="AA545" s="47" t="n">
        <v>152</v>
      </c>
      <c r="AB545" s="47" t="n">
        <v>160</v>
      </c>
      <c r="AC545" s="47" t="n">
        <v>153</v>
      </c>
      <c r="AD545" s="47" t="n">
        <v>143</v>
      </c>
      <c r="AE545" s="47" t="n">
        <v>155</v>
      </c>
      <c r="AF545" s="47" t="n">
        <v>153</v>
      </c>
      <c r="AG545" s="47"/>
      <c r="AH545" s="47" t="n">
        <v>158</v>
      </c>
      <c r="AI545" s="47"/>
      <c r="AJ545" s="47"/>
      <c r="AK545" s="47"/>
      <c r="AL545" s="47"/>
      <c r="AM545" s="47" t="n">
        <v>151</v>
      </c>
      <c r="AN545" s="47"/>
      <c r="AO545" s="31" t="n">
        <f aca="false">SUM(S545:AN545)</f>
        <v>3267</v>
      </c>
      <c r="AP545" s="10" t="n">
        <f aca="false">COUNTA(F545:AN545)-1</f>
        <v>20</v>
      </c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</row>
    <row r="546" s="36" customFormat="true" ht="26.1" hidden="false" customHeight="true" outlineLevel="0" collapsed="false">
      <c r="A546" s="24" t="n">
        <v>12</v>
      </c>
      <c r="B546" s="25" t="n">
        <v>757</v>
      </c>
      <c r="C546" s="26" t="s">
        <v>643</v>
      </c>
      <c r="D546" s="27" t="s">
        <v>94</v>
      </c>
      <c r="E546" s="28" t="n">
        <v>1958</v>
      </c>
      <c r="F546" s="39" t="n">
        <v>320</v>
      </c>
      <c r="G546" s="30"/>
      <c r="H546" s="30"/>
      <c r="I546" s="30"/>
      <c r="J546" s="30" t="n">
        <v>160</v>
      </c>
      <c r="K546" s="30"/>
      <c r="L546" s="30" t="n">
        <v>159</v>
      </c>
      <c r="M546" s="30" t="n">
        <v>165</v>
      </c>
      <c r="N546" s="30" t="n">
        <v>158</v>
      </c>
      <c r="O546" s="30" t="n">
        <v>157</v>
      </c>
      <c r="P546" s="30" t="n">
        <v>163</v>
      </c>
      <c r="Q546" s="30" t="n">
        <v>156</v>
      </c>
      <c r="R546" s="47"/>
      <c r="S546" s="8" t="n">
        <f aca="false">SUM(F546:R546)</f>
        <v>1438</v>
      </c>
      <c r="T546" s="47" t="n">
        <v>160</v>
      </c>
      <c r="U546" s="47" t="n">
        <v>156</v>
      </c>
      <c r="V546" s="47" t="n">
        <v>155</v>
      </c>
      <c r="W546" s="47" t="n">
        <v>158</v>
      </c>
      <c r="X546" s="47" t="n">
        <v>160</v>
      </c>
      <c r="Y546" s="47" t="n">
        <v>165</v>
      </c>
      <c r="Z546" s="47" t="n">
        <v>163</v>
      </c>
      <c r="AA546" s="47" t="n">
        <v>155</v>
      </c>
      <c r="AB546" s="47" t="n">
        <v>164</v>
      </c>
      <c r="AC546" s="47" t="n">
        <v>161</v>
      </c>
      <c r="AD546" s="47" t="n">
        <v>152</v>
      </c>
      <c r="AE546" s="47"/>
      <c r="AF546" s="47" t="n">
        <v>155</v>
      </c>
      <c r="AG546" s="47" t="n">
        <v>154</v>
      </c>
      <c r="AH546" s="47" t="n">
        <v>160</v>
      </c>
      <c r="AI546" s="47"/>
      <c r="AJ546" s="47" t="n">
        <v>336</v>
      </c>
      <c r="AK546" s="47" t="n">
        <v>162</v>
      </c>
      <c r="AL546" s="47" t="n">
        <v>160</v>
      </c>
      <c r="AM546" s="47" t="n">
        <v>157</v>
      </c>
      <c r="AN546" s="47" t="n">
        <v>165</v>
      </c>
      <c r="AO546" s="31" t="n">
        <f aca="false">SUM(S546:AN546)</f>
        <v>4636</v>
      </c>
      <c r="AP546" s="10" t="n">
        <f aca="false">COUNTA(F546:AN546)-1</f>
        <v>27</v>
      </c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</row>
    <row r="547" s="36" customFormat="true" ht="26.1" hidden="false" customHeight="true" outlineLevel="0" collapsed="false">
      <c r="A547" s="24" t="n">
        <v>12</v>
      </c>
      <c r="B547" s="25" t="n">
        <v>758</v>
      </c>
      <c r="C547" s="26" t="s">
        <v>644</v>
      </c>
      <c r="D547" s="27" t="s">
        <v>144</v>
      </c>
      <c r="E547" s="28" t="n">
        <v>1961</v>
      </c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47"/>
      <c r="S547" s="8" t="n">
        <f aca="false">SUM(F547:R547)</f>
        <v>0</v>
      </c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31" t="n">
        <f aca="false">SUM(S547:AN547)</f>
        <v>0</v>
      </c>
      <c r="AP547" s="10" t="n">
        <f aca="false">COUNTA(F547:AN547)-1</f>
        <v>0</v>
      </c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</row>
    <row r="548" s="36" customFormat="true" ht="26.1" hidden="false" customHeight="true" outlineLevel="0" collapsed="false">
      <c r="A548" s="24" t="n">
        <v>12</v>
      </c>
      <c r="B548" s="25" t="n">
        <v>759</v>
      </c>
      <c r="C548" s="26" t="s">
        <v>645</v>
      </c>
      <c r="D548" s="27" t="s">
        <v>144</v>
      </c>
      <c r="E548" s="28" t="n">
        <v>1969</v>
      </c>
      <c r="F548" s="30"/>
      <c r="G548" s="30"/>
      <c r="H548" s="30" t="n">
        <v>172</v>
      </c>
      <c r="I548" s="30" t="n">
        <v>166</v>
      </c>
      <c r="J548" s="30" t="n">
        <v>175</v>
      </c>
      <c r="K548" s="30"/>
      <c r="L548" s="30" t="n">
        <v>168</v>
      </c>
      <c r="M548" s="30"/>
      <c r="N548" s="30" t="n">
        <v>163</v>
      </c>
      <c r="O548" s="30" t="n">
        <v>150</v>
      </c>
      <c r="P548" s="30"/>
      <c r="Q548" s="30"/>
      <c r="R548" s="47" t="n">
        <v>163</v>
      </c>
      <c r="S548" s="8" t="n">
        <f aca="false">SUM(F548:R548)</f>
        <v>1157</v>
      </c>
      <c r="T548" s="47"/>
      <c r="U548" s="47" t="n">
        <v>170</v>
      </c>
      <c r="V548" s="47" t="n">
        <v>170</v>
      </c>
      <c r="W548" s="47" t="n">
        <v>168</v>
      </c>
      <c r="X548" s="47" t="n">
        <v>170</v>
      </c>
      <c r="Y548" s="47" t="n">
        <v>173</v>
      </c>
      <c r="Z548" s="47"/>
      <c r="AA548" s="47" t="n">
        <v>170</v>
      </c>
      <c r="AB548" s="47"/>
      <c r="AC548" s="47" t="n">
        <v>173</v>
      </c>
      <c r="AD548" s="47"/>
      <c r="AE548" s="47" t="n">
        <v>166</v>
      </c>
      <c r="AF548" s="47"/>
      <c r="AG548" s="47" t="n">
        <v>165</v>
      </c>
      <c r="AH548" s="47" t="n">
        <v>168</v>
      </c>
      <c r="AI548" s="47"/>
      <c r="AJ548" s="47"/>
      <c r="AK548" s="47"/>
      <c r="AL548" s="47"/>
      <c r="AM548" s="47" t="n">
        <v>169</v>
      </c>
      <c r="AN548" s="47"/>
      <c r="AO548" s="31" t="n">
        <f aca="false">SUM(S548:AN548)</f>
        <v>3019</v>
      </c>
      <c r="AP548" s="10" t="n">
        <f aca="false">COUNTA(F548:AN548)-1</f>
        <v>18</v>
      </c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</row>
    <row r="549" s="36" customFormat="true" ht="26.1" hidden="false" customHeight="true" outlineLevel="0" collapsed="false">
      <c r="A549" s="24" t="n">
        <v>12</v>
      </c>
      <c r="B549" s="25" t="n">
        <v>760</v>
      </c>
      <c r="C549" s="26" t="s">
        <v>646</v>
      </c>
      <c r="D549" s="27" t="s">
        <v>49</v>
      </c>
      <c r="E549" s="28" t="n">
        <v>1957</v>
      </c>
      <c r="F549" s="39" t="n">
        <v>330</v>
      </c>
      <c r="G549" s="30"/>
      <c r="H549" s="30" t="n">
        <v>165</v>
      </c>
      <c r="I549" s="30" t="n">
        <v>165</v>
      </c>
      <c r="J549" s="30" t="n">
        <v>155</v>
      </c>
      <c r="K549" s="30"/>
      <c r="L549" s="30" t="n">
        <v>150</v>
      </c>
      <c r="M549" s="30"/>
      <c r="N549" s="30" t="n">
        <v>148</v>
      </c>
      <c r="O549" s="30" t="n">
        <v>152</v>
      </c>
      <c r="P549" s="30"/>
      <c r="Q549" s="30" t="n">
        <v>148</v>
      </c>
      <c r="R549" s="47"/>
      <c r="S549" s="8" t="n">
        <f aca="false">SUM(F549:R549)</f>
        <v>1413</v>
      </c>
      <c r="T549" s="47" t="n">
        <v>158</v>
      </c>
      <c r="U549" s="47"/>
      <c r="V549" s="47" t="n">
        <v>158</v>
      </c>
      <c r="W549" s="47" t="n">
        <v>156</v>
      </c>
      <c r="X549" s="47" t="n">
        <v>159</v>
      </c>
      <c r="Y549" s="47" t="n">
        <v>161</v>
      </c>
      <c r="Z549" s="47" t="n">
        <v>160</v>
      </c>
      <c r="AA549" s="47" t="n">
        <v>159</v>
      </c>
      <c r="AB549" s="47" t="n">
        <v>162</v>
      </c>
      <c r="AC549" s="47" t="n">
        <v>155</v>
      </c>
      <c r="AD549" s="47" t="n">
        <v>148</v>
      </c>
      <c r="AE549" s="47" t="n">
        <v>156</v>
      </c>
      <c r="AF549" s="47" t="n">
        <v>154</v>
      </c>
      <c r="AG549" s="47" t="n">
        <v>158</v>
      </c>
      <c r="AH549" s="47"/>
      <c r="AI549" s="47" t="n">
        <v>162</v>
      </c>
      <c r="AJ549" s="47"/>
      <c r="AK549" s="47" t="n">
        <v>161</v>
      </c>
      <c r="AL549" s="47" t="n">
        <v>157</v>
      </c>
      <c r="AM549" s="47" t="n">
        <v>163</v>
      </c>
      <c r="AN549" s="47" t="n">
        <v>167</v>
      </c>
      <c r="AO549" s="31" t="n">
        <f aca="false">SUM(S549:AN549)</f>
        <v>4267</v>
      </c>
      <c r="AP549" s="10" t="n">
        <f aca="false">COUNTA(F549:AN549)-1</f>
        <v>26</v>
      </c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</row>
    <row r="550" s="36" customFormat="true" ht="26.1" hidden="false" customHeight="true" outlineLevel="0" collapsed="false">
      <c r="A550" s="24" t="n">
        <v>12</v>
      </c>
      <c r="B550" s="25" t="n">
        <v>761</v>
      </c>
      <c r="C550" s="26" t="s">
        <v>647</v>
      </c>
      <c r="D550" s="27" t="s">
        <v>43</v>
      </c>
      <c r="E550" s="28" t="n">
        <v>1963</v>
      </c>
      <c r="F550" s="30" t="n">
        <v>358</v>
      </c>
      <c r="G550" s="30"/>
      <c r="H550" s="30" t="n">
        <v>190</v>
      </c>
      <c r="I550" s="30" t="n">
        <v>178</v>
      </c>
      <c r="J550" s="30" t="n">
        <v>190</v>
      </c>
      <c r="K550" s="30"/>
      <c r="L550" s="30" t="n">
        <v>185</v>
      </c>
      <c r="M550" s="30" t="n">
        <v>190</v>
      </c>
      <c r="N550" s="30" t="n">
        <v>190</v>
      </c>
      <c r="O550" s="30" t="n">
        <v>190</v>
      </c>
      <c r="P550" s="30" t="n">
        <v>190</v>
      </c>
      <c r="Q550" s="30" t="n">
        <v>185</v>
      </c>
      <c r="R550" s="47" t="n">
        <v>185</v>
      </c>
      <c r="S550" s="8" t="n">
        <f aca="false">SUM(F550:R550)</f>
        <v>2231</v>
      </c>
      <c r="T550" s="47" t="n">
        <v>195</v>
      </c>
      <c r="U550" s="47" t="n">
        <v>180</v>
      </c>
      <c r="V550" s="47" t="n">
        <v>185</v>
      </c>
      <c r="W550" s="47" t="n">
        <v>195</v>
      </c>
      <c r="X550" s="47" t="n">
        <v>195</v>
      </c>
      <c r="Y550" s="47" t="n">
        <v>190</v>
      </c>
      <c r="Z550" s="47" t="n">
        <v>178</v>
      </c>
      <c r="AA550" s="47" t="n">
        <v>190</v>
      </c>
      <c r="AB550" s="47" t="n">
        <v>185</v>
      </c>
      <c r="AC550" s="47" t="n">
        <v>180</v>
      </c>
      <c r="AD550" s="47" t="n">
        <v>179</v>
      </c>
      <c r="AE550" s="47" t="n">
        <v>190</v>
      </c>
      <c r="AF550" s="47" t="n">
        <v>185</v>
      </c>
      <c r="AG550" s="47" t="n">
        <v>190</v>
      </c>
      <c r="AH550" s="47" t="n">
        <v>200</v>
      </c>
      <c r="AI550" s="47" t="n">
        <v>200</v>
      </c>
      <c r="AJ550" s="47" t="n">
        <v>400</v>
      </c>
      <c r="AK550" s="47" t="n">
        <v>190</v>
      </c>
      <c r="AL550" s="47" t="n">
        <v>200</v>
      </c>
      <c r="AM550" s="47" t="n">
        <v>190</v>
      </c>
      <c r="AN550" s="47" t="n">
        <v>195</v>
      </c>
      <c r="AO550" s="31" t="n">
        <f aca="false">SUM(S550:AN550)</f>
        <v>6423</v>
      </c>
      <c r="AP550" s="10" t="n">
        <f aca="false">COUNTA(F550:AN550)-1</f>
        <v>32</v>
      </c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</row>
    <row r="551" s="36" customFormat="true" ht="26.1" hidden="false" customHeight="true" outlineLevel="0" collapsed="false">
      <c r="A551" s="24" t="n">
        <v>12</v>
      </c>
      <c r="B551" s="25" t="n">
        <v>762</v>
      </c>
      <c r="C551" s="26" t="s">
        <v>648</v>
      </c>
      <c r="D551" s="27" t="s">
        <v>154</v>
      </c>
      <c r="E551" s="28" t="n">
        <v>1962</v>
      </c>
      <c r="F551" s="30"/>
      <c r="G551" s="30"/>
      <c r="H551" s="30"/>
      <c r="I551" s="30"/>
      <c r="J551" s="30"/>
      <c r="K551" s="30"/>
      <c r="L551" s="30" t="n">
        <v>148</v>
      </c>
      <c r="M551" s="30" t="n">
        <v>164</v>
      </c>
      <c r="N551" s="30" t="n">
        <v>151</v>
      </c>
      <c r="O551" s="30"/>
      <c r="P551" s="30"/>
      <c r="Q551" s="30" t="n">
        <v>158</v>
      </c>
      <c r="R551" s="47"/>
      <c r="S551" s="8" t="n">
        <f aca="false">SUM(F551:R551)</f>
        <v>621</v>
      </c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31" t="n">
        <f aca="false">SUM(S551:AN551)</f>
        <v>621</v>
      </c>
      <c r="AP551" s="10" t="n">
        <f aca="false">COUNTA(F551:AN551)-1</f>
        <v>4</v>
      </c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</row>
    <row r="552" s="36" customFormat="true" ht="26.1" hidden="false" customHeight="true" outlineLevel="0" collapsed="false">
      <c r="A552" s="24" t="n">
        <v>12</v>
      </c>
      <c r="B552" s="25" t="n">
        <v>763</v>
      </c>
      <c r="C552" s="26" t="s">
        <v>649</v>
      </c>
      <c r="D552" s="27" t="s">
        <v>154</v>
      </c>
      <c r="E552" s="28" t="n">
        <v>1962</v>
      </c>
      <c r="F552" s="30" t="n">
        <v>400</v>
      </c>
      <c r="G552" s="30"/>
      <c r="H552" s="30"/>
      <c r="I552" s="30" t="n">
        <v>200</v>
      </c>
      <c r="J552" s="30"/>
      <c r="K552" s="30"/>
      <c r="L552" s="30"/>
      <c r="M552" s="30" t="n">
        <v>200</v>
      </c>
      <c r="N552" s="30"/>
      <c r="O552" s="30"/>
      <c r="P552" s="30"/>
      <c r="Q552" s="30"/>
      <c r="R552" s="47"/>
      <c r="S552" s="8" t="n">
        <f aca="false">SUM(F552:R552)</f>
        <v>800</v>
      </c>
      <c r="T552" s="47"/>
      <c r="U552" s="47"/>
      <c r="V552" s="47" t="n">
        <v>200</v>
      </c>
      <c r="W552" s="47"/>
      <c r="X552" s="47"/>
      <c r="Y552" s="47"/>
      <c r="Z552" s="47" t="n">
        <v>200</v>
      </c>
      <c r="AA552" s="47"/>
      <c r="AB552" s="47" t="n">
        <v>200</v>
      </c>
      <c r="AC552" s="47"/>
      <c r="AD552" s="47" t="n">
        <v>158</v>
      </c>
      <c r="AE552" s="47" t="n">
        <v>200</v>
      </c>
      <c r="AF552" s="47" t="n">
        <v>200</v>
      </c>
      <c r="AG552" s="47" t="n">
        <v>160</v>
      </c>
      <c r="AH552" s="47"/>
      <c r="AI552" s="47"/>
      <c r="AJ552" s="47"/>
      <c r="AK552" s="47" t="n">
        <v>195</v>
      </c>
      <c r="AL552" s="47"/>
      <c r="AM552" s="47" t="n">
        <v>200</v>
      </c>
      <c r="AN552" s="47"/>
      <c r="AO552" s="31" t="n">
        <f aca="false">SUM(S552:AN552)</f>
        <v>2513</v>
      </c>
      <c r="AP552" s="10" t="n">
        <f aca="false">COUNTA(F552:AN552)-1</f>
        <v>12</v>
      </c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</row>
    <row r="553" s="36" customFormat="true" ht="26.1" hidden="false" customHeight="true" outlineLevel="0" collapsed="false">
      <c r="A553" s="24" t="n">
        <v>12</v>
      </c>
      <c r="B553" s="25" t="n">
        <v>764</v>
      </c>
      <c r="C553" s="26" t="s">
        <v>650</v>
      </c>
      <c r="D553" s="27" t="s">
        <v>92</v>
      </c>
      <c r="E553" s="28" t="n">
        <v>1961</v>
      </c>
      <c r="F553" s="30" t="n">
        <v>340</v>
      </c>
      <c r="G553" s="30"/>
      <c r="H553" s="30"/>
      <c r="I553" s="30"/>
      <c r="J553" s="30" t="n">
        <v>170</v>
      </c>
      <c r="K553" s="30" t="n">
        <v>164</v>
      </c>
      <c r="L553" s="30" t="n">
        <v>162</v>
      </c>
      <c r="M553" s="30"/>
      <c r="N553" s="30" t="n">
        <v>154</v>
      </c>
      <c r="O553" s="30" t="n">
        <v>163</v>
      </c>
      <c r="P553" s="30"/>
      <c r="Q553" s="30" t="n">
        <v>159</v>
      </c>
      <c r="R553" s="47" t="n">
        <v>157</v>
      </c>
      <c r="S553" s="8" t="n">
        <f aca="false">SUM(F553:R553)</f>
        <v>1469</v>
      </c>
      <c r="T553" s="47" t="n">
        <v>163</v>
      </c>
      <c r="U553" s="47" t="n">
        <v>161</v>
      </c>
      <c r="V553" s="47" t="n">
        <v>156</v>
      </c>
      <c r="W553" s="47" t="n">
        <v>159</v>
      </c>
      <c r="X553" s="47" t="n">
        <v>164</v>
      </c>
      <c r="Y553" s="47" t="n">
        <v>163</v>
      </c>
      <c r="Z553" s="47" t="n">
        <v>165</v>
      </c>
      <c r="AA553" s="47"/>
      <c r="AB553" s="47" t="n">
        <v>165</v>
      </c>
      <c r="AC553" s="47" t="n">
        <v>154</v>
      </c>
      <c r="AD553" s="47" t="n">
        <v>163</v>
      </c>
      <c r="AE553" s="47" t="n">
        <v>167</v>
      </c>
      <c r="AF553" s="47" t="n">
        <v>164</v>
      </c>
      <c r="AG553" s="47" t="n">
        <v>168</v>
      </c>
      <c r="AH553" s="47" t="n">
        <v>163</v>
      </c>
      <c r="AI553" s="47" t="n">
        <v>165</v>
      </c>
      <c r="AJ553" s="47"/>
      <c r="AK553" s="47" t="n">
        <v>170</v>
      </c>
      <c r="AL553" s="47" t="n">
        <v>159</v>
      </c>
      <c r="AM553" s="47"/>
      <c r="AN553" s="47" t="n">
        <v>162</v>
      </c>
      <c r="AO553" s="31" t="n">
        <f aca="false">SUM(S553:AN553)</f>
        <v>4400</v>
      </c>
      <c r="AP553" s="10" t="n">
        <f aca="false">COUNTA(F553:AN553)-1</f>
        <v>26</v>
      </c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</row>
    <row r="554" s="36" customFormat="true" ht="26.1" hidden="false" customHeight="true" outlineLevel="0" collapsed="false">
      <c r="A554" s="24" t="n">
        <v>12</v>
      </c>
      <c r="B554" s="25" t="n">
        <v>765</v>
      </c>
      <c r="C554" s="26" t="s">
        <v>651</v>
      </c>
      <c r="D554" s="27" t="s">
        <v>92</v>
      </c>
      <c r="E554" s="28" t="n">
        <v>1960</v>
      </c>
      <c r="F554" s="30" t="n">
        <v>292</v>
      </c>
      <c r="G554" s="30"/>
      <c r="H554" s="30"/>
      <c r="I554" s="30"/>
      <c r="J554" s="30"/>
      <c r="K554" s="30" t="n">
        <v>152</v>
      </c>
      <c r="L554" s="30"/>
      <c r="M554" s="30" t="n">
        <v>155</v>
      </c>
      <c r="N554" s="30"/>
      <c r="O554" s="30" t="n">
        <v>143</v>
      </c>
      <c r="P554" s="30" t="n">
        <v>156</v>
      </c>
      <c r="Q554" s="30" t="n">
        <v>143</v>
      </c>
      <c r="R554" s="47" t="n">
        <v>140</v>
      </c>
      <c r="S554" s="8" t="n">
        <f aca="false">SUM(F554:R554)</f>
        <v>1181</v>
      </c>
      <c r="T554" s="47"/>
      <c r="U554" s="47" t="n">
        <v>145</v>
      </c>
      <c r="V554" s="47" t="n">
        <v>151</v>
      </c>
      <c r="W554" s="47" t="n">
        <v>147</v>
      </c>
      <c r="X554" s="47"/>
      <c r="Y554" s="47"/>
      <c r="Z554" s="47" t="n">
        <v>151</v>
      </c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31" t="n">
        <f aca="false">SUM(S554:AN554)</f>
        <v>1775</v>
      </c>
      <c r="AP554" s="10" t="n">
        <f aca="false">COUNTA(F554:AN554)-1</f>
        <v>11</v>
      </c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</row>
    <row r="555" s="36" customFormat="true" ht="26.1" hidden="false" customHeight="true" outlineLevel="0" collapsed="false">
      <c r="A555" s="24" t="n">
        <v>12</v>
      </c>
      <c r="B555" s="25" t="n">
        <v>766</v>
      </c>
      <c r="C555" s="26" t="s">
        <v>652</v>
      </c>
      <c r="D555" s="27" t="s">
        <v>92</v>
      </c>
      <c r="E555" s="28" t="n">
        <v>1963</v>
      </c>
      <c r="F555" s="30" t="n">
        <v>312</v>
      </c>
      <c r="G555" s="30"/>
      <c r="H555" s="30"/>
      <c r="I555" s="30"/>
      <c r="J555" s="30"/>
      <c r="K555" s="30" t="n">
        <v>157</v>
      </c>
      <c r="L555" s="30"/>
      <c r="M555" s="30" t="n">
        <v>159</v>
      </c>
      <c r="N555" s="30"/>
      <c r="O555" s="30" t="n">
        <v>146</v>
      </c>
      <c r="P555" s="30" t="n">
        <v>160</v>
      </c>
      <c r="Q555" s="30"/>
      <c r="R555" s="47"/>
      <c r="S555" s="8" t="n">
        <f aca="false">SUM(F555:R555)</f>
        <v>934</v>
      </c>
      <c r="T555" s="47"/>
      <c r="U555" s="47" t="n">
        <v>140</v>
      </c>
      <c r="V555" s="47" t="n">
        <v>152</v>
      </c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31" t="n">
        <f aca="false">SUM(S555:AN555)</f>
        <v>1226</v>
      </c>
      <c r="AP555" s="10" t="n">
        <f aca="false">COUNTA(F555:AN555)-1</f>
        <v>7</v>
      </c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</row>
    <row r="556" s="36" customFormat="true" ht="26.1" hidden="false" customHeight="true" outlineLevel="0" collapsed="false">
      <c r="A556" s="24" t="n">
        <v>12</v>
      </c>
      <c r="B556" s="25" t="n">
        <v>767</v>
      </c>
      <c r="C556" s="26" t="s">
        <v>653</v>
      </c>
      <c r="D556" s="27" t="s">
        <v>464</v>
      </c>
      <c r="E556" s="28" t="n">
        <v>1963</v>
      </c>
      <c r="F556" s="30" t="n">
        <v>316</v>
      </c>
      <c r="G556" s="30"/>
      <c r="H556" s="30" t="n">
        <v>162</v>
      </c>
      <c r="I556" s="30" t="n">
        <v>156</v>
      </c>
      <c r="J556" s="30" t="n">
        <v>168</v>
      </c>
      <c r="K556" s="30" t="n">
        <v>158</v>
      </c>
      <c r="L556" s="30" t="n">
        <v>160</v>
      </c>
      <c r="M556" s="30" t="n">
        <v>167</v>
      </c>
      <c r="N556" s="30" t="n">
        <v>155</v>
      </c>
      <c r="O556" s="30" t="n">
        <v>160</v>
      </c>
      <c r="P556" s="30" t="n">
        <v>159</v>
      </c>
      <c r="Q556" s="30" t="n">
        <v>161</v>
      </c>
      <c r="R556" s="47" t="n">
        <v>162</v>
      </c>
      <c r="S556" s="8" t="n">
        <f aca="false">SUM(F556:R556)</f>
        <v>2084</v>
      </c>
      <c r="T556" s="47" t="n">
        <v>167</v>
      </c>
      <c r="U556" s="47" t="n">
        <v>168</v>
      </c>
      <c r="V556" s="47" t="n">
        <v>165</v>
      </c>
      <c r="W556" s="47" t="n">
        <v>165</v>
      </c>
      <c r="X556" s="47"/>
      <c r="Y556" s="47"/>
      <c r="Z556" s="47" t="n">
        <v>164</v>
      </c>
      <c r="AA556" s="47" t="n">
        <v>173</v>
      </c>
      <c r="AB556" s="47" t="n">
        <v>173</v>
      </c>
      <c r="AC556" s="47" t="n">
        <v>170</v>
      </c>
      <c r="AD556" s="47" t="n">
        <v>170</v>
      </c>
      <c r="AE556" s="47"/>
      <c r="AF556" s="47" t="n">
        <v>160</v>
      </c>
      <c r="AG556" s="47" t="n">
        <v>163</v>
      </c>
      <c r="AH556" s="47" t="n">
        <v>166</v>
      </c>
      <c r="AI556" s="47" t="n">
        <v>172</v>
      </c>
      <c r="AJ556" s="47" t="n">
        <v>348</v>
      </c>
      <c r="AK556" s="47" t="n">
        <v>169</v>
      </c>
      <c r="AL556" s="47" t="n">
        <v>164</v>
      </c>
      <c r="AM556" s="47" t="n">
        <v>171</v>
      </c>
      <c r="AN556" s="47" t="n">
        <v>170</v>
      </c>
      <c r="AO556" s="31" t="n">
        <f aca="false">SUM(S556:AN556)</f>
        <v>5282</v>
      </c>
      <c r="AP556" s="10" t="n">
        <f aca="false">COUNTA(F556:AN556)-1</f>
        <v>30</v>
      </c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</row>
    <row r="557" s="36" customFormat="true" ht="26.1" hidden="false" customHeight="true" outlineLevel="0" collapsed="false">
      <c r="A557" s="24" t="n">
        <v>12</v>
      </c>
      <c r="B557" s="25" t="n">
        <v>768</v>
      </c>
      <c r="C557" s="26" t="s">
        <v>654</v>
      </c>
      <c r="D557" s="27" t="s">
        <v>464</v>
      </c>
      <c r="E557" s="28" t="n">
        <v>1962</v>
      </c>
      <c r="F557" s="30"/>
      <c r="G557" s="30"/>
      <c r="H557" s="30"/>
      <c r="I557" s="30"/>
      <c r="J557" s="30"/>
      <c r="K557" s="30"/>
      <c r="L557" s="30" t="n">
        <v>171</v>
      </c>
      <c r="M557" s="30" t="n">
        <v>171</v>
      </c>
      <c r="N557" s="30" t="n">
        <v>167</v>
      </c>
      <c r="O557" s="30" t="n">
        <v>169</v>
      </c>
      <c r="P557" s="30" t="n">
        <v>174</v>
      </c>
      <c r="Q557" s="30" t="n">
        <v>168</v>
      </c>
      <c r="R557" s="47" t="n">
        <v>166</v>
      </c>
      <c r="S557" s="8" t="n">
        <f aca="false">SUM(F557:R557)</f>
        <v>1186</v>
      </c>
      <c r="T557" s="47" t="n">
        <v>172</v>
      </c>
      <c r="U557" s="47" t="n">
        <v>173</v>
      </c>
      <c r="V557" s="47"/>
      <c r="W557" s="47"/>
      <c r="X557" s="47"/>
      <c r="Y557" s="47" t="n">
        <v>176</v>
      </c>
      <c r="Z557" s="47"/>
      <c r="AA557" s="47" t="n">
        <v>165</v>
      </c>
      <c r="AB557" s="47" t="n">
        <v>175</v>
      </c>
      <c r="AC557" s="47" t="n">
        <v>175</v>
      </c>
      <c r="AD557" s="47" t="n">
        <v>159</v>
      </c>
      <c r="AE557" s="47"/>
      <c r="AF557" s="47"/>
      <c r="AG557" s="47"/>
      <c r="AH557" s="47"/>
      <c r="AI557" s="47"/>
      <c r="AJ557" s="47"/>
      <c r="AK557" s="47"/>
      <c r="AL557" s="47"/>
      <c r="AM557" s="47" t="n">
        <v>180</v>
      </c>
      <c r="AN557" s="47" t="n">
        <v>185</v>
      </c>
      <c r="AO557" s="31" t="n">
        <f aca="false">SUM(S557:AN557)</f>
        <v>2746</v>
      </c>
      <c r="AP557" s="10" t="n">
        <f aca="false">COUNTA(F557:AN557)-1</f>
        <v>16</v>
      </c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</row>
    <row r="558" s="36" customFormat="true" ht="26.1" hidden="false" customHeight="true" outlineLevel="0" collapsed="false">
      <c r="A558" s="24" t="n">
        <v>12</v>
      </c>
      <c r="B558" s="25" t="n">
        <v>769</v>
      </c>
      <c r="C558" s="26" t="s">
        <v>655</v>
      </c>
      <c r="D558" s="27" t="s">
        <v>464</v>
      </c>
      <c r="E558" s="28" t="n">
        <v>1962</v>
      </c>
      <c r="F558" s="30" t="n">
        <v>308</v>
      </c>
      <c r="G558" s="30"/>
      <c r="H558" s="30" t="n">
        <v>159</v>
      </c>
      <c r="I558" s="30" t="n">
        <v>149</v>
      </c>
      <c r="J558" s="30"/>
      <c r="K558" s="30"/>
      <c r="L558" s="30"/>
      <c r="M558" s="30" t="n">
        <v>150</v>
      </c>
      <c r="N558" s="30"/>
      <c r="O558" s="30"/>
      <c r="P558" s="30"/>
      <c r="Q558" s="30" t="n">
        <v>145</v>
      </c>
      <c r="R558" s="47"/>
      <c r="S558" s="8" t="n">
        <f aca="false">SUM(F558:R558)</f>
        <v>911</v>
      </c>
      <c r="T558" s="47"/>
      <c r="U558" s="47"/>
      <c r="V558" s="47" t="n">
        <v>148</v>
      </c>
      <c r="W558" s="47" t="n">
        <v>145</v>
      </c>
      <c r="X558" s="47" t="n">
        <v>150</v>
      </c>
      <c r="Y558" s="47" t="n">
        <v>155</v>
      </c>
      <c r="Z558" s="47" t="n">
        <v>154</v>
      </c>
      <c r="AA558" s="47" t="n">
        <v>148</v>
      </c>
      <c r="AB558" s="47" t="n">
        <v>154</v>
      </c>
      <c r="AC558" s="47" t="n">
        <v>147</v>
      </c>
      <c r="AD558" s="47"/>
      <c r="AE558" s="47"/>
      <c r="AF558" s="47"/>
      <c r="AG558" s="47" t="n">
        <v>149</v>
      </c>
      <c r="AH558" s="47"/>
      <c r="AI558" s="47" t="n">
        <v>154</v>
      </c>
      <c r="AJ558" s="47"/>
      <c r="AK558" s="47"/>
      <c r="AL558" s="47" t="n">
        <v>140</v>
      </c>
      <c r="AM558" s="47" t="n">
        <v>148</v>
      </c>
      <c r="AN558" s="47" t="n">
        <v>152</v>
      </c>
      <c r="AO558" s="31" t="n">
        <f aca="false">SUM(S558:AN558)</f>
        <v>2855</v>
      </c>
      <c r="AP558" s="10" t="n">
        <f aca="false">COUNTA(F558:AN558)-1</f>
        <v>18</v>
      </c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</row>
    <row r="559" s="36" customFormat="true" ht="26.1" hidden="false" customHeight="true" outlineLevel="0" collapsed="false">
      <c r="A559" s="24" t="n">
        <v>12</v>
      </c>
      <c r="B559" s="25" t="n">
        <v>770</v>
      </c>
      <c r="C559" s="26" t="s">
        <v>656</v>
      </c>
      <c r="D559" s="27" t="s">
        <v>55</v>
      </c>
      <c r="E559" s="28" t="n">
        <v>1963</v>
      </c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47"/>
      <c r="S559" s="8" t="n">
        <f aca="false">SUM(F559:R559)</f>
        <v>0</v>
      </c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31" t="n">
        <f aca="false">SUM(S559:AN559)</f>
        <v>0</v>
      </c>
      <c r="AP559" s="10" t="n">
        <f aca="false">COUNTA(F559:AN559)-1</f>
        <v>0</v>
      </c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</row>
    <row r="560" s="36" customFormat="true" ht="26.1" hidden="false" customHeight="true" outlineLevel="0" collapsed="false">
      <c r="A560" s="24" t="n">
        <v>12</v>
      </c>
      <c r="B560" s="25" t="n">
        <v>771</v>
      </c>
      <c r="C560" s="26" t="s">
        <v>657</v>
      </c>
      <c r="D560" s="27" t="s">
        <v>55</v>
      </c>
      <c r="E560" s="28" t="n">
        <v>1960</v>
      </c>
      <c r="F560" s="30" t="n">
        <v>302</v>
      </c>
      <c r="G560" s="30"/>
      <c r="H560" s="30"/>
      <c r="I560" s="30"/>
      <c r="J560" s="30"/>
      <c r="K560" s="30"/>
      <c r="L560" s="30"/>
      <c r="M560" s="30"/>
      <c r="N560" s="30" t="n">
        <v>150</v>
      </c>
      <c r="O560" s="30"/>
      <c r="P560" s="30"/>
      <c r="Q560" s="30" t="n">
        <v>146</v>
      </c>
      <c r="R560" s="47" t="n">
        <v>142</v>
      </c>
      <c r="S560" s="8" t="n">
        <f aca="false">SUM(F560:R560)</f>
        <v>740</v>
      </c>
      <c r="T560" s="47" t="n">
        <v>157</v>
      </c>
      <c r="U560" s="47"/>
      <c r="V560" s="47"/>
      <c r="W560" s="47" t="n">
        <v>154</v>
      </c>
      <c r="X560" s="47" t="n">
        <v>153</v>
      </c>
      <c r="Y560" s="47"/>
      <c r="Z560" s="47"/>
      <c r="AA560" s="47" t="n">
        <v>151</v>
      </c>
      <c r="AB560" s="47" t="n">
        <v>158</v>
      </c>
      <c r="AC560" s="47" t="n">
        <v>157</v>
      </c>
      <c r="AD560" s="47" t="n">
        <v>149</v>
      </c>
      <c r="AE560" s="47" t="n">
        <v>154</v>
      </c>
      <c r="AF560" s="47"/>
      <c r="AG560" s="47" t="n">
        <v>152</v>
      </c>
      <c r="AH560" s="47"/>
      <c r="AI560" s="47" t="n">
        <v>158</v>
      </c>
      <c r="AJ560" s="47"/>
      <c r="AK560" s="47" t="n">
        <v>158</v>
      </c>
      <c r="AL560" s="47" t="n">
        <v>146</v>
      </c>
      <c r="AM560" s="47"/>
      <c r="AN560" s="47"/>
      <c r="AO560" s="31" t="n">
        <f aca="false">SUM(S560:AN560)</f>
        <v>2587</v>
      </c>
      <c r="AP560" s="10" t="n">
        <f aca="false">COUNTA(F560:AN560)-1</f>
        <v>16</v>
      </c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</row>
    <row r="561" s="36" customFormat="true" ht="26.1" hidden="false" customHeight="true" outlineLevel="0" collapsed="false">
      <c r="A561" s="24" t="n">
        <v>12</v>
      </c>
      <c r="B561" s="25" t="n">
        <v>772</v>
      </c>
      <c r="C561" s="26" t="s">
        <v>658</v>
      </c>
      <c r="D561" s="27" t="s">
        <v>55</v>
      </c>
      <c r="E561" s="28" t="n">
        <v>1969</v>
      </c>
      <c r="F561" s="30" t="n">
        <v>318</v>
      </c>
      <c r="G561" s="30"/>
      <c r="H561" s="30" t="n">
        <v>166</v>
      </c>
      <c r="I561" s="30" t="n">
        <v>160</v>
      </c>
      <c r="J561" s="30" t="n">
        <v>170</v>
      </c>
      <c r="K561" s="30" t="n">
        <v>166</v>
      </c>
      <c r="L561" s="30" t="n">
        <v>156</v>
      </c>
      <c r="M561" s="30" t="n">
        <v>163</v>
      </c>
      <c r="N561" s="30" t="n">
        <v>153</v>
      </c>
      <c r="O561" s="30" t="n">
        <v>158</v>
      </c>
      <c r="P561" s="30" t="n">
        <v>164</v>
      </c>
      <c r="Q561" s="30" t="n">
        <v>155</v>
      </c>
      <c r="R561" s="47" t="n">
        <v>145</v>
      </c>
      <c r="S561" s="8" t="n">
        <f aca="false">SUM(F561:R561)</f>
        <v>2074</v>
      </c>
      <c r="T561" s="47" t="n">
        <v>162</v>
      </c>
      <c r="U561" s="47" t="n">
        <v>154</v>
      </c>
      <c r="V561" s="47" t="n">
        <v>159</v>
      </c>
      <c r="W561" s="47" t="n">
        <v>160</v>
      </c>
      <c r="X561" s="47" t="n">
        <v>165</v>
      </c>
      <c r="Y561" s="47" t="n">
        <v>164</v>
      </c>
      <c r="Z561" s="47"/>
      <c r="AA561" s="47" t="n">
        <v>164</v>
      </c>
      <c r="AB561" s="47"/>
      <c r="AC561" s="47" t="n">
        <v>163</v>
      </c>
      <c r="AD561" s="47"/>
      <c r="AE561" s="47" t="n">
        <v>152</v>
      </c>
      <c r="AF561" s="47" t="n">
        <v>158</v>
      </c>
      <c r="AG561" s="47" t="n">
        <v>157</v>
      </c>
      <c r="AH561" s="47" t="n">
        <v>159</v>
      </c>
      <c r="AI561" s="47" t="n">
        <v>163</v>
      </c>
      <c r="AJ561" s="47" t="n">
        <v>338</v>
      </c>
      <c r="AK561" s="47" t="n">
        <v>163</v>
      </c>
      <c r="AL561" s="47" t="n">
        <v>153</v>
      </c>
      <c r="AM561" s="47"/>
      <c r="AN561" s="47" t="n">
        <v>161</v>
      </c>
      <c r="AO561" s="31" t="n">
        <f aca="false">SUM(S561:AN561)</f>
        <v>4969</v>
      </c>
      <c r="AP561" s="10" t="n">
        <f aca="false">COUNTA(F561:AN561)-1</f>
        <v>29</v>
      </c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</row>
    <row r="562" s="36" customFormat="true" ht="26.1" hidden="false" customHeight="true" outlineLevel="0" collapsed="false">
      <c r="A562" s="24" t="n">
        <v>12</v>
      </c>
      <c r="B562" s="25" t="n">
        <v>773</v>
      </c>
      <c r="C562" s="26" t="s">
        <v>659</v>
      </c>
      <c r="D562" s="27" t="s">
        <v>55</v>
      </c>
      <c r="E562" s="28" t="n">
        <v>1959</v>
      </c>
      <c r="F562" s="30"/>
      <c r="G562" s="30"/>
      <c r="H562" s="30" t="n">
        <v>174</v>
      </c>
      <c r="I562" s="30"/>
      <c r="J562" s="30"/>
      <c r="K562" s="30"/>
      <c r="L562" s="30" t="n">
        <v>180</v>
      </c>
      <c r="M562" s="30" t="n">
        <v>179</v>
      </c>
      <c r="N562" s="30" t="n">
        <v>175</v>
      </c>
      <c r="O562" s="30"/>
      <c r="P562" s="30"/>
      <c r="Q562" s="30" t="n">
        <v>180</v>
      </c>
      <c r="R562" s="47" t="n">
        <v>175</v>
      </c>
      <c r="S562" s="8" t="n">
        <f aca="false">SUM(F562:R562)</f>
        <v>1063</v>
      </c>
      <c r="T562" s="47" t="n">
        <v>175</v>
      </c>
      <c r="U562" s="47"/>
      <c r="V562" s="47" t="n">
        <v>175</v>
      </c>
      <c r="W562" s="47" t="n">
        <v>179</v>
      </c>
      <c r="X562" s="47" t="n">
        <v>190</v>
      </c>
      <c r="Y562" s="47"/>
      <c r="Z562" s="47" t="n">
        <v>179</v>
      </c>
      <c r="AA562" s="47" t="n">
        <v>153</v>
      </c>
      <c r="AB562" s="47" t="n">
        <v>171</v>
      </c>
      <c r="AC562" s="47"/>
      <c r="AD562" s="47" t="n">
        <v>167</v>
      </c>
      <c r="AE562" s="47"/>
      <c r="AF562" s="47" t="n">
        <v>170</v>
      </c>
      <c r="AG562" s="47"/>
      <c r="AH562" s="47"/>
      <c r="AI562" s="47" t="n">
        <v>177</v>
      </c>
      <c r="AJ562" s="47"/>
      <c r="AK562" s="47"/>
      <c r="AL562" s="47" t="n">
        <v>169</v>
      </c>
      <c r="AM562" s="47" t="n">
        <v>166</v>
      </c>
      <c r="AN562" s="47" t="n">
        <v>172</v>
      </c>
      <c r="AO562" s="31" t="n">
        <f aca="false">SUM(S562:AN562)</f>
        <v>3306</v>
      </c>
      <c r="AP562" s="10" t="n">
        <f aca="false">COUNTA(F562:AN562)-1</f>
        <v>19</v>
      </c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</row>
    <row r="563" s="36" customFormat="true" ht="26.1" hidden="false" customHeight="true" outlineLevel="0" collapsed="false">
      <c r="A563" s="24" t="n">
        <v>12</v>
      </c>
      <c r="B563" s="25" t="n">
        <v>774</v>
      </c>
      <c r="C563" s="40" t="s">
        <v>660</v>
      </c>
      <c r="D563" s="27" t="s">
        <v>55</v>
      </c>
      <c r="E563" s="41" t="n">
        <v>1959</v>
      </c>
      <c r="F563" s="30"/>
      <c r="G563" s="30"/>
      <c r="H563" s="30"/>
      <c r="I563" s="30"/>
      <c r="J563" s="30"/>
      <c r="K563" s="30"/>
      <c r="L563" s="30"/>
      <c r="M563" s="30" t="n">
        <v>10</v>
      </c>
      <c r="N563" s="30" t="n">
        <v>152</v>
      </c>
      <c r="O563" s="30"/>
      <c r="P563" s="30"/>
      <c r="Q563" s="30" t="n">
        <v>10</v>
      </c>
      <c r="R563" s="47" t="n">
        <v>143</v>
      </c>
      <c r="S563" s="8" t="n">
        <f aca="false">SUM(F563:R563)</f>
        <v>315</v>
      </c>
      <c r="T563" s="47" t="n">
        <v>159</v>
      </c>
      <c r="U563" s="47" t="n">
        <v>151</v>
      </c>
      <c r="V563" s="47" t="n">
        <v>157</v>
      </c>
      <c r="W563" s="47"/>
      <c r="X563" s="47"/>
      <c r="Y563" s="47" t="n">
        <v>162</v>
      </c>
      <c r="Z563" s="47"/>
      <c r="AA563" s="47"/>
      <c r="AB563" s="47" t="n">
        <v>163</v>
      </c>
      <c r="AC563" s="47" t="n">
        <v>160</v>
      </c>
      <c r="AD563" s="47" t="n">
        <v>151</v>
      </c>
      <c r="AE563" s="47"/>
      <c r="AF563" s="47"/>
      <c r="AG563" s="47"/>
      <c r="AH563" s="47"/>
      <c r="AI563" s="47" t="n">
        <v>159</v>
      </c>
      <c r="AJ563" s="47"/>
      <c r="AK563" s="47" t="n">
        <v>159</v>
      </c>
      <c r="AL563" s="47" t="n">
        <v>148</v>
      </c>
      <c r="AM563" s="47"/>
      <c r="AN563" s="47"/>
      <c r="AO563" s="31" t="n">
        <f aca="false">SUM(S563:AN563)</f>
        <v>1884</v>
      </c>
      <c r="AP563" s="10" t="n">
        <f aca="false">COUNTA(F563:AN563)-1</f>
        <v>14</v>
      </c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</row>
    <row r="564" s="36" customFormat="true" ht="26.1" hidden="false" customHeight="true" outlineLevel="0" collapsed="false">
      <c r="A564" s="24" t="n">
        <v>12</v>
      </c>
      <c r="B564" s="25" t="n">
        <v>775</v>
      </c>
      <c r="C564" s="40" t="s">
        <v>661</v>
      </c>
      <c r="D564" s="27" t="s">
        <v>464</v>
      </c>
      <c r="E564" s="41" t="n">
        <v>1957</v>
      </c>
      <c r="F564" s="30" t="n">
        <v>298</v>
      </c>
      <c r="G564" s="30"/>
      <c r="H564" s="30" t="n">
        <v>167</v>
      </c>
      <c r="I564" s="30" t="n">
        <v>147</v>
      </c>
      <c r="J564" s="30" t="n">
        <v>165</v>
      </c>
      <c r="K564" s="30"/>
      <c r="L564" s="30" t="n">
        <v>163</v>
      </c>
      <c r="M564" s="30"/>
      <c r="N564" s="30" t="n">
        <v>162</v>
      </c>
      <c r="O564" s="30" t="n">
        <v>154</v>
      </c>
      <c r="P564" s="30" t="n">
        <v>170</v>
      </c>
      <c r="Q564" s="30"/>
      <c r="R564" s="47" t="n">
        <v>160</v>
      </c>
      <c r="S564" s="8" t="n">
        <f aca="false">SUM(F564:R564)</f>
        <v>1586</v>
      </c>
      <c r="T564" s="47"/>
      <c r="U564" s="47"/>
      <c r="V564" s="47" t="n">
        <v>167</v>
      </c>
      <c r="W564" s="47" t="n">
        <v>171</v>
      </c>
      <c r="X564" s="47"/>
      <c r="Y564" s="47" t="n">
        <v>169</v>
      </c>
      <c r="Z564" s="47"/>
      <c r="AA564" s="47" t="n">
        <v>156</v>
      </c>
      <c r="AB564" s="47"/>
      <c r="AC564" s="47" t="n">
        <v>159</v>
      </c>
      <c r="AD564" s="47" t="n">
        <v>161</v>
      </c>
      <c r="AE564" s="47" t="n">
        <v>159</v>
      </c>
      <c r="AF564" s="47"/>
      <c r="AG564" s="47" t="n">
        <v>159</v>
      </c>
      <c r="AH564" s="47"/>
      <c r="AI564" s="47"/>
      <c r="AJ564" s="47" t="n">
        <v>342</v>
      </c>
      <c r="AK564" s="47"/>
      <c r="AL564" s="47" t="n">
        <v>155</v>
      </c>
      <c r="AM564" s="47" t="n">
        <v>158</v>
      </c>
      <c r="AN564" s="47" t="n">
        <v>158</v>
      </c>
      <c r="AO564" s="31" t="n">
        <f aca="false">SUM(S564:AN564)</f>
        <v>3700</v>
      </c>
      <c r="AP564" s="10" t="n">
        <f aca="false">COUNTA(F564:AN564)-1</f>
        <v>21</v>
      </c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</row>
    <row r="565" s="36" customFormat="true" ht="26.1" hidden="false" customHeight="true" outlineLevel="0" collapsed="false">
      <c r="A565" s="24" t="n">
        <v>12</v>
      </c>
      <c r="B565" s="25" t="n">
        <v>776</v>
      </c>
      <c r="C565" s="40" t="s">
        <v>662</v>
      </c>
      <c r="D565" s="27" t="s">
        <v>86</v>
      </c>
      <c r="E565" s="41" t="n">
        <v>1962</v>
      </c>
      <c r="F565" s="30"/>
      <c r="G565" s="30"/>
      <c r="H565" s="30"/>
      <c r="I565" s="30"/>
      <c r="J565" s="30" t="n">
        <v>163</v>
      </c>
      <c r="K565" s="30"/>
      <c r="L565" s="30" t="n">
        <v>149</v>
      </c>
      <c r="M565" s="30"/>
      <c r="N565" s="30"/>
      <c r="O565" s="30"/>
      <c r="P565" s="30"/>
      <c r="Q565" s="30"/>
      <c r="R565" s="47" t="n">
        <v>153</v>
      </c>
      <c r="S565" s="8" t="n">
        <f aca="false">SUM(F565:R565)</f>
        <v>465</v>
      </c>
      <c r="T565" s="47"/>
      <c r="U565" s="47"/>
      <c r="V565" s="47"/>
      <c r="W565" s="47" t="n">
        <v>153</v>
      </c>
      <c r="X565" s="47"/>
      <c r="Y565" s="47"/>
      <c r="Z565" s="47"/>
      <c r="AA565" s="47"/>
      <c r="AB565" s="47"/>
      <c r="AC565" s="47" t="n">
        <v>165</v>
      </c>
      <c r="AD565" s="47"/>
      <c r="AE565" s="47"/>
      <c r="AF565" s="47"/>
      <c r="AG565" s="47" t="n">
        <v>162</v>
      </c>
      <c r="AH565" s="47" t="n">
        <v>164</v>
      </c>
      <c r="AI565" s="47"/>
      <c r="AJ565" s="47"/>
      <c r="AK565" s="47"/>
      <c r="AL565" s="47" t="n">
        <v>144</v>
      </c>
      <c r="AM565" s="47" t="n">
        <v>155</v>
      </c>
      <c r="AN565" s="47"/>
      <c r="AO565" s="31" t="n">
        <f aca="false">SUM(S565:AN565)</f>
        <v>1408</v>
      </c>
      <c r="AP565" s="10" t="n">
        <f aca="false">COUNTA(F565:AN565)-1</f>
        <v>9</v>
      </c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</row>
    <row r="566" s="36" customFormat="true" ht="26.1" hidden="false" customHeight="true" outlineLevel="0" collapsed="false">
      <c r="A566" s="24" t="n">
        <v>12</v>
      </c>
      <c r="B566" s="25" t="n">
        <v>777</v>
      </c>
      <c r="C566" s="40" t="s">
        <v>663</v>
      </c>
      <c r="D566" s="27" t="s">
        <v>53</v>
      </c>
      <c r="E566" s="41" t="n">
        <v>1958</v>
      </c>
      <c r="F566" s="30" t="n">
        <v>338</v>
      </c>
      <c r="G566" s="30"/>
      <c r="H566" s="30" t="n">
        <v>171</v>
      </c>
      <c r="I566" s="30" t="n">
        <v>164</v>
      </c>
      <c r="J566" s="30" t="n">
        <v>172</v>
      </c>
      <c r="K566" s="30" t="n">
        <v>169</v>
      </c>
      <c r="L566" s="30" t="n">
        <v>164</v>
      </c>
      <c r="M566" s="30" t="n">
        <v>172</v>
      </c>
      <c r="N566" s="30" t="n">
        <v>160</v>
      </c>
      <c r="O566" s="30" t="n">
        <v>165</v>
      </c>
      <c r="P566" s="30" t="n">
        <v>168</v>
      </c>
      <c r="Q566" s="30" t="n">
        <v>163</v>
      </c>
      <c r="R566" s="47" t="n">
        <v>158</v>
      </c>
      <c r="S566" s="8" t="n">
        <f aca="false">SUM(F566:R566)</f>
        <v>2164</v>
      </c>
      <c r="T566" s="47" t="n">
        <v>166</v>
      </c>
      <c r="U566" s="47" t="n">
        <v>164</v>
      </c>
      <c r="V566" s="47" t="n">
        <v>168</v>
      </c>
      <c r="W566" s="47" t="n">
        <v>157</v>
      </c>
      <c r="X566" s="47" t="n">
        <v>158</v>
      </c>
      <c r="Y566" s="47" t="n">
        <v>167</v>
      </c>
      <c r="Z566" s="47" t="n">
        <v>167</v>
      </c>
      <c r="AA566" s="47" t="n">
        <v>171</v>
      </c>
      <c r="AB566" s="47" t="n">
        <v>172</v>
      </c>
      <c r="AC566" s="47" t="n">
        <v>166</v>
      </c>
      <c r="AD566" s="47" t="n">
        <v>160</v>
      </c>
      <c r="AE566" s="47" t="n">
        <v>162</v>
      </c>
      <c r="AF566" s="47" t="n">
        <v>159</v>
      </c>
      <c r="AG566" s="47" t="n">
        <v>161</v>
      </c>
      <c r="AH566" s="47" t="n">
        <v>165</v>
      </c>
      <c r="AI566" s="47" t="n">
        <v>166</v>
      </c>
      <c r="AJ566" s="47" t="n">
        <v>340</v>
      </c>
      <c r="AK566" s="47" t="n">
        <v>167</v>
      </c>
      <c r="AL566" s="47" t="n">
        <v>161</v>
      </c>
      <c r="AM566" s="47" t="n">
        <v>167</v>
      </c>
      <c r="AN566" s="47" t="n">
        <v>168</v>
      </c>
      <c r="AO566" s="31" t="n">
        <f aca="false">SUM(S566:AN566)</f>
        <v>5796</v>
      </c>
      <c r="AP566" s="10" t="n">
        <f aca="false">COUNTA(F566:AN566)-1</f>
        <v>33</v>
      </c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</row>
    <row r="567" s="36" customFormat="true" ht="26.1" hidden="false" customHeight="true" outlineLevel="0" collapsed="false">
      <c r="A567" s="24" t="n">
        <v>12</v>
      </c>
      <c r="B567" s="25" t="n">
        <v>778</v>
      </c>
      <c r="C567" s="40" t="s">
        <v>664</v>
      </c>
      <c r="D567" s="27" t="s">
        <v>86</v>
      </c>
      <c r="E567" s="41" t="n">
        <v>1961</v>
      </c>
      <c r="F567" s="30" t="n">
        <v>304</v>
      </c>
      <c r="G567" s="30"/>
      <c r="H567" s="30" t="n">
        <v>158</v>
      </c>
      <c r="I567" s="30" t="n">
        <v>155</v>
      </c>
      <c r="J567" s="30"/>
      <c r="K567" s="30" t="n">
        <v>163</v>
      </c>
      <c r="L567" s="30" t="n">
        <v>154</v>
      </c>
      <c r="M567" s="30"/>
      <c r="N567" s="30" t="n">
        <v>144</v>
      </c>
      <c r="O567" s="30" t="n">
        <v>156</v>
      </c>
      <c r="P567" s="30" t="n">
        <v>162</v>
      </c>
      <c r="Q567" s="30" t="n">
        <v>149</v>
      </c>
      <c r="R567" s="47"/>
      <c r="S567" s="8" t="n">
        <f aca="false">SUM(F567:R567)</f>
        <v>1545</v>
      </c>
      <c r="T567" s="47"/>
      <c r="U567" s="47"/>
      <c r="V567" s="47" t="n">
        <v>160</v>
      </c>
      <c r="W567" s="47"/>
      <c r="X567" s="47" t="n">
        <v>162</v>
      </c>
      <c r="Y567" s="47"/>
      <c r="Z567" s="47" t="n">
        <v>162</v>
      </c>
      <c r="AA567" s="47"/>
      <c r="AB567" s="47" t="n">
        <v>159</v>
      </c>
      <c r="AC567" s="47" t="n">
        <v>150</v>
      </c>
      <c r="AD567" s="47" t="n">
        <v>155</v>
      </c>
      <c r="AE567" s="47" t="n">
        <v>157</v>
      </c>
      <c r="AF567" s="47" t="n">
        <v>156</v>
      </c>
      <c r="AG567" s="47"/>
      <c r="AH567" s="47" t="n">
        <v>152</v>
      </c>
      <c r="AI567" s="47" t="n">
        <v>160</v>
      </c>
      <c r="AJ567" s="47" t="n">
        <v>332</v>
      </c>
      <c r="AK567" s="47"/>
      <c r="AL567" s="47" t="n">
        <v>150</v>
      </c>
      <c r="AM567" s="47" t="n">
        <v>160</v>
      </c>
      <c r="AN567" s="47"/>
      <c r="AO567" s="31" t="n">
        <f aca="false">SUM(S567:AN567)</f>
        <v>3760</v>
      </c>
      <c r="AP567" s="10" t="n">
        <f aca="false">COUNTA(F567:AN567)-1</f>
        <v>22</v>
      </c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</row>
    <row r="568" s="36" customFormat="true" ht="26.1" hidden="false" customHeight="true" outlineLevel="0" collapsed="false">
      <c r="A568" s="24" t="n">
        <v>12</v>
      </c>
      <c r="B568" s="25" t="n">
        <v>779</v>
      </c>
      <c r="C568" s="40" t="s">
        <v>665</v>
      </c>
      <c r="D568" s="27" t="s">
        <v>58</v>
      </c>
      <c r="E568" s="41" t="n">
        <v>1962</v>
      </c>
      <c r="F568" s="39" t="n">
        <v>316</v>
      </c>
      <c r="G568" s="30"/>
      <c r="H568" s="39" t="n">
        <v>158</v>
      </c>
      <c r="I568" s="30"/>
      <c r="J568" s="30"/>
      <c r="K568" s="30"/>
      <c r="L568" s="30"/>
      <c r="M568" s="30"/>
      <c r="N568" s="30"/>
      <c r="O568" s="30"/>
      <c r="P568" s="30"/>
      <c r="Q568" s="30"/>
      <c r="R568" s="48" t="n">
        <v>158</v>
      </c>
      <c r="S568" s="8" t="n">
        <f aca="false">SUM(F568:R568)</f>
        <v>632</v>
      </c>
      <c r="T568" s="47"/>
      <c r="U568" s="48" t="n">
        <v>158</v>
      </c>
      <c r="V568" s="47"/>
      <c r="W568" s="47"/>
      <c r="X568" s="47"/>
      <c r="Y568" s="47" t="n">
        <v>158</v>
      </c>
      <c r="Z568" s="47"/>
      <c r="AA568" s="47" t="n">
        <v>172</v>
      </c>
      <c r="AB568" s="47" t="n">
        <v>172</v>
      </c>
      <c r="AC568" s="47" t="n">
        <v>171</v>
      </c>
      <c r="AD568" s="47" t="n">
        <v>171</v>
      </c>
      <c r="AE568" s="47"/>
      <c r="AF568" s="47" t="n">
        <v>177</v>
      </c>
      <c r="AG568" s="47"/>
      <c r="AH568" s="47" t="n">
        <v>177</v>
      </c>
      <c r="AI568" s="47"/>
      <c r="AJ568" s="47" t="n">
        <v>356</v>
      </c>
      <c r="AK568" s="47" t="n">
        <v>174</v>
      </c>
      <c r="AL568" s="47" t="n">
        <v>174</v>
      </c>
      <c r="AM568" s="47" t="n">
        <v>177</v>
      </c>
      <c r="AN568" s="47" t="n">
        <v>178</v>
      </c>
      <c r="AO568" s="31" t="n">
        <f aca="false">SUM(S568:AN568)</f>
        <v>3047</v>
      </c>
      <c r="AP568" s="10" t="n">
        <f aca="false">COUNTA(F568:AN568)-1</f>
        <v>16</v>
      </c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</row>
    <row r="569" s="36" customFormat="true" ht="26.1" hidden="false" customHeight="true" outlineLevel="0" collapsed="false">
      <c r="A569" s="24" t="n">
        <v>12</v>
      </c>
      <c r="B569" s="25" t="n">
        <v>780</v>
      </c>
      <c r="C569" s="40" t="s">
        <v>666</v>
      </c>
      <c r="D569" s="27" t="s">
        <v>134</v>
      </c>
      <c r="E569" s="41" t="n">
        <v>1957</v>
      </c>
      <c r="F569" s="30"/>
      <c r="G569" s="30"/>
      <c r="H569" s="30"/>
      <c r="I569" s="30"/>
      <c r="J569" s="30"/>
      <c r="K569" s="30"/>
      <c r="L569" s="30"/>
      <c r="M569" s="30"/>
      <c r="N569" s="30" t="n">
        <v>166</v>
      </c>
      <c r="O569" s="30"/>
      <c r="P569" s="30"/>
      <c r="Q569" s="30"/>
      <c r="R569" s="47" t="n">
        <v>156</v>
      </c>
      <c r="S569" s="8" t="n">
        <f aca="false">SUM(F569:R569)</f>
        <v>322</v>
      </c>
      <c r="T569" s="47" t="n">
        <v>156</v>
      </c>
      <c r="U569" s="47" t="n">
        <v>157</v>
      </c>
      <c r="V569" s="47"/>
      <c r="W569" s="47"/>
      <c r="X569" s="47"/>
      <c r="Y569" s="47"/>
      <c r="Z569" s="47"/>
      <c r="AA569" s="47" t="n">
        <v>157</v>
      </c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31" t="n">
        <f aca="false">SUM(S569:AN569)</f>
        <v>792</v>
      </c>
      <c r="AP569" s="10" t="n">
        <f aca="false">COUNTA(F569:AN569)-1</f>
        <v>5</v>
      </c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</row>
    <row r="570" s="36" customFormat="true" ht="26.1" hidden="false" customHeight="true" outlineLevel="0" collapsed="false">
      <c r="A570" s="24" t="n">
        <v>12</v>
      </c>
      <c r="B570" s="25" t="n">
        <v>781</v>
      </c>
      <c r="C570" s="40" t="s">
        <v>667</v>
      </c>
      <c r="D570" s="27" t="s">
        <v>134</v>
      </c>
      <c r="E570" s="41" t="n">
        <v>1960</v>
      </c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47"/>
      <c r="S570" s="8" t="n">
        <f aca="false">SUM(F570:R570)</f>
        <v>0</v>
      </c>
      <c r="T570" s="47"/>
      <c r="U570" s="47"/>
      <c r="V570" s="47"/>
      <c r="W570" s="47"/>
      <c r="X570" s="47"/>
      <c r="Y570" s="47"/>
      <c r="Z570" s="47"/>
      <c r="AA570" s="47" t="s">
        <v>122</v>
      </c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31" t="n">
        <f aca="false">SUM(S570:AN570)</f>
        <v>0</v>
      </c>
      <c r="AP570" s="10" t="n">
        <f aca="false">COUNTA(F570:AN570)-1</f>
        <v>1</v>
      </c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</row>
    <row r="571" s="36" customFormat="true" ht="26.1" hidden="false" customHeight="true" outlineLevel="0" collapsed="false">
      <c r="A571" s="24" t="n">
        <v>12</v>
      </c>
      <c r="B571" s="25" t="n">
        <v>782</v>
      </c>
      <c r="C571" s="40" t="s">
        <v>668</v>
      </c>
      <c r="D571" s="27" t="s">
        <v>134</v>
      </c>
      <c r="E571" s="41" t="n">
        <v>1963</v>
      </c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47"/>
      <c r="S571" s="8" t="n">
        <f aca="false">SUM(F571:R571)</f>
        <v>0</v>
      </c>
      <c r="T571" s="47"/>
      <c r="U571" s="47"/>
      <c r="V571" s="47"/>
      <c r="W571" s="47"/>
      <c r="X571" s="47"/>
      <c r="Y571" s="47"/>
      <c r="Z571" s="47"/>
      <c r="AA571" s="48" t="n">
        <v>175</v>
      </c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 t="n">
        <v>175</v>
      </c>
      <c r="AM571" s="47"/>
      <c r="AN571" s="47" t="n">
        <v>173</v>
      </c>
      <c r="AO571" s="31" t="n">
        <f aca="false">SUM(S571:AN571)</f>
        <v>523</v>
      </c>
      <c r="AP571" s="10" t="n">
        <f aca="false">COUNTA(F571:AN571)-1</f>
        <v>3</v>
      </c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</row>
    <row r="572" s="36" customFormat="true" ht="26.1" hidden="false" customHeight="true" outlineLevel="0" collapsed="false">
      <c r="A572" s="24" t="n">
        <v>12</v>
      </c>
      <c r="B572" s="25" t="n">
        <v>783</v>
      </c>
      <c r="C572" s="40" t="s">
        <v>669</v>
      </c>
      <c r="D572" s="27" t="s">
        <v>49</v>
      </c>
      <c r="E572" s="41" t="n">
        <v>1962</v>
      </c>
      <c r="F572" s="30" t="n">
        <v>346</v>
      </c>
      <c r="G572" s="30"/>
      <c r="H572" s="30"/>
      <c r="I572" s="30"/>
      <c r="J572" s="30"/>
      <c r="K572" s="30"/>
      <c r="L572" s="30" t="n">
        <v>173</v>
      </c>
      <c r="M572" s="30"/>
      <c r="N572" s="30"/>
      <c r="O572" s="30"/>
      <c r="P572" s="30"/>
      <c r="Q572" s="30"/>
      <c r="R572" s="47"/>
      <c r="S572" s="8" t="n">
        <f aca="false">SUM(F572:R572)</f>
        <v>519</v>
      </c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31" t="n">
        <f aca="false">SUM(S572:AN572)</f>
        <v>519</v>
      </c>
      <c r="AP572" s="10" t="n">
        <f aca="false">COUNTA(F572:AN572)-1</f>
        <v>2</v>
      </c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</row>
    <row r="573" s="36" customFormat="true" ht="26.1" hidden="false" customHeight="true" outlineLevel="0" collapsed="false">
      <c r="A573" s="24" t="n">
        <v>12</v>
      </c>
      <c r="B573" s="25" t="n">
        <v>784</v>
      </c>
      <c r="C573" s="40" t="s">
        <v>670</v>
      </c>
      <c r="D573" s="27" t="s">
        <v>43</v>
      </c>
      <c r="E573" s="41" t="n">
        <v>1957</v>
      </c>
      <c r="F573" s="30" t="n">
        <v>390</v>
      </c>
      <c r="G573" s="30"/>
      <c r="H573" s="30"/>
      <c r="I573" s="30" t="n">
        <v>195</v>
      </c>
      <c r="J573" s="30"/>
      <c r="K573" s="30" t="n">
        <v>200</v>
      </c>
      <c r="L573" s="30" t="n">
        <v>200</v>
      </c>
      <c r="M573" s="30"/>
      <c r="N573" s="30"/>
      <c r="O573" s="30" t="n">
        <v>200</v>
      </c>
      <c r="P573" s="30"/>
      <c r="Q573" s="30" t="n">
        <v>200</v>
      </c>
      <c r="R573" s="47"/>
      <c r="S573" s="8" t="n">
        <f aca="false">SUM(F573:R573)</f>
        <v>1385</v>
      </c>
      <c r="T573" s="47"/>
      <c r="U573" s="47" t="n">
        <v>200</v>
      </c>
      <c r="V573" s="47"/>
      <c r="W573" s="47"/>
      <c r="X573" s="47"/>
      <c r="Y573" s="47"/>
      <c r="Z573" s="47" t="n">
        <v>195</v>
      </c>
      <c r="AA573" s="47"/>
      <c r="AB573" s="47"/>
      <c r="AC573" s="47"/>
      <c r="AD573" s="47"/>
      <c r="AE573" s="47"/>
      <c r="AF573" s="47" t="n">
        <v>195</v>
      </c>
      <c r="AG573" s="47"/>
      <c r="AH573" s="47" t="n">
        <v>195</v>
      </c>
      <c r="AI573" s="47"/>
      <c r="AJ573" s="47" t="n">
        <v>390</v>
      </c>
      <c r="AK573" s="47" t="n">
        <v>200</v>
      </c>
      <c r="AL573" s="47" t="n">
        <v>166</v>
      </c>
      <c r="AM573" s="47"/>
      <c r="AN573" s="47"/>
      <c r="AO573" s="31" t="n">
        <f aca="false">SUM(S573:AN573)</f>
        <v>2926</v>
      </c>
      <c r="AP573" s="10" t="n">
        <f aca="false">COUNTA(F573:AN573)-1</f>
        <v>13</v>
      </c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</row>
    <row r="574" s="36" customFormat="true" ht="26.1" hidden="false" customHeight="true" outlineLevel="0" collapsed="false">
      <c r="A574" s="24" t="n">
        <v>12</v>
      </c>
      <c r="B574" s="25" t="n">
        <v>785</v>
      </c>
      <c r="C574" s="40" t="s">
        <v>671</v>
      </c>
      <c r="D574" s="27" t="s">
        <v>146</v>
      </c>
      <c r="E574" s="41" t="n">
        <v>1972</v>
      </c>
      <c r="F574" s="30" t="n">
        <v>342</v>
      </c>
      <c r="G574" s="30"/>
      <c r="H574" s="30"/>
      <c r="I574" s="30" t="n">
        <v>167</v>
      </c>
      <c r="J574" s="30"/>
      <c r="K574" s="30" t="n">
        <v>167</v>
      </c>
      <c r="L574" s="30"/>
      <c r="M574" s="30"/>
      <c r="N574" s="30" t="n">
        <v>173</v>
      </c>
      <c r="O574" s="30" t="n">
        <v>173</v>
      </c>
      <c r="P574" s="30" t="n">
        <v>179</v>
      </c>
      <c r="Q574" s="30" t="n">
        <v>174</v>
      </c>
      <c r="R574" s="47" t="n">
        <v>177</v>
      </c>
      <c r="S574" s="8" t="n">
        <f aca="false">SUM(F574:R574)</f>
        <v>1552</v>
      </c>
      <c r="T574" s="47" t="n">
        <v>174</v>
      </c>
      <c r="U574" s="47" t="n">
        <v>160</v>
      </c>
      <c r="V574" s="47"/>
      <c r="W574" s="47" t="n">
        <v>167</v>
      </c>
      <c r="X574" s="47"/>
      <c r="Y574" s="47"/>
      <c r="Z574" s="47"/>
      <c r="AA574" s="47"/>
      <c r="AB574" s="47"/>
      <c r="AC574" s="47"/>
      <c r="AD574" s="47" t="n">
        <v>175</v>
      </c>
      <c r="AE574" s="47" t="n">
        <v>175</v>
      </c>
      <c r="AF574" s="47" t="n">
        <v>176</v>
      </c>
      <c r="AG574" s="47" t="n">
        <v>174</v>
      </c>
      <c r="AH574" s="47" t="n">
        <v>174</v>
      </c>
      <c r="AI574" s="47" t="n">
        <v>170</v>
      </c>
      <c r="AJ574" s="47" t="n">
        <v>358</v>
      </c>
      <c r="AK574" s="47"/>
      <c r="AL574" s="47"/>
      <c r="AM574" s="47"/>
      <c r="AN574" s="47"/>
      <c r="AO574" s="31" t="n">
        <f aca="false">SUM(S574:AN574)</f>
        <v>3455</v>
      </c>
      <c r="AP574" s="10" t="n">
        <f aca="false">COUNTA(F574:AN574)-1</f>
        <v>18</v>
      </c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</row>
    <row r="575" s="36" customFormat="true" ht="26.1" hidden="false" customHeight="true" outlineLevel="0" collapsed="false">
      <c r="A575" s="24" t="n">
        <v>12</v>
      </c>
      <c r="B575" s="25" t="n">
        <v>786</v>
      </c>
      <c r="C575" s="40" t="s">
        <v>672</v>
      </c>
      <c r="D575" s="27" t="s">
        <v>42</v>
      </c>
      <c r="E575" s="41" t="n">
        <v>1958</v>
      </c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47"/>
      <c r="S575" s="8" t="n">
        <f aca="false">SUM(F575:R575)</f>
        <v>0</v>
      </c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31" t="n">
        <f aca="false">SUM(S575:AN575)</f>
        <v>0</v>
      </c>
      <c r="AP575" s="10" t="n">
        <f aca="false">COUNTA(F575:AN575)-1</f>
        <v>0</v>
      </c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</row>
    <row r="576" s="36" customFormat="true" ht="26.1" hidden="false" customHeight="true" outlineLevel="0" collapsed="false">
      <c r="A576" s="24" t="n">
        <v>12</v>
      </c>
      <c r="B576" s="25" t="n">
        <v>787</v>
      </c>
      <c r="C576" s="40" t="s">
        <v>673</v>
      </c>
      <c r="D576" s="27" t="s">
        <v>106</v>
      </c>
      <c r="E576" s="41" t="n">
        <v>1962</v>
      </c>
      <c r="F576" s="30" t="n">
        <v>296</v>
      </c>
      <c r="G576" s="30"/>
      <c r="H576" s="30" t="n">
        <v>153</v>
      </c>
      <c r="I576" s="30" t="n">
        <v>150</v>
      </c>
      <c r="J576" s="30"/>
      <c r="K576" s="30" t="n">
        <v>151</v>
      </c>
      <c r="L576" s="30"/>
      <c r="M576" s="30" t="n">
        <v>147</v>
      </c>
      <c r="N576" s="30" t="n">
        <v>147</v>
      </c>
      <c r="O576" s="30" t="n">
        <v>141</v>
      </c>
      <c r="P576" s="30" t="n">
        <v>153</v>
      </c>
      <c r="Q576" s="30" t="n">
        <v>140</v>
      </c>
      <c r="R576" s="47" t="n">
        <v>135</v>
      </c>
      <c r="S576" s="8" t="n">
        <f aca="false">SUM(F576:R576)</f>
        <v>1613</v>
      </c>
      <c r="T576" s="47" t="n">
        <v>154</v>
      </c>
      <c r="U576" s="47" t="n">
        <v>142</v>
      </c>
      <c r="V576" s="47" t="n">
        <v>147</v>
      </c>
      <c r="W576" s="47" t="n">
        <v>142</v>
      </c>
      <c r="X576" s="47" t="n">
        <v>149</v>
      </c>
      <c r="Y576" s="47" t="n">
        <v>156</v>
      </c>
      <c r="Z576" s="47" t="n">
        <v>155</v>
      </c>
      <c r="AA576" s="47" t="n">
        <v>147</v>
      </c>
      <c r="AB576" s="47" t="n">
        <v>153</v>
      </c>
      <c r="AC576" s="47" t="n">
        <v>148</v>
      </c>
      <c r="AD576" s="47" t="n">
        <v>141</v>
      </c>
      <c r="AE576" s="47" t="n">
        <v>151</v>
      </c>
      <c r="AF576" s="47" t="n">
        <v>145</v>
      </c>
      <c r="AG576" s="47" t="n">
        <v>150</v>
      </c>
      <c r="AH576" s="47" t="n">
        <v>154</v>
      </c>
      <c r="AI576" s="47" t="n">
        <v>157</v>
      </c>
      <c r="AJ576" s="47" t="n">
        <v>330</v>
      </c>
      <c r="AK576" s="47" t="n">
        <v>157</v>
      </c>
      <c r="AL576" s="47" t="n">
        <v>149</v>
      </c>
      <c r="AM576" s="47" t="n">
        <v>153</v>
      </c>
      <c r="AN576" s="47" t="n">
        <v>156</v>
      </c>
      <c r="AO576" s="31" t="n">
        <f aca="false">SUM(S576:AN576)</f>
        <v>4949</v>
      </c>
      <c r="AP576" s="10" t="n">
        <f aca="false">COUNTA(F576:AN576)-1</f>
        <v>31</v>
      </c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</row>
    <row r="577" s="36" customFormat="true" ht="26.1" hidden="false" customHeight="true" outlineLevel="0" collapsed="false">
      <c r="A577" s="24" t="n">
        <v>12</v>
      </c>
      <c r="B577" s="25" t="n">
        <v>788</v>
      </c>
      <c r="C577" s="40" t="s">
        <v>674</v>
      </c>
      <c r="D577" s="27" t="s">
        <v>464</v>
      </c>
      <c r="E577" s="41" t="n">
        <v>1961</v>
      </c>
      <c r="F577" s="30" t="n">
        <v>352</v>
      </c>
      <c r="G577" s="30"/>
      <c r="H577" s="30" t="n">
        <v>179</v>
      </c>
      <c r="I577" s="30" t="n">
        <v>175</v>
      </c>
      <c r="J577" s="30" t="n">
        <v>185</v>
      </c>
      <c r="K577" s="30" t="n">
        <v>176</v>
      </c>
      <c r="L577" s="30" t="n">
        <v>179</v>
      </c>
      <c r="M577" s="30" t="n">
        <v>180</v>
      </c>
      <c r="N577" s="30" t="n">
        <v>174</v>
      </c>
      <c r="O577" s="30" t="n">
        <v>177</v>
      </c>
      <c r="P577" s="30" t="n">
        <v>185</v>
      </c>
      <c r="Q577" s="30" t="n">
        <v>175</v>
      </c>
      <c r="R577" s="47" t="n">
        <v>176</v>
      </c>
      <c r="S577" s="8" t="n">
        <f aca="false">SUM(F577:R577)</f>
        <v>2313</v>
      </c>
      <c r="T577" s="47" t="n">
        <v>185</v>
      </c>
      <c r="U577" s="47" t="n">
        <v>176</v>
      </c>
      <c r="V577" s="47" t="n">
        <v>171</v>
      </c>
      <c r="W577" s="47" t="n">
        <v>172</v>
      </c>
      <c r="X577" s="47" t="n">
        <v>175</v>
      </c>
      <c r="Y577" s="47" t="n">
        <v>177</v>
      </c>
      <c r="Z577" s="47" t="n">
        <v>177</v>
      </c>
      <c r="AA577" s="47" t="n">
        <v>177</v>
      </c>
      <c r="AB577" s="47" t="n">
        <v>178</v>
      </c>
      <c r="AC577" s="47" t="n">
        <v>179</v>
      </c>
      <c r="AD577" s="47" t="n">
        <v>173</v>
      </c>
      <c r="AE577" s="47" t="n">
        <v>174</v>
      </c>
      <c r="AF577" s="47" t="n">
        <v>178</v>
      </c>
      <c r="AG577" s="47" t="n">
        <v>177</v>
      </c>
      <c r="AH577" s="47" t="n">
        <v>178</v>
      </c>
      <c r="AI577" s="47" t="n">
        <v>180</v>
      </c>
      <c r="AJ577" s="47" t="n">
        <v>352</v>
      </c>
      <c r="AK577" s="47" t="n">
        <v>175</v>
      </c>
      <c r="AL577" s="47" t="n">
        <v>163</v>
      </c>
      <c r="AM577" s="47" t="n">
        <v>170</v>
      </c>
      <c r="AN577" s="47" t="n">
        <v>171</v>
      </c>
      <c r="AO577" s="31" t="n">
        <f aca="false">SUM(S577:AN577)</f>
        <v>6171</v>
      </c>
      <c r="AP577" s="10" t="n">
        <f aca="false">COUNTA(F577:AN577)-1</f>
        <v>33</v>
      </c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</row>
    <row r="578" s="36" customFormat="true" ht="26.1" hidden="false" customHeight="true" outlineLevel="0" collapsed="false">
      <c r="A578" s="24" t="n">
        <v>12</v>
      </c>
      <c r="B578" s="25" t="n">
        <v>789</v>
      </c>
      <c r="C578" s="40" t="s">
        <v>675</v>
      </c>
      <c r="D578" s="27" t="s">
        <v>131</v>
      </c>
      <c r="E578" s="41" t="n">
        <v>1957</v>
      </c>
      <c r="F578" s="30" t="n">
        <v>354</v>
      </c>
      <c r="G578" s="30"/>
      <c r="H578" s="30" t="n">
        <v>180</v>
      </c>
      <c r="I578" s="30" t="n">
        <v>176</v>
      </c>
      <c r="J578" s="30" t="n">
        <v>195</v>
      </c>
      <c r="K578" s="30" t="n">
        <v>180</v>
      </c>
      <c r="L578" s="30"/>
      <c r="M578" s="30" t="n">
        <v>185</v>
      </c>
      <c r="N578" s="30" t="n">
        <v>180</v>
      </c>
      <c r="O578" s="30" t="n">
        <v>180</v>
      </c>
      <c r="P578" s="30"/>
      <c r="Q578" s="30"/>
      <c r="R578" s="47" t="n">
        <v>179</v>
      </c>
      <c r="S578" s="8" t="n">
        <f aca="false">SUM(F578:R578)</f>
        <v>1809</v>
      </c>
      <c r="T578" s="47"/>
      <c r="U578" s="47"/>
      <c r="V578" s="47" t="n">
        <v>162</v>
      </c>
      <c r="W578" s="47" t="n">
        <v>175</v>
      </c>
      <c r="X578" s="47"/>
      <c r="Y578" s="47" t="n">
        <v>185</v>
      </c>
      <c r="Z578" s="47" t="n">
        <v>176</v>
      </c>
      <c r="AA578" s="47" t="n">
        <v>185</v>
      </c>
      <c r="AB578" s="47"/>
      <c r="AC578" s="47"/>
      <c r="AD578" s="47"/>
      <c r="AE578" s="47"/>
      <c r="AF578" s="47"/>
      <c r="AG578" s="47" t="n">
        <v>172</v>
      </c>
      <c r="AH578" s="47" t="n">
        <v>171</v>
      </c>
      <c r="AI578" s="47" t="n">
        <v>178</v>
      </c>
      <c r="AJ578" s="47" t="n">
        <v>356</v>
      </c>
      <c r="AK578" s="47"/>
      <c r="AL578" s="47" t="n">
        <v>176</v>
      </c>
      <c r="AM578" s="47" t="n">
        <v>175</v>
      </c>
      <c r="AN578" s="47" t="n">
        <v>174</v>
      </c>
      <c r="AO578" s="31" t="n">
        <f aca="false">SUM(S578:AN578)</f>
        <v>4094</v>
      </c>
      <c r="AP578" s="10" t="n">
        <f aca="false">COUNTA(F578:AN578)-1</f>
        <v>21</v>
      </c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</row>
    <row r="579" s="36" customFormat="true" ht="26.1" hidden="false" customHeight="true" outlineLevel="0" collapsed="false">
      <c r="A579" s="24" t="n">
        <v>12</v>
      </c>
      <c r="B579" s="25" t="n">
        <v>790</v>
      </c>
      <c r="C579" s="40" t="s">
        <v>676</v>
      </c>
      <c r="D579" s="27" t="s">
        <v>464</v>
      </c>
      <c r="E579" s="41" t="n">
        <v>1957</v>
      </c>
      <c r="F579" s="30" t="n">
        <v>306</v>
      </c>
      <c r="G579" s="30"/>
      <c r="H579" s="30" t="n">
        <v>154</v>
      </c>
      <c r="I579" s="30"/>
      <c r="J579" s="30" t="n">
        <v>154</v>
      </c>
      <c r="K579" s="30" t="n">
        <v>156</v>
      </c>
      <c r="L579" s="30" t="n">
        <v>147</v>
      </c>
      <c r="M579" s="30"/>
      <c r="N579" s="30" t="n">
        <v>142</v>
      </c>
      <c r="O579" s="30" t="n">
        <v>142</v>
      </c>
      <c r="P579" s="30"/>
      <c r="Q579" s="30"/>
      <c r="R579" s="47"/>
      <c r="S579" s="8" t="n">
        <f aca="false">SUM(F579:R579)</f>
        <v>1201</v>
      </c>
      <c r="T579" s="47" t="n">
        <v>153</v>
      </c>
      <c r="U579" s="47"/>
      <c r="V579" s="47"/>
      <c r="W579" s="47" t="n">
        <v>140</v>
      </c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31" t="n">
        <f aca="false">SUM(S579:AN579)</f>
        <v>1494</v>
      </c>
      <c r="AP579" s="10" t="n">
        <f aca="false">COUNTA(F579:AN579)-1</f>
        <v>9</v>
      </c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</row>
    <row r="580" s="36" customFormat="true" ht="26.1" hidden="false" customHeight="true" outlineLevel="0" collapsed="false">
      <c r="A580" s="24" t="n">
        <v>12</v>
      </c>
      <c r="B580" s="25" t="n">
        <v>791</v>
      </c>
      <c r="C580" s="40" t="s">
        <v>677</v>
      </c>
      <c r="D580" s="27" t="s">
        <v>94</v>
      </c>
      <c r="E580" s="41" t="n">
        <v>1958</v>
      </c>
      <c r="F580" s="30" t="n">
        <v>324</v>
      </c>
      <c r="G580" s="30"/>
      <c r="H580" s="30"/>
      <c r="I580" s="30" t="n">
        <v>159</v>
      </c>
      <c r="J580" s="30"/>
      <c r="K580" s="30"/>
      <c r="L580" s="30" t="n">
        <v>157</v>
      </c>
      <c r="M580" s="30" t="n">
        <v>166</v>
      </c>
      <c r="N580" s="30" t="n">
        <v>161</v>
      </c>
      <c r="O580" s="30" t="n">
        <v>162</v>
      </c>
      <c r="P580" s="30"/>
      <c r="Q580" s="30" t="n">
        <v>162</v>
      </c>
      <c r="R580" s="47" t="n">
        <v>159</v>
      </c>
      <c r="S580" s="8" t="n">
        <f aca="false">SUM(F580:R580)</f>
        <v>1450</v>
      </c>
      <c r="T580" s="47" t="n">
        <v>170</v>
      </c>
      <c r="U580" s="47" t="n">
        <v>165</v>
      </c>
      <c r="V580" s="47" t="n">
        <v>164</v>
      </c>
      <c r="W580" s="47" t="n">
        <v>174</v>
      </c>
      <c r="X580" s="47" t="n">
        <v>172</v>
      </c>
      <c r="Y580" s="47" t="n">
        <v>174</v>
      </c>
      <c r="Z580" s="47"/>
      <c r="AA580" s="47"/>
      <c r="AB580" s="47"/>
      <c r="AC580" s="47"/>
      <c r="AD580" s="47"/>
      <c r="AE580" s="47" t="n">
        <v>169</v>
      </c>
      <c r="AF580" s="47" t="n">
        <v>162</v>
      </c>
      <c r="AG580" s="47" t="n">
        <v>167</v>
      </c>
      <c r="AH580" s="47" t="n">
        <v>167</v>
      </c>
      <c r="AI580" s="47"/>
      <c r="AJ580" s="47" t="n">
        <v>344</v>
      </c>
      <c r="AK580" s="47" t="n">
        <v>171</v>
      </c>
      <c r="AL580" s="47"/>
      <c r="AM580" s="47" t="n">
        <v>168</v>
      </c>
      <c r="AN580" s="47"/>
      <c r="AO580" s="31" t="n">
        <f aca="false">SUM(S580:AN580)</f>
        <v>3817</v>
      </c>
      <c r="AP580" s="10" t="n">
        <f aca="false">COUNTA(F580:AN580)-1</f>
        <v>21</v>
      </c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</row>
    <row r="581" s="36" customFormat="true" ht="26.1" hidden="false" customHeight="true" outlineLevel="0" collapsed="false">
      <c r="A581" s="24" t="n">
        <v>12</v>
      </c>
      <c r="B581" s="25" t="n">
        <v>792</v>
      </c>
      <c r="C581" s="40" t="s">
        <v>678</v>
      </c>
      <c r="D581" s="27" t="s">
        <v>104</v>
      </c>
      <c r="E581" s="41" t="n">
        <v>1958</v>
      </c>
      <c r="F581" s="30" t="n">
        <v>370</v>
      </c>
      <c r="G581" s="30"/>
      <c r="H581" s="30"/>
      <c r="I581" s="30" t="n">
        <v>190</v>
      </c>
      <c r="J581" s="30"/>
      <c r="K581" s="30" t="n">
        <v>195</v>
      </c>
      <c r="L581" s="30" t="n">
        <v>169</v>
      </c>
      <c r="M581" s="30"/>
      <c r="N581" s="30" t="n">
        <v>195</v>
      </c>
      <c r="O581" s="30"/>
      <c r="P581" s="30"/>
      <c r="Q581" s="30" t="n">
        <v>190</v>
      </c>
      <c r="R581" s="47"/>
      <c r="S581" s="8" t="n">
        <f aca="false">SUM(F581:R581)</f>
        <v>1309</v>
      </c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 t="n">
        <v>180</v>
      </c>
      <c r="AH581" s="47"/>
      <c r="AI581" s="47"/>
      <c r="AJ581" s="47"/>
      <c r="AK581" s="47"/>
      <c r="AL581" s="47" t="n">
        <v>177</v>
      </c>
      <c r="AM581" s="47" t="n">
        <v>178</v>
      </c>
      <c r="AN581" s="47"/>
      <c r="AO581" s="31" t="n">
        <f aca="false">SUM(S581:AN581)</f>
        <v>1844</v>
      </c>
      <c r="AP581" s="10" t="n">
        <f aca="false">COUNTA(F581:AN581)-1</f>
        <v>9</v>
      </c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</row>
    <row r="582" s="36" customFormat="true" ht="26.1" hidden="false" customHeight="true" outlineLevel="0" collapsed="false">
      <c r="A582" s="24" t="n">
        <v>12</v>
      </c>
      <c r="B582" s="25" t="n">
        <v>793</v>
      </c>
      <c r="C582" s="40" t="s">
        <v>679</v>
      </c>
      <c r="D582" s="27" t="s">
        <v>131</v>
      </c>
      <c r="E582" s="41" t="n">
        <v>1962</v>
      </c>
      <c r="F582" s="30" t="n">
        <v>336</v>
      </c>
      <c r="G582" s="30"/>
      <c r="H582" s="30"/>
      <c r="I582" s="30" t="n">
        <v>163</v>
      </c>
      <c r="J582" s="30"/>
      <c r="K582" s="30" t="n">
        <v>172</v>
      </c>
      <c r="L582" s="30"/>
      <c r="M582" s="30"/>
      <c r="N582" s="30" t="n">
        <v>165</v>
      </c>
      <c r="O582" s="30" t="n">
        <v>170</v>
      </c>
      <c r="P582" s="30"/>
      <c r="Q582" s="30" t="n">
        <v>157</v>
      </c>
      <c r="R582" s="47" t="n">
        <v>169</v>
      </c>
      <c r="S582" s="8" t="n">
        <f aca="false">SUM(F582:R582)</f>
        <v>1332</v>
      </c>
      <c r="T582" s="47" t="n">
        <v>173</v>
      </c>
      <c r="U582" s="47" t="n">
        <v>171</v>
      </c>
      <c r="V582" s="47" t="n">
        <v>178</v>
      </c>
      <c r="W582" s="47" t="n">
        <v>178</v>
      </c>
      <c r="X582" s="47" t="n">
        <v>179</v>
      </c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31" t="n">
        <f aca="false">SUM(S582:AN582)</f>
        <v>2211</v>
      </c>
      <c r="AP582" s="10" t="n">
        <f aca="false">COUNTA(F582:AN582)-1</f>
        <v>12</v>
      </c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</row>
    <row r="583" s="36" customFormat="true" ht="26.1" hidden="false" customHeight="true" outlineLevel="0" collapsed="false">
      <c r="A583" s="24" t="n">
        <v>12</v>
      </c>
      <c r="B583" s="25" t="n">
        <v>794</v>
      </c>
      <c r="C583" s="40" t="s">
        <v>680</v>
      </c>
      <c r="D583" s="27" t="s">
        <v>464</v>
      </c>
      <c r="E583" s="41" t="n">
        <v>1959</v>
      </c>
      <c r="F583" s="30" t="n">
        <v>344</v>
      </c>
      <c r="G583" s="30"/>
      <c r="H583" s="30" t="n">
        <v>177</v>
      </c>
      <c r="I583" s="30" t="n">
        <v>172</v>
      </c>
      <c r="J583" s="30" t="n">
        <v>169</v>
      </c>
      <c r="K583" s="30" t="n">
        <v>1</v>
      </c>
      <c r="L583" s="30"/>
      <c r="M583" s="30" t="n">
        <v>176</v>
      </c>
      <c r="N583" s="30" t="n">
        <v>170</v>
      </c>
      <c r="O583" s="30"/>
      <c r="P583" s="30"/>
      <c r="Q583" s="30"/>
      <c r="R583" s="47"/>
      <c r="S583" s="8" t="n">
        <f aca="false">SUM(F583:R583)</f>
        <v>1209</v>
      </c>
      <c r="T583" s="47"/>
      <c r="U583" s="47" t="n">
        <v>174</v>
      </c>
      <c r="V583" s="47" t="n">
        <v>176</v>
      </c>
      <c r="W583" s="47"/>
      <c r="X583" s="47" t="n">
        <v>177</v>
      </c>
      <c r="Y583" s="47" t="n">
        <v>179</v>
      </c>
      <c r="Z583" s="47" t="n">
        <v>171</v>
      </c>
      <c r="AA583" s="47" t="n">
        <v>179</v>
      </c>
      <c r="AB583" s="47" t="n">
        <v>179</v>
      </c>
      <c r="AC583" s="47" t="n">
        <v>177</v>
      </c>
      <c r="AD583" s="47" t="n">
        <v>176</v>
      </c>
      <c r="AE583" s="47"/>
      <c r="AF583" s="47" t="n">
        <v>174</v>
      </c>
      <c r="AG583" s="47"/>
      <c r="AH583" s="47"/>
      <c r="AI583" s="47" t="n">
        <v>179</v>
      </c>
      <c r="AJ583" s="47"/>
      <c r="AK583" s="47" t="n">
        <v>178</v>
      </c>
      <c r="AL583" s="47" t="n">
        <v>178</v>
      </c>
      <c r="AM583" s="47"/>
      <c r="AN583" s="47"/>
      <c r="AO583" s="31" t="n">
        <f aca="false">SUM(S583:AN583)</f>
        <v>3506</v>
      </c>
      <c r="AP583" s="10" t="n">
        <f aca="false">COUNTA(F583:AN583)-1</f>
        <v>20</v>
      </c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</row>
    <row r="584" s="36" customFormat="true" ht="26.1" hidden="false" customHeight="true" outlineLevel="0" collapsed="false">
      <c r="A584" s="24" t="n">
        <v>12</v>
      </c>
      <c r="B584" s="25" t="n">
        <v>795</v>
      </c>
      <c r="C584" s="40" t="s">
        <v>681</v>
      </c>
      <c r="D584" s="27" t="s">
        <v>144</v>
      </c>
      <c r="E584" s="41" t="n">
        <v>1963</v>
      </c>
      <c r="F584" s="30" t="n">
        <v>290</v>
      </c>
      <c r="G584" s="30"/>
      <c r="H584" s="30" t="n">
        <v>157</v>
      </c>
      <c r="I584" s="30" t="n">
        <v>153</v>
      </c>
      <c r="J584" s="30"/>
      <c r="K584" s="30" t="n">
        <v>159</v>
      </c>
      <c r="L584" s="30" t="n">
        <v>151</v>
      </c>
      <c r="M584" s="30" t="n">
        <v>161</v>
      </c>
      <c r="N584" s="30" t="n">
        <v>156</v>
      </c>
      <c r="O584" s="30" t="n">
        <v>151</v>
      </c>
      <c r="P584" s="30" t="n">
        <v>167</v>
      </c>
      <c r="Q584" s="30" t="n">
        <v>153</v>
      </c>
      <c r="R584" s="47"/>
      <c r="S584" s="8" t="n">
        <f aca="false">SUM(F584:R584)</f>
        <v>1698</v>
      </c>
      <c r="T584" s="47"/>
      <c r="U584" s="47" t="n">
        <v>146</v>
      </c>
      <c r="V584" s="47" t="n">
        <v>149</v>
      </c>
      <c r="W584" s="47" t="n">
        <v>151</v>
      </c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31" t="n">
        <f aca="false">SUM(S584:AN584)</f>
        <v>2144</v>
      </c>
      <c r="AP584" s="10" t="n">
        <f aca="false">COUNTA(F584:AN584)-1</f>
        <v>13</v>
      </c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</row>
    <row r="585" s="36" customFormat="true" ht="26.1" hidden="false" customHeight="true" outlineLevel="0" collapsed="false">
      <c r="A585" s="24" t="n">
        <v>12</v>
      </c>
      <c r="B585" s="25" t="n">
        <v>796</v>
      </c>
      <c r="C585" s="40" t="s">
        <v>682</v>
      </c>
      <c r="D585" s="27" t="s">
        <v>464</v>
      </c>
      <c r="E585" s="41" t="n">
        <v>1958</v>
      </c>
      <c r="F585" s="30" t="n">
        <v>276</v>
      </c>
      <c r="G585" s="30"/>
      <c r="H585" s="30"/>
      <c r="I585" s="30" t="n">
        <v>140</v>
      </c>
      <c r="J585" s="30"/>
      <c r="K585" s="30"/>
      <c r="L585" s="30"/>
      <c r="M585" s="30"/>
      <c r="N585" s="30"/>
      <c r="O585" s="30"/>
      <c r="P585" s="30"/>
      <c r="Q585" s="30"/>
      <c r="R585" s="47"/>
      <c r="S585" s="8" t="n">
        <f aca="false">SUM(F585:R585)</f>
        <v>416</v>
      </c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31" t="n">
        <f aca="false">SUM(S585:AN585)</f>
        <v>416</v>
      </c>
      <c r="AP585" s="10" t="n">
        <f aca="false">COUNTA(F585:AN585)-1</f>
        <v>2</v>
      </c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</row>
    <row r="586" s="36" customFormat="true" ht="26.1" hidden="false" customHeight="true" outlineLevel="0" collapsed="false">
      <c r="A586" s="24" t="n">
        <v>12</v>
      </c>
      <c r="B586" s="25" t="n">
        <v>797</v>
      </c>
      <c r="C586" s="40" t="s">
        <v>683</v>
      </c>
      <c r="D586" s="27" t="s">
        <v>80</v>
      </c>
      <c r="E586" s="41" t="n">
        <v>1959</v>
      </c>
      <c r="F586" s="30"/>
      <c r="G586" s="30"/>
      <c r="H586" s="30"/>
      <c r="I586" s="30" t="n">
        <v>171</v>
      </c>
      <c r="J586" s="30" t="n">
        <v>177</v>
      </c>
      <c r="K586" s="30" t="n">
        <v>173</v>
      </c>
      <c r="L586" s="30" t="n">
        <v>174</v>
      </c>
      <c r="M586" s="30" t="n">
        <v>174</v>
      </c>
      <c r="N586" s="30" t="n">
        <v>169</v>
      </c>
      <c r="O586" s="30" t="n">
        <v>171</v>
      </c>
      <c r="P586" s="30" t="n">
        <v>171</v>
      </c>
      <c r="Q586" s="30" t="n">
        <v>166</v>
      </c>
      <c r="R586" s="47" t="n">
        <v>146</v>
      </c>
      <c r="S586" s="8" t="n">
        <f aca="false">SUM(F586:R586)</f>
        <v>1692</v>
      </c>
      <c r="T586" s="47" t="n">
        <v>165</v>
      </c>
      <c r="U586" s="47" t="n">
        <v>166</v>
      </c>
      <c r="V586" s="47" t="n">
        <v>174</v>
      </c>
      <c r="W586" s="47" t="n">
        <v>162</v>
      </c>
      <c r="X586" s="47" t="n">
        <v>168</v>
      </c>
      <c r="Y586" s="47" t="n">
        <v>172</v>
      </c>
      <c r="Z586" s="47"/>
      <c r="AA586" s="47" t="n">
        <v>1</v>
      </c>
      <c r="AB586" s="47"/>
      <c r="AC586" s="47" t="n">
        <v>144</v>
      </c>
      <c r="AD586" s="47" t="n">
        <v>147</v>
      </c>
      <c r="AE586" s="47" t="n">
        <v>149</v>
      </c>
      <c r="AF586" s="47" t="n">
        <v>148</v>
      </c>
      <c r="AG586" s="47" t="n">
        <v>144</v>
      </c>
      <c r="AH586" s="47" t="n">
        <v>10</v>
      </c>
      <c r="AI586" s="47" t="n">
        <v>10</v>
      </c>
      <c r="AJ586" s="47" t="n">
        <v>20</v>
      </c>
      <c r="AK586" s="47"/>
      <c r="AL586" s="47"/>
      <c r="AM586" s="47"/>
      <c r="AN586" s="47"/>
      <c r="AO586" s="31" t="n">
        <f aca="false">SUM(S586:AN586)</f>
        <v>3472</v>
      </c>
      <c r="AP586" s="10" t="n">
        <f aca="false">COUNTA(F586:AN586)-1</f>
        <v>25</v>
      </c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</row>
    <row r="587" s="36" customFormat="true" ht="26.1" hidden="false" customHeight="true" outlineLevel="0" collapsed="false">
      <c r="A587" s="24" t="n">
        <v>12</v>
      </c>
      <c r="B587" s="25" t="n">
        <v>798</v>
      </c>
      <c r="C587" s="40" t="s">
        <v>684</v>
      </c>
      <c r="D587" s="27" t="s">
        <v>464</v>
      </c>
      <c r="E587" s="41" t="n">
        <v>1963</v>
      </c>
      <c r="F587" s="30"/>
      <c r="G587" s="30"/>
      <c r="H587" s="30"/>
      <c r="I587" s="30" t="n">
        <v>142</v>
      </c>
      <c r="J587" s="30"/>
      <c r="K587" s="30"/>
      <c r="L587" s="30"/>
      <c r="M587" s="30" t="n">
        <v>151</v>
      </c>
      <c r="N587" s="30" t="n">
        <v>141</v>
      </c>
      <c r="O587" s="30" t="n">
        <v>140</v>
      </c>
      <c r="P587" s="30" t="n">
        <v>152</v>
      </c>
      <c r="Q587" s="30"/>
      <c r="R587" s="47"/>
      <c r="S587" s="8" t="n">
        <f aca="false">SUM(F587:R587)</f>
        <v>726</v>
      </c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31" t="n">
        <f aca="false">SUM(S587:AN587)</f>
        <v>726</v>
      </c>
      <c r="AP587" s="10" t="n">
        <f aca="false">COUNTA(F587:AN587)-1</f>
        <v>5</v>
      </c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</row>
    <row r="588" s="36" customFormat="true" ht="26.1" hidden="false" customHeight="true" outlineLevel="0" collapsed="false">
      <c r="A588" s="24" t="n">
        <v>12</v>
      </c>
      <c r="B588" s="25" t="n">
        <v>799</v>
      </c>
      <c r="C588" s="40" t="s">
        <v>685</v>
      </c>
      <c r="D588" s="27" t="s">
        <v>92</v>
      </c>
      <c r="E588" s="41" t="n">
        <v>1962</v>
      </c>
      <c r="F588" s="30"/>
      <c r="G588" s="30"/>
      <c r="H588" s="30"/>
      <c r="I588" s="30"/>
      <c r="J588" s="30" t="n">
        <v>159</v>
      </c>
      <c r="K588" s="30"/>
      <c r="L588" s="30"/>
      <c r="M588" s="30" t="n">
        <v>162</v>
      </c>
      <c r="N588" s="30" t="n">
        <v>149</v>
      </c>
      <c r="O588" s="30" t="n">
        <v>155</v>
      </c>
      <c r="P588" s="30" t="n">
        <v>166</v>
      </c>
      <c r="Q588" s="30"/>
      <c r="R588" s="47" t="n">
        <v>152</v>
      </c>
      <c r="S588" s="8" t="n">
        <f aca="false">SUM(F588:R588)</f>
        <v>943</v>
      </c>
      <c r="T588" s="47"/>
      <c r="U588" s="47" t="n">
        <v>152</v>
      </c>
      <c r="V588" s="47" t="n">
        <v>154</v>
      </c>
      <c r="W588" s="47" t="n">
        <v>155</v>
      </c>
      <c r="X588" s="47" t="n">
        <v>156</v>
      </c>
      <c r="Y588" s="47" t="n">
        <v>160</v>
      </c>
      <c r="Z588" s="47" t="n">
        <v>159</v>
      </c>
      <c r="AA588" s="47" t="n">
        <v>157</v>
      </c>
      <c r="AB588" s="47" t="n">
        <v>157</v>
      </c>
      <c r="AC588" s="47" t="n">
        <v>156</v>
      </c>
      <c r="AD588" s="47" t="n">
        <v>156</v>
      </c>
      <c r="AE588" s="47" t="n">
        <v>161</v>
      </c>
      <c r="AF588" s="47"/>
      <c r="AG588" s="47" t="n">
        <v>153</v>
      </c>
      <c r="AH588" s="47" t="n">
        <v>157</v>
      </c>
      <c r="AI588" s="47" t="n">
        <v>161</v>
      </c>
      <c r="AJ588" s="47"/>
      <c r="AK588" s="47" t="n">
        <v>160</v>
      </c>
      <c r="AL588" s="47" t="n">
        <v>152</v>
      </c>
      <c r="AM588" s="47" t="n">
        <v>159</v>
      </c>
      <c r="AN588" s="47" t="n">
        <v>163</v>
      </c>
      <c r="AO588" s="31" t="n">
        <f aca="false">SUM(S588:AN588)</f>
        <v>3771</v>
      </c>
      <c r="AP588" s="10" t="n">
        <f aca="false">COUNTA(F588:AN588)-1</f>
        <v>24</v>
      </c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</row>
    <row r="589" s="36" customFormat="true" ht="26.1" hidden="false" customHeight="true" outlineLevel="0" collapsed="false">
      <c r="A589" s="24" t="n">
        <v>12</v>
      </c>
      <c r="B589" s="25" t="n">
        <v>1700</v>
      </c>
      <c r="C589" s="40" t="s">
        <v>686</v>
      </c>
      <c r="D589" s="27" t="s">
        <v>86</v>
      </c>
      <c r="E589" s="41" t="n">
        <v>1963</v>
      </c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47" t="n">
        <v>172</v>
      </c>
      <c r="S589" s="8" t="n">
        <f aca="false">SUM(F589:R589)</f>
        <v>172</v>
      </c>
      <c r="T589" s="47" t="n">
        <v>177</v>
      </c>
      <c r="U589" s="47"/>
      <c r="V589" s="47"/>
      <c r="W589" s="47" t="n">
        <v>180</v>
      </c>
      <c r="X589" s="47"/>
      <c r="Y589" s="47" t="n">
        <v>171</v>
      </c>
      <c r="Z589" s="47" t="n">
        <v>173</v>
      </c>
      <c r="AA589" s="47"/>
      <c r="AB589" s="47"/>
      <c r="AC589" s="47" t="n">
        <v>178</v>
      </c>
      <c r="AD589" s="47" t="n">
        <v>195</v>
      </c>
      <c r="AE589" s="47"/>
      <c r="AF589" s="47"/>
      <c r="AG589" s="47"/>
      <c r="AH589" s="47"/>
      <c r="AI589" s="47"/>
      <c r="AJ589" s="47"/>
      <c r="AK589" s="47"/>
      <c r="AL589" s="47" t="n">
        <v>170</v>
      </c>
      <c r="AM589" s="47"/>
      <c r="AN589" s="47" t="n">
        <v>200</v>
      </c>
      <c r="AO589" s="31" t="n">
        <f aca="false">SUM(S589:AN589)</f>
        <v>1616</v>
      </c>
      <c r="AP589" s="10" t="n">
        <f aca="false">COUNTA(F589:AN589)-1</f>
        <v>9</v>
      </c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</row>
    <row r="590" s="36" customFormat="true" ht="26.1" hidden="false" customHeight="true" outlineLevel="0" collapsed="false">
      <c r="A590" s="24" t="n">
        <v>12</v>
      </c>
      <c r="B590" s="25" t="n">
        <v>1701</v>
      </c>
      <c r="C590" s="40" t="s">
        <v>687</v>
      </c>
      <c r="D590" s="27" t="s">
        <v>87</v>
      </c>
      <c r="E590" s="41" t="n">
        <v>1957</v>
      </c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47" t="n">
        <v>138</v>
      </c>
      <c r="S590" s="8" t="n">
        <f aca="false">SUM(F590:R590)</f>
        <v>138</v>
      </c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 t="n">
        <v>169</v>
      </c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31" t="n">
        <f aca="false">SUM(S590:AN590)</f>
        <v>307</v>
      </c>
      <c r="AP590" s="10" t="n">
        <f aca="false">COUNTA(F590:AN590)-1</f>
        <v>2</v>
      </c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</row>
    <row r="591" s="36" customFormat="true" ht="26.1" hidden="false" customHeight="true" outlineLevel="0" collapsed="false">
      <c r="A591" s="24" t="n">
        <v>12</v>
      </c>
      <c r="B591" s="25" t="n">
        <v>1702</v>
      </c>
      <c r="C591" s="40" t="s">
        <v>688</v>
      </c>
      <c r="D591" s="27" t="s">
        <v>464</v>
      </c>
      <c r="E591" s="41" t="n">
        <v>1960</v>
      </c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 t="n">
        <v>176</v>
      </c>
      <c r="R591" s="47"/>
      <c r="S591" s="8" t="n">
        <f aca="false">SUM(F591:R591)</f>
        <v>176</v>
      </c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 t="n">
        <v>178</v>
      </c>
      <c r="AF591" s="47" t="n">
        <v>175</v>
      </c>
      <c r="AG591" s="47"/>
      <c r="AH591" s="47"/>
      <c r="AI591" s="47"/>
      <c r="AJ591" s="47"/>
      <c r="AK591" s="47"/>
      <c r="AL591" s="47"/>
      <c r="AM591" s="47"/>
      <c r="AN591" s="47"/>
      <c r="AO591" s="31" t="n">
        <f aca="false">SUM(S591:AN591)</f>
        <v>529</v>
      </c>
      <c r="AP591" s="10" t="n">
        <f aca="false">COUNTA(F591:AN591)-1</f>
        <v>3</v>
      </c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</row>
    <row r="592" s="36" customFormat="true" ht="26.1" hidden="false" customHeight="true" outlineLevel="0" collapsed="false">
      <c r="A592" s="24" t="n">
        <v>12</v>
      </c>
      <c r="B592" s="25" t="n">
        <v>1703</v>
      </c>
      <c r="C592" s="40" t="s">
        <v>689</v>
      </c>
      <c r="D592" s="27" t="s">
        <v>464</v>
      </c>
      <c r="E592" s="41" t="n">
        <v>1959</v>
      </c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47"/>
      <c r="S592" s="8" t="n">
        <f aca="false">SUM(F592:R592)</f>
        <v>0</v>
      </c>
      <c r="T592" s="47"/>
      <c r="U592" s="47"/>
      <c r="V592" s="47" t="n">
        <v>10</v>
      </c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31" t="n">
        <f aca="false">SUM(S592:AN592)</f>
        <v>10</v>
      </c>
      <c r="AP592" s="10" t="n">
        <f aca="false">COUNTA(F592:AN592)-1</f>
        <v>1</v>
      </c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</row>
    <row r="593" s="36" customFormat="true" ht="26.1" hidden="false" customHeight="true" outlineLevel="0" collapsed="false">
      <c r="A593" s="24" t="n">
        <v>13</v>
      </c>
      <c r="B593" s="25" t="n">
        <v>800</v>
      </c>
      <c r="C593" s="40" t="s">
        <v>690</v>
      </c>
      <c r="D593" s="27" t="s">
        <v>77</v>
      </c>
      <c r="E593" s="41" t="n">
        <v>1952</v>
      </c>
      <c r="F593" s="30" t="n">
        <v>310</v>
      </c>
      <c r="G593" s="30"/>
      <c r="H593" s="30"/>
      <c r="I593" s="30" t="n">
        <v>158</v>
      </c>
      <c r="J593" s="30" t="n">
        <v>164</v>
      </c>
      <c r="K593" s="30" t="n">
        <v>158</v>
      </c>
      <c r="L593" s="30" t="n">
        <v>158</v>
      </c>
      <c r="M593" s="30" t="n">
        <v>157</v>
      </c>
      <c r="N593" s="30" t="n">
        <v>159</v>
      </c>
      <c r="O593" s="30" t="n">
        <v>153</v>
      </c>
      <c r="P593" s="30" t="n">
        <v>161</v>
      </c>
      <c r="Q593" s="30" t="n">
        <v>152</v>
      </c>
      <c r="R593" s="47" t="n">
        <v>150</v>
      </c>
      <c r="S593" s="8" t="n">
        <f aca="false">SUM(F593:R593)</f>
        <v>1880</v>
      </c>
      <c r="T593" s="47" t="n">
        <v>10</v>
      </c>
      <c r="U593" s="47"/>
      <c r="V593" s="47"/>
      <c r="W593" s="47" t="n">
        <v>10</v>
      </c>
      <c r="X593" s="47"/>
      <c r="Y593" s="47" t="n">
        <v>155</v>
      </c>
      <c r="Z593" s="47" t="n">
        <v>155</v>
      </c>
      <c r="AA593" s="47" t="n">
        <v>155</v>
      </c>
      <c r="AB593" s="47" t="n">
        <v>155</v>
      </c>
      <c r="AC593" s="47" t="n">
        <v>156</v>
      </c>
      <c r="AD593" s="47" t="n">
        <v>155</v>
      </c>
      <c r="AE593" s="47" t="n">
        <v>159</v>
      </c>
      <c r="AF593" s="47" t="n">
        <v>155</v>
      </c>
      <c r="AG593" s="47"/>
      <c r="AH593" s="47" t="n">
        <v>161</v>
      </c>
      <c r="AI593" s="47" t="n">
        <v>159</v>
      </c>
      <c r="AJ593" s="47" t="n">
        <v>332</v>
      </c>
      <c r="AK593" s="47"/>
      <c r="AL593" s="47" t="n">
        <v>10</v>
      </c>
      <c r="AM593" s="47"/>
      <c r="AN593" s="47" t="n">
        <v>154</v>
      </c>
      <c r="AO593" s="31" t="n">
        <f aca="false">SUM(S593:AN593)</f>
        <v>3961</v>
      </c>
      <c r="AP593" s="10" t="n">
        <f aca="false">COUNTA(F593:AN593)-1</f>
        <v>26</v>
      </c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</row>
    <row r="594" s="36" customFormat="true" ht="26.1" hidden="false" customHeight="true" outlineLevel="0" collapsed="false">
      <c r="A594" s="24" t="n">
        <v>13</v>
      </c>
      <c r="B594" s="25" t="n">
        <v>801</v>
      </c>
      <c r="C594" s="40" t="s">
        <v>691</v>
      </c>
      <c r="D594" s="27" t="s">
        <v>86</v>
      </c>
      <c r="E594" s="41" t="n">
        <v>1956</v>
      </c>
      <c r="F594" s="30"/>
      <c r="G594" s="30"/>
      <c r="H594" s="30" t="n">
        <v>180</v>
      </c>
      <c r="I594" s="30" t="n">
        <v>180</v>
      </c>
      <c r="J594" s="30" t="n">
        <v>179</v>
      </c>
      <c r="K594" s="30" t="n">
        <v>185</v>
      </c>
      <c r="L594" s="30" t="n">
        <v>180</v>
      </c>
      <c r="M594" s="30" t="n">
        <v>1</v>
      </c>
      <c r="N594" s="30"/>
      <c r="O594" s="30" t="n">
        <v>174</v>
      </c>
      <c r="P594" s="30"/>
      <c r="Q594" s="30"/>
      <c r="R594" s="47"/>
      <c r="S594" s="8" t="n">
        <f aca="false">SUM(F594:R594)</f>
        <v>1079</v>
      </c>
      <c r="T594" s="47"/>
      <c r="U594" s="47" t="n">
        <v>180</v>
      </c>
      <c r="V594" s="47" t="n">
        <v>180</v>
      </c>
      <c r="W594" s="47" t="n">
        <v>179</v>
      </c>
      <c r="X594" s="47" t="n">
        <v>178</v>
      </c>
      <c r="Y594" s="47"/>
      <c r="Z594" s="47"/>
      <c r="AA594" s="47" t="n">
        <v>175</v>
      </c>
      <c r="AB594" s="47" t="n">
        <v>178</v>
      </c>
      <c r="AC594" s="47" t="n">
        <v>178</v>
      </c>
      <c r="AD594" s="47" t="n">
        <v>179</v>
      </c>
      <c r="AE594" s="47" t="n">
        <v>185</v>
      </c>
      <c r="AF594" s="47" t="n">
        <v>180</v>
      </c>
      <c r="AG594" s="47"/>
      <c r="AH594" s="47" t="n">
        <v>179</v>
      </c>
      <c r="AI594" s="47" t="n">
        <v>178</v>
      </c>
      <c r="AJ594" s="47"/>
      <c r="AK594" s="47"/>
      <c r="AL594" s="47"/>
      <c r="AM594" s="47"/>
      <c r="AN594" s="47"/>
      <c r="AO594" s="31" t="n">
        <f aca="false">SUM(S594:AN594)</f>
        <v>3228</v>
      </c>
      <c r="AP594" s="10" t="n">
        <f aca="false">COUNTA(F594:AN594)-1</f>
        <v>19</v>
      </c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</row>
    <row r="595" s="36" customFormat="true" ht="26.1" hidden="false" customHeight="true" outlineLevel="0" collapsed="false">
      <c r="A595" s="24" t="n">
        <v>13</v>
      </c>
      <c r="B595" s="25" t="n">
        <v>802</v>
      </c>
      <c r="C595" s="26" t="s">
        <v>692</v>
      </c>
      <c r="D595" s="27" t="s">
        <v>86</v>
      </c>
      <c r="E595" s="28" t="n">
        <v>1956</v>
      </c>
      <c r="F595" s="30" t="n">
        <v>356</v>
      </c>
      <c r="G595" s="30"/>
      <c r="H595" s="30" t="n">
        <v>177</v>
      </c>
      <c r="I595" s="30" t="n">
        <v>175</v>
      </c>
      <c r="J595" s="30" t="n">
        <v>177</v>
      </c>
      <c r="K595" s="30" t="n">
        <v>179</v>
      </c>
      <c r="L595" s="30" t="n">
        <v>176</v>
      </c>
      <c r="M595" s="30" t="n">
        <v>174</v>
      </c>
      <c r="N595" s="30"/>
      <c r="O595" s="30" t="n">
        <v>168</v>
      </c>
      <c r="P595" s="30" t="n">
        <v>185</v>
      </c>
      <c r="Q595" s="30" t="n">
        <v>171</v>
      </c>
      <c r="R595" s="47" t="n">
        <v>178</v>
      </c>
      <c r="S595" s="8" t="n">
        <f aca="false">SUM(F595:R595)</f>
        <v>2116</v>
      </c>
      <c r="T595" s="47" t="n">
        <v>174</v>
      </c>
      <c r="U595" s="47" t="n">
        <v>176</v>
      </c>
      <c r="V595" s="47" t="n">
        <v>177</v>
      </c>
      <c r="W595" s="47" t="n">
        <v>177</v>
      </c>
      <c r="X595" s="47" t="n">
        <v>177</v>
      </c>
      <c r="Y595" s="47" t="n">
        <v>173</v>
      </c>
      <c r="Z595" s="47" t="n">
        <v>175</v>
      </c>
      <c r="AA595" s="47" t="n">
        <v>169</v>
      </c>
      <c r="AB595" s="47" t="n">
        <v>177</v>
      </c>
      <c r="AC595" s="47" t="n">
        <v>173</v>
      </c>
      <c r="AD595" s="47" t="n">
        <v>178</v>
      </c>
      <c r="AE595" s="47" t="n">
        <v>179</v>
      </c>
      <c r="AF595" s="47" t="n">
        <v>178</v>
      </c>
      <c r="AG595" s="47" t="n">
        <v>179</v>
      </c>
      <c r="AH595" s="47" t="n">
        <v>176</v>
      </c>
      <c r="AI595" s="47"/>
      <c r="AJ595" s="47" t="n">
        <v>380</v>
      </c>
      <c r="AK595" s="47" t="n">
        <v>179</v>
      </c>
      <c r="AL595" s="47" t="n">
        <v>172</v>
      </c>
      <c r="AM595" s="47" t="n">
        <v>177</v>
      </c>
      <c r="AN595" s="47" t="n">
        <v>174</v>
      </c>
      <c r="AO595" s="31" t="n">
        <f aca="false">SUM(S595:AN595)</f>
        <v>5836</v>
      </c>
      <c r="AP595" s="10" t="n">
        <f aca="false">COUNTA(F595:AN595)-1</f>
        <v>31</v>
      </c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</row>
    <row r="596" s="36" customFormat="true" ht="26.1" hidden="false" customHeight="true" outlineLevel="0" collapsed="false">
      <c r="A596" s="24" t="n">
        <v>13</v>
      </c>
      <c r="B596" s="25" t="n">
        <v>803</v>
      </c>
      <c r="C596" s="26" t="s">
        <v>693</v>
      </c>
      <c r="D596" s="27" t="s">
        <v>86</v>
      </c>
      <c r="E596" s="28" t="n">
        <v>1950</v>
      </c>
      <c r="F596" s="30" t="n">
        <v>338</v>
      </c>
      <c r="G596" s="30"/>
      <c r="H596" s="30" t="n">
        <v>170</v>
      </c>
      <c r="I596" s="30" t="n">
        <v>168</v>
      </c>
      <c r="J596" s="30"/>
      <c r="K596" s="30" t="n">
        <v>168</v>
      </c>
      <c r="L596" s="30" t="n">
        <v>168</v>
      </c>
      <c r="M596" s="30" t="n">
        <v>166</v>
      </c>
      <c r="N596" s="30" t="n">
        <v>166</v>
      </c>
      <c r="O596" s="30" t="n">
        <v>165</v>
      </c>
      <c r="P596" s="30" t="n">
        <v>169</v>
      </c>
      <c r="Q596" s="30" t="n">
        <v>163</v>
      </c>
      <c r="R596" s="47" t="n">
        <v>162</v>
      </c>
      <c r="S596" s="8" t="n">
        <f aca="false">SUM(F596:R596)</f>
        <v>2003</v>
      </c>
      <c r="T596" s="47"/>
      <c r="U596" s="47" t="n">
        <v>168</v>
      </c>
      <c r="V596" s="47" t="n">
        <v>164</v>
      </c>
      <c r="W596" s="47" t="n">
        <v>164</v>
      </c>
      <c r="X596" s="47" t="n">
        <v>165</v>
      </c>
      <c r="Y596" s="47" t="n">
        <v>165</v>
      </c>
      <c r="Z596" s="47" t="n">
        <v>166</v>
      </c>
      <c r="AA596" s="47" t="n">
        <v>167</v>
      </c>
      <c r="AB596" s="47" t="n">
        <v>167</v>
      </c>
      <c r="AC596" s="47"/>
      <c r="AD596" s="47"/>
      <c r="AE596" s="47" t="n">
        <v>171</v>
      </c>
      <c r="AF596" s="47" t="n">
        <v>167</v>
      </c>
      <c r="AG596" s="47" t="n">
        <v>170</v>
      </c>
      <c r="AH596" s="47" t="n">
        <v>170</v>
      </c>
      <c r="AI596" s="47" t="n">
        <v>170</v>
      </c>
      <c r="AJ596" s="47" t="n">
        <v>352</v>
      </c>
      <c r="AK596" s="47" t="n">
        <v>170</v>
      </c>
      <c r="AL596" s="47" t="n">
        <v>160</v>
      </c>
      <c r="AM596" s="47" t="n">
        <v>167</v>
      </c>
      <c r="AN596" s="47" t="n">
        <v>167</v>
      </c>
      <c r="AO596" s="31" t="n">
        <f aca="false">SUM(S596:AN596)</f>
        <v>5193</v>
      </c>
      <c r="AP596" s="10" t="n">
        <f aca="false">COUNTA(F596:AN596)-1</f>
        <v>29</v>
      </c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</row>
    <row r="597" s="36" customFormat="true" ht="26.1" hidden="false" customHeight="true" outlineLevel="0" collapsed="false">
      <c r="A597" s="24" t="n">
        <v>13</v>
      </c>
      <c r="B597" s="25" t="n">
        <v>804</v>
      </c>
      <c r="C597" s="26" t="s">
        <v>694</v>
      </c>
      <c r="D597" s="27" t="s">
        <v>86</v>
      </c>
      <c r="E597" s="28" t="n">
        <v>1954</v>
      </c>
      <c r="F597" s="30" t="n">
        <v>360</v>
      </c>
      <c r="G597" s="30"/>
      <c r="H597" s="30" t="n">
        <v>179</v>
      </c>
      <c r="I597" s="30" t="n">
        <v>176</v>
      </c>
      <c r="J597" s="30" t="n">
        <v>178</v>
      </c>
      <c r="K597" s="30" t="n">
        <v>178</v>
      </c>
      <c r="L597" s="30" t="n">
        <v>178</v>
      </c>
      <c r="M597" s="30" t="n">
        <v>177</v>
      </c>
      <c r="N597" s="30"/>
      <c r="O597" s="30" t="n">
        <v>176</v>
      </c>
      <c r="P597" s="30" t="n">
        <v>180</v>
      </c>
      <c r="Q597" s="30" t="n">
        <v>176</v>
      </c>
      <c r="R597" s="47" t="n">
        <v>175</v>
      </c>
      <c r="S597" s="8" t="n">
        <f aca="false">SUM(F597:R597)</f>
        <v>2133</v>
      </c>
      <c r="T597" s="47" t="n">
        <v>178</v>
      </c>
      <c r="U597" s="47" t="n">
        <v>178</v>
      </c>
      <c r="V597" s="47" t="n">
        <v>168</v>
      </c>
      <c r="W597" s="47" t="n">
        <v>168</v>
      </c>
      <c r="X597" s="47" t="n">
        <v>175</v>
      </c>
      <c r="Y597" s="47" t="n">
        <v>177</v>
      </c>
      <c r="Z597" s="47" t="n">
        <v>177</v>
      </c>
      <c r="AA597" s="47" t="n">
        <v>176</v>
      </c>
      <c r="AB597" s="47" t="n">
        <v>176</v>
      </c>
      <c r="AC597" s="47" t="n">
        <v>176</v>
      </c>
      <c r="AD597" s="47" t="n">
        <v>180</v>
      </c>
      <c r="AE597" s="47" t="n">
        <v>180</v>
      </c>
      <c r="AF597" s="47"/>
      <c r="AG597" s="47"/>
      <c r="AH597" s="47" t="n">
        <v>178</v>
      </c>
      <c r="AI597" s="47"/>
      <c r="AJ597" s="47" t="n">
        <v>390</v>
      </c>
      <c r="AK597" s="47" t="n">
        <v>180</v>
      </c>
      <c r="AL597" s="47" t="n">
        <v>176</v>
      </c>
      <c r="AM597" s="47" t="n">
        <v>178</v>
      </c>
      <c r="AN597" s="47" t="n">
        <v>178</v>
      </c>
      <c r="AO597" s="31" t="n">
        <f aca="false">SUM(S597:AN597)</f>
        <v>5522</v>
      </c>
      <c r="AP597" s="10" t="n">
        <f aca="false">COUNTA(F597:AN597)-1</f>
        <v>29</v>
      </c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</row>
    <row r="598" s="36" customFormat="true" ht="26.1" hidden="false" customHeight="true" outlineLevel="0" collapsed="false">
      <c r="A598" s="24" t="n">
        <v>13</v>
      </c>
      <c r="B598" s="25" t="n">
        <v>805</v>
      </c>
      <c r="C598" s="26" t="s">
        <v>695</v>
      </c>
      <c r="D598" s="27" t="s">
        <v>86</v>
      </c>
      <c r="E598" s="28" t="n">
        <v>1952</v>
      </c>
      <c r="F598" s="30"/>
      <c r="G598" s="30"/>
      <c r="H598" s="30"/>
      <c r="I598" s="30"/>
      <c r="J598" s="30"/>
      <c r="K598" s="30"/>
      <c r="L598" s="30"/>
      <c r="M598" s="30"/>
      <c r="N598" s="30"/>
      <c r="O598" s="30" t="n">
        <v>178</v>
      </c>
      <c r="P598" s="30"/>
      <c r="Q598" s="30"/>
      <c r="R598" s="47"/>
      <c r="S598" s="8" t="n">
        <f aca="false">SUM(F598:R598)</f>
        <v>178</v>
      </c>
      <c r="T598" s="47"/>
      <c r="U598" s="47"/>
      <c r="V598" s="47"/>
      <c r="W598" s="47" t="n">
        <v>178</v>
      </c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31" t="n">
        <f aca="false">SUM(S598:AN598)</f>
        <v>356</v>
      </c>
      <c r="AP598" s="10" t="n">
        <f aca="false">COUNTA(F598:AN598)-1</f>
        <v>2</v>
      </c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</row>
    <row r="599" s="36" customFormat="true" ht="26.1" hidden="false" customHeight="true" outlineLevel="0" collapsed="false">
      <c r="A599" s="24" t="n">
        <v>13</v>
      </c>
      <c r="B599" s="25" t="n">
        <v>806</v>
      </c>
      <c r="C599" s="26" t="s">
        <v>696</v>
      </c>
      <c r="D599" s="27" t="s">
        <v>86</v>
      </c>
      <c r="E599" s="28" t="n">
        <v>1955</v>
      </c>
      <c r="F599" s="39" t="n">
        <v>334</v>
      </c>
      <c r="G599" s="30"/>
      <c r="H599" s="30" t="n">
        <v>167</v>
      </c>
      <c r="I599" s="30"/>
      <c r="J599" s="30" t="n">
        <v>171</v>
      </c>
      <c r="K599" s="30" t="n">
        <v>172</v>
      </c>
      <c r="L599" s="30" t="n">
        <v>171</v>
      </c>
      <c r="M599" s="30" t="n">
        <v>171</v>
      </c>
      <c r="N599" s="30"/>
      <c r="O599" s="30" t="n">
        <v>171</v>
      </c>
      <c r="P599" s="30" t="n">
        <v>173</v>
      </c>
      <c r="Q599" s="30" t="n">
        <v>172</v>
      </c>
      <c r="R599" s="47" t="n">
        <v>170</v>
      </c>
      <c r="S599" s="8" t="n">
        <f aca="false">SUM(F599:R599)</f>
        <v>1872</v>
      </c>
      <c r="T599" s="47"/>
      <c r="U599" s="47"/>
      <c r="V599" s="47"/>
      <c r="W599" s="47" t="n">
        <v>170</v>
      </c>
      <c r="X599" s="47"/>
      <c r="Y599" s="47"/>
      <c r="Z599" s="47"/>
      <c r="AA599" s="47"/>
      <c r="AB599" s="47"/>
      <c r="AC599" s="47"/>
      <c r="AD599" s="47"/>
      <c r="AE599" s="47"/>
      <c r="AF599" s="47" t="n">
        <v>174</v>
      </c>
      <c r="AG599" s="47"/>
      <c r="AH599" s="47"/>
      <c r="AI599" s="47"/>
      <c r="AJ599" s="47"/>
      <c r="AK599" s="47"/>
      <c r="AL599" s="47" t="n">
        <v>170</v>
      </c>
      <c r="AM599" s="47"/>
      <c r="AN599" s="47"/>
      <c r="AO599" s="31" t="n">
        <f aca="false">SUM(S599:AN599)</f>
        <v>2386</v>
      </c>
      <c r="AP599" s="10" t="n">
        <f aca="false">COUNTA(F599:AN599)-1</f>
        <v>13</v>
      </c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</row>
    <row r="600" s="36" customFormat="true" ht="26.1" hidden="false" customHeight="true" outlineLevel="0" collapsed="false">
      <c r="A600" s="24" t="n">
        <v>13</v>
      </c>
      <c r="B600" s="25" t="n">
        <v>807</v>
      </c>
      <c r="C600" s="26" t="s">
        <v>697</v>
      </c>
      <c r="D600" s="27" t="s">
        <v>97</v>
      </c>
      <c r="E600" s="28" t="n">
        <v>1951</v>
      </c>
      <c r="F600" s="30"/>
      <c r="G600" s="30"/>
      <c r="H600" s="30" t="n">
        <v>10</v>
      </c>
      <c r="I600" s="30" t="n">
        <v>10</v>
      </c>
      <c r="J600" s="30"/>
      <c r="K600" s="30"/>
      <c r="L600" s="30" t="n">
        <v>151</v>
      </c>
      <c r="M600" s="30" t="n">
        <v>10</v>
      </c>
      <c r="N600" s="30" t="n">
        <v>10</v>
      </c>
      <c r="O600" s="30" t="n">
        <v>10</v>
      </c>
      <c r="P600" s="30" t="n">
        <v>10</v>
      </c>
      <c r="Q600" s="30" t="n">
        <v>10</v>
      </c>
      <c r="R600" s="47"/>
      <c r="S600" s="8" t="n">
        <f aca="false">SUM(F600:R600)</f>
        <v>221</v>
      </c>
      <c r="T600" s="47" t="n">
        <v>155</v>
      </c>
      <c r="U600" s="47" t="n">
        <v>156</v>
      </c>
      <c r="V600" s="47" t="n">
        <v>156</v>
      </c>
      <c r="W600" s="47"/>
      <c r="X600" s="47"/>
      <c r="Y600" s="47" t="n">
        <v>10</v>
      </c>
      <c r="Z600" s="47" t="n">
        <v>10</v>
      </c>
      <c r="AA600" s="47" t="n">
        <v>10</v>
      </c>
      <c r="AB600" s="47" t="n">
        <v>10</v>
      </c>
      <c r="AC600" s="47" t="n">
        <v>10</v>
      </c>
      <c r="AD600" s="47" t="n">
        <v>10</v>
      </c>
      <c r="AE600" s="47"/>
      <c r="AF600" s="47" t="n">
        <v>10</v>
      </c>
      <c r="AG600" s="47" t="n">
        <v>10</v>
      </c>
      <c r="AH600" s="47"/>
      <c r="AI600" s="47" t="n">
        <v>10</v>
      </c>
      <c r="AJ600" s="47"/>
      <c r="AK600" s="47" t="n">
        <v>10</v>
      </c>
      <c r="AL600" s="47" t="n">
        <v>10</v>
      </c>
      <c r="AM600" s="47" t="n">
        <v>10</v>
      </c>
      <c r="AN600" s="47" t="n">
        <v>10</v>
      </c>
      <c r="AO600" s="31" t="n">
        <f aca="false">SUM(S600:AN600)</f>
        <v>818</v>
      </c>
      <c r="AP600" s="10" t="n">
        <f aca="false">COUNTA(F600:AN600)-1</f>
        <v>24</v>
      </c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</row>
    <row r="601" s="36" customFormat="true" ht="26.1" hidden="false" customHeight="true" outlineLevel="0" collapsed="false">
      <c r="A601" s="24" t="n">
        <v>13</v>
      </c>
      <c r="B601" s="25" t="n">
        <v>808</v>
      </c>
      <c r="C601" s="40" t="s">
        <v>698</v>
      </c>
      <c r="D601" s="27" t="s">
        <v>131</v>
      </c>
      <c r="E601" s="41" t="n">
        <v>1954</v>
      </c>
      <c r="F601" s="30" t="n">
        <v>358</v>
      </c>
      <c r="G601" s="30"/>
      <c r="H601" s="30" t="n">
        <v>185</v>
      </c>
      <c r="I601" s="30" t="n">
        <v>179</v>
      </c>
      <c r="J601" s="30" t="n">
        <v>180</v>
      </c>
      <c r="K601" s="30"/>
      <c r="L601" s="30" t="n">
        <v>190</v>
      </c>
      <c r="M601" s="30" t="n">
        <v>185</v>
      </c>
      <c r="N601" s="30" t="n">
        <v>185</v>
      </c>
      <c r="O601" s="30" t="n">
        <v>195</v>
      </c>
      <c r="P601" s="30" t="n">
        <v>200</v>
      </c>
      <c r="Q601" s="30" t="n">
        <v>190</v>
      </c>
      <c r="R601" s="47" t="n">
        <v>190</v>
      </c>
      <c r="S601" s="8" t="n">
        <f aca="false">SUM(F601:R601)</f>
        <v>2237</v>
      </c>
      <c r="T601" s="47" t="n">
        <v>195</v>
      </c>
      <c r="U601" s="47" t="n">
        <v>190</v>
      </c>
      <c r="V601" s="47" t="n">
        <v>195</v>
      </c>
      <c r="W601" s="47" t="n">
        <v>190</v>
      </c>
      <c r="X601" s="47" t="n">
        <v>180</v>
      </c>
      <c r="Y601" s="47" t="n">
        <v>180</v>
      </c>
      <c r="Z601" s="47" t="n">
        <v>190</v>
      </c>
      <c r="AA601" s="47" t="n">
        <v>185</v>
      </c>
      <c r="AB601" s="47" t="n">
        <v>190</v>
      </c>
      <c r="AC601" s="47" t="n">
        <v>185</v>
      </c>
      <c r="AD601" s="47" t="n">
        <v>190</v>
      </c>
      <c r="AE601" s="47" t="n">
        <v>195</v>
      </c>
      <c r="AF601" s="47" t="n">
        <v>190</v>
      </c>
      <c r="AG601" s="47" t="n">
        <v>190</v>
      </c>
      <c r="AH601" s="47" t="n">
        <v>190</v>
      </c>
      <c r="AI601" s="47" t="n">
        <v>185</v>
      </c>
      <c r="AJ601" s="47" t="n">
        <v>400</v>
      </c>
      <c r="AK601" s="47"/>
      <c r="AL601" s="47" t="n">
        <v>180</v>
      </c>
      <c r="AM601" s="47" t="n">
        <v>185</v>
      </c>
      <c r="AN601" s="47" t="n">
        <v>190</v>
      </c>
      <c r="AO601" s="31" t="n">
        <f aca="false">SUM(S601:AN601)</f>
        <v>6212</v>
      </c>
      <c r="AP601" s="10" t="n">
        <f aca="false">COUNTA(F601:AN601)-1</f>
        <v>31</v>
      </c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</row>
    <row r="602" s="36" customFormat="true" ht="26.1" hidden="false" customHeight="true" outlineLevel="0" collapsed="false">
      <c r="A602" s="24" t="n">
        <v>13</v>
      </c>
      <c r="B602" s="25" t="n">
        <v>809</v>
      </c>
      <c r="C602" s="40" t="s">
        <v>699</v>
      </c>
      <c r="D602" s="27" t="s">
        <v>131</v>
      </c>
      <c r="E602" s="41" t="n">
        <v>1951</v>
      </c>
      <c r="F602" s="30" t="n">
        <v>380</v>
      </c>
      <c r="G602" s="30"/>
      <c r="H602" s="30" t="n">
        <v>195</v>
      </c>
      <c r="I602" s="30" t="n">
        <v>195</v>
      </c>
      <c r="J602" s="30" t="n">
        <v>200</v>
      </c>
      <c r="K602" s="30" t="n">
        <v>190</v>
      </c>
      <c r="L602" s="30"/>
      <c r="M602" s="30" t="n">
        <v>190</v>
      </c>
      <c r="N602" s="30" t="n">
        <v>180</v>
      </c>
      <c r="O602" s="30" t="n">
        <v>190</v>
      </c>
      <c r="P602" s="30"/>
      <c r="Q602" s="30" t="n">
        <v>185</v>
      </c>
      <c r="R602" s="47" t="n">
        <v>180</v>
      </c>
      <c r="S602" s="8" t="n">
        <f aca="false">SUM(F602:R602)</f>
        <v>2085</v>
      </c>
      <c r="T602" s="47"/>
      <c r="U602" s="47"/>
      <c r="V602" s="47" t="n">
        <v>190</v>
      </c>
      <c r="W602" s="47" t="n">
        <v>185</v>
      </c>
      <c r="X602" s="47" t="n">
        <v>179</v>
      </c>
      <c r="Y602" s="47" t="n">
        <v>179</v>
      </c>
      <c r="Z602" s="47" t="n">
        <v>179</v>
      </c>
      <c r="AA602" s="47" t="n">
        <v>178</v>
      </c>
      <c r="AB602" s="47" t="n">
        <v>180</v>
      </c>
      <c r="AC602" s="47" t="n">
        <v>179</v>
      </c>
      <c r="AD602" s="47"/>
      <c r="AE602" s="47"/>
      <c r="AF602" s="47"/>
      <c r="AG602" s="47"/>
      <c r="AH602" s="47"/>
      <c r="AI602" s="47" t="n">
        <v>179</v>
      </c>
      <c r="AJ602" s="47" t="n">
        <v>358</v>
      </c>
      <c r="AK602" s="47"/>
      <c r="AL602" s="47" t="n">
        <v>10</v>
      </c>
      <c r="AM602" s="47" t="n">
        <v>10</v>
      </c>
      <c r="AN602" s="47" t="n">
        <v>10</v>
      </c>
      <c r="AO602" s="31" t="n">
        <f aca="false">SUM(S602:AN602)</f>
        <v>4101</v>
      </c>
      <c r="AP602" s="10" t="n">
        <f aca="false">COUNTA(F602:AN602)-1</f>
        <v>23</v>
      </c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</row>
    <row r="603" s="36" customFormat="true" ht="26.1" hidden="false" customHeight="true" outlineLevel="0" collapsed="false">
      <c r="A603" s="24" t="n">
        <v>13</v>
      </c>
      <c r="B603" s="25" t="n">
        <v>810</v>
      </c>
      <c r="C603" s="40" t="s">
        <v>700</v>
      </c>
      <c r="D603" s="27" t="s">
        <v>131</v>
      </c>
      <c r="E603" s="41" t="n">
        <v>1949</v>
      </c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47"/>
      <c r="S603" s="8" t="n">
        <f aca="false">SUM(F603:R603)</f>
        <v>0</v>
      </c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 t="s">
        <v>122</v>
      </c>
      <c r="AK603" s="47"/>
      <c r="AL603" s="47"/>
      <c r="AM603" s="47"/>
      <c r="AN603" s="47"/>
      <c r="AO603" s="31" t="n">
        <f aca="false">SUM(S603:AN603)</f>
        <v>0</v>
      </c>
      <c r="AP603" s="10" t="n">
        <f aca="false">COUNTA(F603:AN603)-1</f>
        <v>1</v>
      </c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</row>
    <row r="604" s="36" customFormat="true" ht="26.1" hidden="false" customHeight="true" outlineLevel="0" collapsed="false">
      <c r="A604" s="24" t="n">
        <v>13</v>
      </c>
      <c r="B604" s="25" t="n">
        <v>811</v>
      </c>
      <c r="C604" s="40" t="s">
        <v>701</v>
      </c>
      <c r="D604" s="27" t="s">
        <v>131</v>
      </c>
      <c r="E604" s="41" t="n">
        <v>1953</v>
      </c>
      <c r="F604" s="30" t="n">
        <v>332</v>
      </c>
      <c r="G604" s="30"/>
      <c r="H604" s="30"/>
      <c r="I604" s="30"/>
      <c r="J604" s="30"/>
      <c r="K604" s="30"/>
      <c r="L604" s="30"/>
      <c r="M604" s="30"/>
      <c r="N604" s="30" t="n">
        <v>163</v>
      </c>
      <c r="O604" s="30" t="n">
        <v>159</v>
      </c>
      <c r="P604" s="30"/>
      <c r="Q604" s="30"/>
      <c r="R604" s="47" t="n">
        <v>159</v>
      </c>
      <c r="S604" s="8" t="n">
        <f aca="false">SUM(F604:R604)</f>
        <v>813</v>
      </c>
      <c r="T604" s="47"/>
      <c r="U604" s="47"/>
      <c r="V604" s="47" t="n">
        <v>158</v>
      </c>
      <c r="W604" s="47" t="n">
        <v>166</v>
      </c>
      <c r="X604" s="47"/>
      <c r="Y604" s="47" t="n">
        <v>166</v>
      </c>
      <c r="Z604" s="47" t="n">
        <v>162</v>
      </c>
      <c r="AA604" s="47" t="n">
        <v>163</v>
      </c>
      <c r="AB604" s="47" t="n">
        <v>160</v>
      </c>
      <c r="AC604" s="47" t="n">
        <v>164</v>
      </c>
      <c r="AD604" s="47" t="n">
        <v>166</v>
      </c>
      <c r="AE604" s="47"/>
      <c r="AF604" s="47" t="n">
        <v>163</v>
      </c>
      <c r="AG604" s="47" t="n">
        <v>162</v>
      </c>
      <c r="AH604" s="47"/>
      <c r="AI604" s="47" t="n">
        <v>163</v>
      </c>
      <c r="AJ604" s="47" t="n">
        <v>332</v>
      </c>
      <c r="AK604" s="47" t="n">
        <v>163</v>
      </c>
      <c r="AL604" s="47" t="n">
        <v>154</v>
      </c>
      <c r="AM604" s="47" t="n">
        <v>163</v>
      </c>
      <c r="AN604" s="47"/>
      <c r="AO604" s="31" t="n">
        <f aca="false">SUM(S604:AN604)</f>
        <v>3418</v>
      </c>
      <c r="AP604" s="10" t="n">
        <f aca="false">COUNTA(F604:AN604)-1</f>
        <v>19</v>
      </c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</row>
    <row r="605" s="36" customFormat="true" ht="26.1" hidden="false" customHeight="true" outlineLevel="0" collapsed="false">
      <c r="A605" s="24" t="n">
        <v>13</v>
      </c>
      <c r="B605" s="25" t="n">
        <v>812</v>
      </c>
      <c r="C605" s="40" t="s">
        <v>702</v>
      </c>
      <c r="D605" s="27" t="s">
        <v>53</v>
      </c>
      <c r="E605" s="41" t="n">
        <v>1952</v>
      </c>
      <c r="F605" s="30" t="n">
        <v>316</v>
      </c>
      <c r="G605" s="30"/>
      <c r="H605" s="30" t="n">
        <v>159</v>
      </c>
      <c r="I605" s="30" t="n">
        <v>160</v>
      </c>
      <c r="J605" s="30" t="n">
        <v>168</v>
      </c>
      <c r="K605" s="30" t="n">
        <v>161</v>
      </c>
      <c r="L605" s="30" t="n">
        <v>157</v>
      </c>
      <c r="M605" s="30" t="n">
        <v>154</v>
      </c>
      <c r="N605" s="30" t="n">
        <v>158</v>
      </c>
      <c r="O605" s="30" t="n">
        <v>157</v>
      </c>
      <c r="P605" s="30" t="n">
        <v>164</v>
      </c>
      <c r="Q605" s="30" t="n">
        <v>159</v>
      </c>
      <c r="R605" s="47" t="n">
        <v>154</v>
      </c>
      <c r="S605" s="8" t="n">
        <f aca="false">SUM(F605:R605)</f>
        <v>2067</v>
      </c>
      <c r="T605" s="47" t="n">
        <v>161</v>
      </c>
      <c r="U605" s="47" t="n">
        <v>163</v>
      </c>
      <c r="V605" s="47" t="n">
        <v>159</v>
      </c>
      <c r="W605" s="47"/>
      <c r="X605" s="47" t="n">
        <v>156</v>
      </c>
      <c r="Y605" s="47" t="n">
        <v>160</v>
      </c>
      <c r="Z605" s="47" t="n">
        <v>161</v>
      </c>
      <c r="AA605" s="47" t="n">
        <v>158</v>
      </c>
      <c r="AB605" s="47" t="n">
        <v>158</v>
      </c>
      <c r="AC605" s="47" t="n">
        <v>162</v>
      </c>
      <c r="AD605" s="47" t="n">
        <v>160</v>
      </c>
      <c r="AE605" s="47" t="n">
        <v>165</v>
      </c>
      <c r="AF605" s="47" t="n">
        <v>160</v>
      </c>
      <c r="AG605" s="47"/>
      <c r="AH605" s="47" t="n">
        <v>163</v>
      </c>
      <c r="AI605" s="47" t="n">
        <v>161</v>
      </c>
      <c r="AJ605" s="47" t="n">
        <v>338</v>
      </c>
      <c r="AK605" s="47" t="n">
        <v>160</v>
      </c>
      <c r="AL605" s="47" t="n">
        <v>151</v>
      </c>
      <c r="AM605" s="47" t="n">
        <v>158</v>
      </c>
      <c r="AN605" s="47" t="n">
        <v>158</v>
      </c>
      <c r="AO605" s="31" t="n">
        <f aca="false">SUM(S605:AN605)</f>
        <v>5279</v>
      </c>
      <c r="AP605" s="10" t="n">
        <f aca="false">COUNTA(F605:AN605)-1</f>
        <v>31</v>
      </c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</row>
    <row r="606" s="36" customFormat="true" ht="26.1" hidden="false" customHeight="true" outlineLevel="0" collapsed="false">
      <c r="A606" s="24" t="n">
        <v>13</v>
      </c>
      <c r="B606" s="25" t="n">
        <v>813</v>
      </c>
      <c r="C606" s="40" t="s">
        <v>703</v>
      </c>
      <c r="D606" s="27" t="s">
        <v>144</v>
      </c>
      <c r="E606" s="41" t="n">
        <v>1954</v>
      </c>
      <c r="F606" s="39" t="n">
        <v>348</v>
      </c>
      <c r="G606" s="30"/>
      <c r="H606" s="30" t="n">
        <v>174</v>
      </c>
      <c r="I606" s="30" t="n">
        <v>174</v>
      </c>
      <c r="J606" s="30" t="n">
        <v>172</v>
      </c>
      <c r="K606" s="30" t="n">
        <v>173</v>
      </c>
      <c r="L606" s="30" t="n">
        <v>173</v>
      </c>
      <c r="M606" s="30" t="n">
        <v>172</v>
      </c>
      <c r="N606" s="30" t="n">
        <v>175</v>
      </c>
      <c r="O606" s="30" t="n">
        <v>172</v>
      </c>
      <c r="P606" s="30" t="n">
        <v>174</v>
      </c>
      <c r="Q606" s="30" t="n">
        <v>173</v>
      </c>
      <c r="R606" s="47" t="n">
        <v>171</v>
      </c>
      <c r="S606" s="8" t="n">
        <f aca="false">SUM(F606:R606)</f>
        <v>2251</v>
      </c>
      <c r="T606" s="47" t="n">
        <v>173</v>
      </c>
      <c r="U606" s="47" t="n">
        <v>174</v>
      </c>
      <c r="V606" s="47" t="n">
        <v>175</v>
      </c>
      <c r="W606" s="47" t="n">
        <v>176</v>
      </c>
      <c r="X606" s="47" t="n">
        <v>169</v>
      </c>
      <c r="Y606" s="47" t="n">
        <v>171</v>
      </c>
      <c r="Z606" s="47" t="n">
        <v>171</v>
      </c>
      <c r="AA606" s="47" t="n">
        <v>170</v>
      </c>
      <c r="AB606" s="47"/>
      <c r="AC606" s="47"/>
      <c r="AD606" s="47" t="n">
        <v>174</v>
      </c>
      <c r="AE606" s="47" t="n">
        <v>176</v>
      </c>
      <c r="AF606" s="47" t="n">
        <v>173</v>
      </c>
      <c r="AG606" s="47" t="n">
        <v>175</v>
      </c>
      <c r="AH606" s="47" t="n">
        <v>173</v>
      </c>
      <c r="AI606" s="47" t="n">
        <v>174</v>
      </c>
      <c r="AJ606" s="47" t="n">
        <v>360</v>
      </c>
      <c r="AK606" s="47" t="n">
        <v>174</v>
      </c>
      <c r="AL606" s="47" t="n">
        <v>173</v>
      </c>
      <c r="AM606" s="47" t="n">
        <v>175</v>
      </c>
      <c r="AN606" s="47" t="n">
        <v>173</v>
      </c>
      <c r="AO606" s="31" t="n">
        <f aca="false">SUM(S606:AN606)</f>
        <v>5730</v>
      </c>
      <c r="AP606" s="10" t="n">
        <f aca="false">COUNTA(F606:AN606)-1</f>
        <v>31</v>
      </c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</row>
    <row r="607" s="36" customFormat="true" ht="26.1" hidden="false" customHeight="true" outlineLevel="0" collapsed="false">
      <c r="A607" s="24" t="n">
        <v>13</v>
      </c>
      <c r="B607" s="25" t="n">
        <v>814</v>
      </c>
      <c r="C607" s="40" t="s">
        <v>704</v>
      </c>
      <c r="D607" s="27" t="s">
        <v>53</v>
      </c>
      <c r="E607" s="41" t="n">
        <v>1949</v>
      </c>
      <c r="F607" s="30" t="n">
        <v>328</v>
      </c>
      <c r="G607" s="30"/>
      <c r="H607" s="30" t="n">
        <v>161</v>
      </c>
      <c r="I607" s="30" t="n">
        <v>163</v>
      </c>
      <c r="J607" s="30"/>
      <c r="K607" s="30" t="n">
        <v>165</v>
      </c>
      <c r="L607" s="30" t="n">
        <v>159</v>
      </c>
      <c r="M607" s="30" t="n">
        <v>164</v>
      </c>
      <c r="N607" s="30" t="n">
        <v>162</v>
      </c>
      <c r="O607" s="30"/>
      <c r="P607" s="30" t="n">
        <v>163</v>
      </c>
      <c r="Q607" s="30" t="n">
        <v>158</v>
      </c>
      <c r="R607" s="47" t="n">
        <v>155</v>
      </c>
      <c r="S607" s="8" t="n">
        <f aca="false">SUM(F607:R607)</f>
        <v>1778</v>
      </c>
      <c r="T607" s="47" t="n">
        <v>162</v>
      </c>
      <c r="U607" s="47" t="n">
        <v>162</v>
      </c>
      <c r="V607" s="47" t="n">
        <v>160</v>
      </c>
      <c r="W607" s="47" t="n">
        <v>163</v>
      </c>
      <c r="X607" s="47" t="n">
        <v>157</v>
      </c>
      <c r="Y607" s="47" t="n">
        <v>162</v>
      </c>
      <c r="Z607" s="47" t="n">
        <v>162</v>
      </c>
      <c r="AA607" s="47" t="n">
        <v>159</v>
      </c>
      <c r="AB607" s="47" t="n">
        <v>159</v>
      </c>
      <c r="AC607" s="47" t="n">
        <v>159</v>
      </c>
      <c r="AD607" s="47" t="n">
        <v>163</v>
      </c>
      <c r="AE607" s="47" t="n">
        <v>166</v>
      </c>
      <c r="AF607" s="47" t="n">
        <v>161</v>
      </c>
      <c r="AG607" s="47" t="n">
        <v>163</v>
      </c>
      <c r="AH607" s="47"/>
      <c r="AI607" s="47" t="n">
        <v>162</v>
      </c>
      <c r="AJ607" s="47" t="n">
        <v>342</v>
      </c>
      <c r="AK607" s="47" t="n">
        <v>162</v>
      </c>
      <c r="AL607" s="47"/>
      <c r="AM607" s="47" t="n">
        <v>160</v>
      </c>
      <c r="AN607" s="47" t="n">
        <v>159</v>
      </c>
      <c r="AO607" s="31" t="n">
        <f aca="false">SUM(S607:AN607)</f>
        <v>5021</v>
      </c>
      <c r="AP607" s="10" t="n">
        <f aca="false">COUNTA(F607:AN607)-1</f>
        <v>29</v>
      </c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</row>
    <row r="608" s="36" customFormat="true" ht="26.1" hidden="false" customHeight="true" outlineLevel="0" collapsed="false">
      <c r="A608" s="24" t="n">
        <v>13</v>
      </c>
      <c r="B608" s="25" t="n">
        <v>815</v>
      </c>
      <c r="C608" s="40" t="s">
        <v>705</v>
      </c>
      <c r="D608" s="27" t="s">
        <v>86</v>
      </c>
      <c r="E608" s="41" t="n">
        <v>1956</v>
      </c>
      <c r="F608" s="39" t="n">
        <v>350</v>
      </c>
      <c r="G608" s="30"/>
      <c r="H608" s="30" t="n">
        <v>175</v>
      </c>
      <c r="I608" s="30" t="n">
        <v>172</v>
      </c>
      <c r="J608" s="30" t="n">
        <v>174</v>
      </c>
      <c r="K608" s="30" t="n">
        <v>176</v>
      </c>
      <c r="L608" s="30" t="n">
        <v>179</v>
      </c>
      <c r="M608" s="30" t="n">
        <v>178</v>
      </c>
      <c r="N608" s="30" t="n">
        <v>172</v>
      </c>
      <c r="O608" s="30" t="n">
        <v>173</v>
      </c>
      <c r="P608" s="30" t="n">
        <v>175</v>
      </c>
      <c r="Q608" s="30" t="n">
        <v>174</v>
      </c>
      <c r="R608" s="47" t="n">
        <v>167</v>
      </c>
      <c r="S608" s="8" t="n">
        <f aca="false">SUM(F608:R608)</f>
        <v>2265</v>
      </c>
      <c r="T608" s="47" t="n">
        <v>171</v>
      </c>
      <c r="U608" s="47"/>
      <c r="V608" s="47" t="n">
        <v>167</v>
      </c>
      <c r="W608" s="47" t="n">
        <v>167</v>
      </c>
      <c r="X608" s="47" t="n">
        <v>171</v>
      </c>
      <c r="Y608" s="47" t="n">
        <v>176</v>
      </c>
      <c r="Z608" s="47" t="n">
        <v>170</v>
      </c>
      <c r="AA608" s="47" t="n">
        <v>174</v>
      </c>
      <c r="AB608" s="47" t="n">
        <v>173</v>
      </c>
      <c r="AC608" s="47" t="n">
        <v>177</v>
      </c>
      <c r="AD608" s="47" t="n">
        <v>177</v>
      </c>
      <c r="AE608" s="47" t="n">
        <v>173</v>
      </c>
      <c r="AF608" s="47" t="n">
        <v>175</v>
      </c>
      <c r="AG608" s="47" t="n">
        <v>176</v>
      </c>
      <c r="AH608" s="47" t="n">
        <v>175</v>
      </c>
      <c r="AI608" s="47"/>
      <c r="AJ608" s="47" t="n">
        <v>350</v>
      </c>
      <c r="AK608" s="47" t="n">
        <v>175</v>
      </c>
      <c r="AL608" s="47" t="n">
        <v>171</v>
      </c>
      <c r="AM608" s="47" t="n">
        <v>174</v>
      </c>
      <c r="AN608" s="47" t="n">
        <v>171</v>
      </c>
      <c r="AO608" s="31" t="n">
        <f aca="false">SUM(S608:AN608)</f>
        <v>5728</v>
      </c>
      <c r="AP608" s="10" t="n">
        <f aca="false">COUNTA(F608:AN608)-1</f>
        <v>31</v>
      </c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</row>
    <row r="609" s="36" customFormat="true" ht="26.1" hidden="false" customHeight="true" outlineLevel="0" collapsed="false">
      <c r="A609" s="24" t="n">
        <v>13</v>
      </c>
      <c r="B609" s="25" t="n">
        <v>816</v>
      </c>
      <c r="C609" s="40" t="s">
        <v>706</v>
      </c>
      <c r="D609" s="27" t="s">
        <v>53</v>
      </c>
      <c r="E609" s="41" t="n">
        <v>1952</v>
      </c>
      <c r="F609" s="30" t="n">
        <v>326</v>
      </c>
      <c r="G609" s="30"/>
      <c r="H609" s="30" t="n">
        <v>165</v>
      </c>
      <c r="I609" s="30" t="n">
        <v>164</v>
      </c>
      <c r="J609" s="30"/>
      <c r="K609" s="30"/>
      <c r="L609" s="30" t="n">
        <v>163</v>
      </c>
      <c r="M609" s="30" t="n">
        <v>179</v>
      </c>
      <c r="N609" s="30" t="n">
        <v>164</v>
      </c>
      <c r="O609" s="30"/>
      <c r="P609" s="30" t="n">
        <v>168</v>
      </c>
      <c r="Q609" s="30" t="n">
        <v>160</v>
      </c>
      <c r="R609" s="47" t="n">
        <v>156</v>
      </c>
      <c r="S609" s="8" t="n">
        <f aca="false">SUM(F609:R609)</f>
        <v>1645</v>
      </c>
      <c r="T609" s="47" t="n">
        <v>166</v>
      </c>
      <c r="U609" s="47" t="n">
        <v>164</v>
      </c>
      <c r="V609" s="47" t="n">
        <v>176</v>
      </c>
      <c r="W609" s="47" t="n">
        <v>170</v>
      </c>
      <c r="X609" s="47" t="n">
        <v>162</v>
      </c>
      <c r="Y609" s="47"/>
      <c r="Z609" s="47" t="n">
        <v>162</v>
      </c>
      <c r="AA609" s="47" t="n">
        <v>161</v>
      </c>
      <c r="AB609" s="47" t="n">
        <v>165</v>
      </c>
      <c r="AC609" s="47" t="n">
        <v>169</v>
      </c>
      <c r="AD609" s="47" t="n">
        <v>162</v>
      </c>
      <c r="AE609" s="47" t="n">
        <v>170</v>
      </c>
      <c r="AF609" s="47" t="n">
        <v>170</v>
      </c>
      <c r="AG609" s="47" t="n">
        <v>174</v>
      </c>
      <c r="AH609" s="47"/>
      <c r="AI609" s="47" t="n">
        <v>173</v>
      </c>
      <c r="AJ609" s="47"/>
      <c r="AK609" s="47" t="n">
        <v>172</v>
      </c>
      <c r="AL609" s="47" t="n">
        <v>166</v>
      </c>
      <c r="AM609" s="47" t="n">
        <v>157</v>
      </c>
      <c r="AN609" s="47" t="n">
        <v>176</v>
      </c>
      <c r="AO609" s="31" t="n">
        <f aca="false">SUM(S609:AN609)</f>
        <v>4660</v>
      </c>
      <c r="AP609" s="10" t="n">
        <f aca="false">COUNTA(F609:AN609)-1</f>
        <v>27</v>
      </c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</row>
    <row r="610" s="36" customFormat="true" ht="26.1" hidden="false" customHeight="true" outlineLevel="0" collapsed="false">
      <c r="A610" s="24" t="n">
        <v>13</v>
      </c>
      <c r="B610" s="25" t="n">
        <v>817</v>
      </c>
      <c r="C610" s="40" t="s">
        <v>707</v>
      </c>
      <c r="D610" s="27" t="s">
        <v>53</v>
      </c>
      <c r="E610" s="41" t="n">
        <v>1949</v>
      </c>
      <c r="F610" s="30" t="n">
        <v>306</v>
      </c>
      <c r="G610" s="30"/>
      <c r="H610" s="30"/>
      <c r="I610" s="30" t="n">
        <v>157</v>
      </c>
      <c r="J610" s="30" t="n">
        <v>163</v>
      </c>
      <c r="K610" s="30" t="n">
        <v>157</v>
      </c>
      <c r="L610" s="30" t="n">
        <v>155</v>
      </c>
      <c r="M610" s="30" t="n">
        <v>156</v>
      </c>
      <c r="N610" s="30" t="n">
        <v>155</v>
      </c>
      <c r="O610" s="30"/>
      <c r="P610" s="30"/>
      <c r="Q610" s="30" t="n">
        <v>153</v>
      </c>
      <c r="R610" s="47" t="n">
        <v>151</v>
      </c>
      <c r="S610" s="8" t="n">
        <f aca="false">SUM(F610:R610)</f>
        <v>1553</v>
      </c>
      <c r="T610" s="47" t="n">
        <v>158</v>
      </c>
      <c r="U610" s="47" t="n">
        <v>158</v>
      </c>
      <c r="V610" s="47"/>
      <c r="W610" s="47"/>
      <c r="X610" s="47"/>
      <c r="Y610" s="47"/>
      <c r="Z610" s="47"/>
      <c r="AA610" s="47"/>
      <c r="AB610" s="47"/>
      <c r="AC610" s="47"/>
      <c r="AD610" s="47" t="n">
        <v>158</v>
      </c>
      <c r="AE610" s="47"/>
      <c r="AF610" s="47"/>
      <c r="AG610" s="47"/>
      <c r="AH610" s="47"/>
      <c r="AI610" s="47"/>
      <c r="AJ610" s="47" t="n">
        <v>336</v>
      </c>
      <c r="AK610" s="47" t="n">
        <v>157</v>
      </c>
      <c r="AL610" s="47" t="n">
        <v>149</v>
      </c>
      <c r="AM610" s="47" t="n">
        <v>161</v>
      </c>
      <c r="AN610" s="47"/>
      <c r="AO610" s="31" t="n">
        <f aca="false">SUM(S610:AN610)</f>
        <v>2830</v>
      </c>
      <c r="AP610" s="10" t="n">
        <f aca="false">COUNTA(F610:AN610)-1</f>
        <v>16</v>
      </c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</row>
    <row r="611" s="36" customFormat="true" ht="26.1" hidden="false" customHeight="true" outlineLevel="0" collapsed="false">
      <c r="A611" s="24" t="n">
        <v>13</v>
      </c>
      <c r="B611" s="25" t="n">
        <v>818</v>
      </c>
      <c r="C611" s="26" t="s">
        <v>708</v>
      </c>
      <c r="D611" s="27" t="s">
        <v>53</v>
      </c>
      <c r="E611" s="28" t="n">
        <v>1949</v>
      </c>
      <c r="F611" s="30" t="n">
        <v>320</v>
      </c>
      <c r="G611" s="30"/>
      <c r="H611" s="30"/>
      <c r="I611" s="30"/>
      <c r="J611" s="30"/>
      <c r="K611" s="30"/>
      <c r="L611" s="30" t="n">
        <v>160</v>
      </c>
      <c r="M611" s="30" t="n">
        <v>161</v>
      </c>
      <c r="N611" s="30"/>
      <c r="O611" s="30"/>
      <c r="P611" s="30"/>
      <c r="Q611" s="30" t="n">
        <v>157</v>
      </c>
      <c r="R611" s="47"/>
      <c r="S611" s="8" t="n">
        <f aca="false">SUM(F611:R611)</f>
        <v>798</v>
      </c>
      <c r="T611" s="47"/>
      <c r="U611" s="47"/>
      <c r="V611" s="47"/>
      <c r="W611" s="47"/>
      <c r="X611" s="47"/>
      <c r="Y611" s="47"/>
      <c r="Z611" s="47" t="n">
        <v>157</v>
      </c>
      <c r="AA611" s="47" t="n">
        <v>10</v>
      </c>
      <c r="AB611" s="47"/>
      <c r="AC611" s="47"/>
      <c r="AD611" s="47" t="n">
        <v>10</v>
      </c>
      <c r="AE611" s="47" t="n">
        <v>10</v>
      </c>
      <c r="AF611" s="47" t="n">
        <v>10</v>
      </c>
      <c r="AG611" s="47" t="n">
        <v>157</v>
      </c>
      <c r="AH611" s="47"/>
      <c r="AI611" s="47"/>
      <c r="AJ611" s="47"/>
      <c r="AK611" s="47" t="n">
        <v>157</v>
      </c>
      <c r="AL611" s="47" t="n">
        <v>10</v>
      </c>
      <c r="AM611" s="47" t="n">
        <v>10</v>
      </c>
      <c r="AN611" s="47" t="n">
        <v>10</v>
      </c>
      <c r="AO611" s="31" t="n">
        <f aca="false">SUM(S611:AN611)</f>
        <v>1339</v>
      </c>
      <c r="AP611" s="10" t="n">
        <f aca="false">COUNTA(F611:AN611)-1</f>
        <v>14</v>
      </c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</row>
    <row r="612" s="36" customFormat="true" ht="26.1" hidden="false" customHeight="true" outlineLevel="0" collapsed="false">
      <c r="A612" s="24" t="n">
        <v>13</v>
      </c>
      <c r="B612" s="25" t="n">
        <v>819</v>
      </c>
      <c r="C612" s="26" t="s">
        <v>709</v>
      </c>
      <c r="D612" s="27" t="s">
        <v>144</v>
      </c>
      <c r="E612" s="28" t="n">
        <v>1950</v>
      </c>
      <c r="F612" s="30" t="n">
        <v>20</v>
      </c>
      <c r="G612" s="29"/>
      <c r="H612" s="29"/>
      <c r="I612" s="29" t="n">
        <v>10</v>
      </c>
      <c r="J612" s="29" t="n">
        <v>10</v>
      </c>
      <c r="K612" s="29" t="n">
        <v>10</v>
      </c>
      <c r="L612" s="29"/>
      <c r="M612" s="29" t="n">
        <v>10</v>
      </c>
      <c r="N612" s="29"/>
      <c r="O612" s="29"/>
      <c r="P612" s="29"/>
      <c r="Q612" s="29" t="n">
        <v>10</v>
      </c>
      <c r="R612" s="47"/>
      <c r="S612" s="8" t="n">
        <f aca="false">SUM(F612:R612)</f>
        <v>70</v>
      </c>
      <c r="T612" s="47"/>
      <c r="U612" s="47" t="n">
        <v>10</v>
      </c>
      <c r="V612" s="47"/>
      <c r="W612" s="47"/>
      <c r="X612" s="47"/>
      <c r="Y612" s="47"/>
      <c r="Z612" s="47" t="n">
        <v>10</v>
      </c>
      <c r="AA612" s="47"/>
      <c r="AB612" s="47"/>
      <c r="AC612" s="47"/>
      <c r="AD612" s="47" t="n">
        <v>10</v>
      </c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31" t="n">
        <f aca="false">SUM(S612:AN612)</f>
        <v>100</v>
      </c>
      <c r="AP612" s="10" t="n">
        <f aca="false">COUNTA(F612:AN612)-1</f>
        <v>9</v>
      </c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</row>
    <row r="613" s="36" customFormat="true" ht="26.1" hidden="false" customHeight="true" outlineLevel="0" collapsed="false">
      <c r="A613" s="24" t="n">
        <v>13</v>
      </c>
      <c r="B613" s="25" t="n">
        <v>820</v>
      </c>
      <c r="C613" s="26" t="s">
        <v>710</v>
      </c>
      <c r="D613" s="27" t="s">
        <v>53</v>
      </c>
      <c r="E613" s="28" t="n">
        <v>1950</v>
      </c>
      <c r="F613" s="30" t="s">
        <v>122</v>
      </c>
      <c r="G613" s="30"/>
      <c r="H613" s="30" t="s">
        <v>122</v>
      </c>
      <c r="I613" s="30" t="s">
        <v>122</v>
      </c>
      <c r="J613" s="30" t="s">
        <v>122</v>
      </c>
      <c r="K613" s="30" t="s">
        <v>122</v>
      </c>
      <c r="L613" s="30" t="s">
        <v>122</v>
      </c>
      <c r="M613" s="30" t="s">
        <v>122</v>
      </c>
      <c r="N613" s="30" t="s">
        <v>122</v>
      </c>
      <c r="O613" s="30" t="s">
        <v>122</v>
      </c>
      <c r="P613" s="30" t="s">
        <v>122</v>
      </c>
      <c r="Q613" s="30" t="s">
        <v>122</v>
      </c>
      <c r="R613" s="47"/>
      <c r="S613" s="8" t="n">
        <f aca="false">SUM(F613:R613)</f>
        <v>0</v>
      </c>
      <c r="T613" s="47"/>
      <c r="U613" s="47" t="s">
        <v>122</v>
      </c>
      <c r="V613" s="47" t="s">
        <v>122</v>
      </c>
      <c r="W613" s="47" t="s">
        <v>122</v>
      </c>
      <c r="X613" s="47" t="s">
        <v>122</v>
      </c>
      <c r="Y613" s="47" t="s">
        <v>122</v>
      </c>
      <c r="Z613" s="47" t="s">
        <v>122</v>
      </c>
      <c r="AA613" s="47" t="s">
        <v>122</v>
      </c>
      <c r="AB613" s="47" t="s">
        <v>122</v>
      </c>
      <c r="AC613" s="47" t="s">
        <v>122</v>
      </c>
      <c r="AD613" s="47" t="s">
        <v>122</v>
      </c>
      <c r="AE613" s="47" t="s">
        <v>122</v>
      </c>
      <c r="AF613" s="47" t="s">
        <v>122</v>
      </c>
      <c r="AG613" s="47" t="s">
        <v>122</v>
      </c>
      <c r="AH613" s="47" t="s">
        <v>122</v>
      </c>
      <c r="AI613" s="47" t="s">
        <v>122</v>
      </c>
      <c r="AJ613" s="47" t="s">
        <v>122</v>
      </c>
      <c r="AK613" s="47"/>
      <c r="AL613" s="47" t="s">
        <v>122</v>
      </c>
      <c r="AM613" s="47" t="s">
        <v>122</v>
      </c>
      <c r="AN613" s="47" t="s">
        <v>122</v>
      </c>
      <c r="AO613" s="31" t="n">
        <f aca="false">SUM(S613:AN613)</f>
        <v>0</v>
      </c>
      <c r="AP613" s="10" t="n">
        <f aca="false">COUNTA(F613:AN613)-1</f>
        <v>30</v>
      </c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</row>
    <row r="614" s="36" customFormat="true" ht="26.1" hidden="false" customHeight="true" outlineLevel="0" collapsed="false">
      <c r="A614" s="24" t="n">
        <v>13</v>
      </c>
      <c r="B614" s="25" t="n">
        <v>821</v>
      </c>
      <c r="C614" s="26" t="s">
        <v>711</v>
      </c>
      <c r="D614" s="27" t="s">
        <v>53</v>
      </c>
      <c r="E614" s="28" t="n">
        <v>1953</v>
      </c>
      <c r="F614" s="30" t="n">
        <v>334</v>
      </c>
      <c r="G614" s="30"/>
      <c r="H614" s="30" t="n">
        <v>166</v>
      </c>
      <c r="I614" s="30" t="n">
        <v>167</v>
      </c>
      <c r="J614" s="30" t="n">
        <v>170</v>
      </c>
      <c r="K614" s="30" t="n">
        <v>169</v>
      </c>
      <c r="L614" s="30" t="n">
        <v>167</v>
      </c>
      <c r="M614" s="30" t="n">
        <v>168</v>
      </c>
      <c r="N614" s="30" t="n">
        <v>173</v>
      </c>
      <c r="O614" s="30" t="n">
        <v>169</v>
      </c>
      <c r="P614" s="30" t="n">
        <v>171</v>
      </c>
      <c r="Q614" s="30" t="n">
        <v>165</v>
      </c>
      <c r="R614" s="47" t="n">
        <v>166</v>
      </c>
      <c r="S614" s="8" t="n">
        <f aca="false">SUM(F614:R614)</f>
        <v>2185</v>
      </c>
      <c r="T614" s="47" t="n">
        <v>169</v>
      </c>
      <c r="U614" s="47" t="n">
        <v>169</v>
      </c>
      <c r="V614" s="47" t="n">
        <v>165</v>
      </c>
      <c r="W614" s="47" t="n">
        <v>167</v>
      </c>
      <c r="X614" s="47" t="n">
        <v>161</v>
      </c>
      <c r="Y614" s="47" t="n">
        <v>161</v>
      </c>
      <c r="Z614" s="47" t="n">
        <v>161</v>
      </c>
      <c r="AA614" s="47"/>
      <c r="AB614" s="47" t="n">
        <v>156</v>
      </c>
      <c r="AC614" s="47" t="n">
        <v>160</v>
      </c>
      <c r="AD614" s="47" t="n">
        <v>171</v>
      </c>
      <c r="AE614" s="47" t="n">
        <v>167</v>
      </c>
      <c r="AF614" s="47" t="n">
        <v>171</v>
      </c>
      <c r="AG614" s="47" t="n">
        <v>166</v>
      </c>
      <c r="AH614" s="47" t="n">
        <v>172</v>
      </c>
      <c r="AI614" s="47" t="n">
        <v>172</v>
      </c>
      <c r="AJ614" s="47" t="n">
        <v>356</v>
      </c>
      <c r="AK614" s="47" t="n">
        <v>166</v>
      </c>
      <c r="AL614" s="47" t="n">
        <v>161</v>
      </c>
      <c r="AM614" s="47" t="n">
        <v>170</v>
      </c>
      <c r="AN614" s="47" t="n">
        <v>163</v>
      </c>
      <c r="AO614" s="31" t="n">
        <f aca="false">SUM(S614:AN614)</f>
        <v>5689</v>
      </c>
      <c r="AP614" s="10" t="n">
        <f aca="false">COUNTA(F614:AN614)-1</f>
        <v>32</v>
      </c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</row>
    <row r="615" s="36" customFormat="true" ht="26.1" hidden="false" customHeight="true" outlineLevel="0" collapsed="false">
      <c r="A615" s="24" t="n">
        <v>13</v>
      </c>
      <c r="B615" s="25" t="n">
        <v>822</v>
      </c>
      <c r="C615" s="26" t="s">
        <v>712</v>
      </c>
      <c r="D615" s="27" t="s">
        <v>144</v>
      </c>
      <c r="E615" s="28" t="n">
        <v>1953</v>
      </c>
      <c r="F615" s="30" t="n">
        <v>20</v>
      </c>
      <c r="G615" s="30"/>
      <c r="H615" s="30"/>
      <c r="I615" s="30"/>
      <c r="J615" s="30" t="n">
        <v>10</v>
      </c>
      <c r="K615" s="30" t="n">
        <v>10</v>
      </c>
      <c r="L615" s="30"/>
      <c r="M615" s="30" t="n">
        <v>10</v>
      </c>
      <c r="N615" s="30"/>
      <c r="O615" s="30"/>
      <c r="P615" s="30"/>
      <c r="Q615" s="30" t="n">
        <v>10</v>
      </c>
      <c r="R615" s="47"/>
      <c r="S615" s="8" t="n">
        <f aca="false">SUM(F615:R615)</f>
        <v>60</v>
      </c>
      <c r="T615" s="47"/>
      <c r="U615" s="47" t="n">
        <v>10</v>
      </c>
      <c r="V615" s="47"/>
      <c r="W615" s="47"/>
      <c r="X615" s="47"/>
      <c r="Y615" s="47"/>
      <c r="Z615" s="47" t="n">
        <v>10</v>
      </c>
      <c r="AA615" s="47"/>
      <c r="AB615" s="47"/>
      <c r="AC615" s="47"/>
      <c r="AD615" s="47"/>
      <c r="AE615" s="47"/>
      <c r="AF615" s="47"/>
      <c r="AG615" s="47" t="n">
        <v>10</v>
      </c>
      <c r="AH615" s="47"/>
      <c r="AI615" s="47"/>
      <c r="AJ615" s="47"/>
      <c r="AK615" s="47" t="n">
        <v>10</v>
      </c>
      <c r="AL615" s="47"/>
      <c r="AM615" s="47" t="n">
        <v>10</v>
      </c>
      <c r="AN615" s="47"/>
      <c r="AO615" s="31" t="n">
        <f aca="false">SUM(S615:AN615)</f>
        <v>110</v>
      </c>
      <c r="AP615" s="10" t="n">
        <f aca="false">COUNTA(F615:AN615)-1</f>
        <v>10</v>
      </c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</row>
    <row r="616" s="36" customFormat="true" ht="26.1" hidden="false" customHeight="true" outlineLevel="0" collapsed="false">
      <c r="A616" s="24" t="n">
        <v>13</v>
      </c>
      <c r="B616" s="25" t="n">
        <v>823</v>
      </c>
      <c r="C616" s="26" t="s">
        <v>713</v>
      </c>
      <c r="D616" s="27" t="s">
        <v>75</v>
      </c>
      <c r="E616" s="28" t="n">
        <v>1954</v>
      </c>
      <c r="F616" s="30" t="n">
        <v>314</v>
      </c>
      <c r="G616" s="30"/>
      <c r="H616" s="30" t="n">
        <v>162</v>
      </c>
      <c r="I616" s="30" t="n">
        <v>162</v>
      </c>
      <c r="J616" s="30" t="n">
        <v>167</v>
      </c>
      <c r="K616" s="30" t="n">
        <v>159</v>
      </c>
      <c r="L616" s="30"/>
      <c r="M616" s="30" t="n">
        <v>158</v>
      </c>
      <c r="N616" s="30" t="n">
        <v>156</v>
      </c>
      <c r="O616" s="30" t="n">
        <v>158</v>
      </c>
      <c r="P616" s="30" t="n">
        <v>162</v>
      </c>
      <c r="Q616" s="30" t="n">
        <v>151</v>
      </c>
      <c r="R616" s="47"/>
      <c r="S616" s="8" t="n">
        <f aca="false">SUM(F616:R616)</f>
        <v>1749</v>
      </c>
      <c r="T616" s="47" t="n">
        <v>160</v>
      </c>
      <c r="U616" s="47" t="n">
        <v>161</v>
      </c>
      <c r="V616" s="47" t="n">
        <v>163</v>
      </c>
      <c r="W616" s="47" t="n">
        <v>169</v>
      </c>
      <c r="X616" s="47" t="n">
        <v>160</v>
      </c>
      <c r="Y616" s="47" t="n">
        <v>164</v>
      </c>
      <c r="Z616" s="47"/>
      <c r="AA616" s="47"/>
      <c r="AB616" s="47" t="n">
        <v>162</v>
      </c>
      <c r="AC616" s="47" t="n">
        <v>161</v>
      </c>
      <c r="AD616" s="47" t="n">
        <v>167</v>
      </c>
      <c r="AE616" s="47" t="n">
        <v>168</v>
      </c>
      <c r="AF616" s="47" t="n">
        <v>168</v>
      </c>
      <c r="AG616" s="47" t="n">
        <v>169</v>
      </c>
      <c r="AH616" s="47" t="n">
        <v>167</v>
      </c>
      <c r="AI616" s="47" t="n">
        <v>167</v>
      </c>
      <c r="AJ616" s="47" t="n">
        <v>346</v>
      </c>
      <c r="AK616" s="47" t="n">
        <v>164</v>
      </c>
      <c r="AL616" s="47" t="n">
        <v>159</v>
      </c>
      <c r="AM616" s="47"/>
      <c r="AN616" s="47" t="n">
        <v>162</v>
      </c>
      <c r="AO616" s="31" t="n">
        <f aca="false">SUM(S616:AN616)</f>
        <v>4886</v>
      </c>
      <c r="AP616" s="10" t="n">
        <f aca="false">COUNTA(F616:AN616)-1</f>
        <v>28</v>
      </c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</row>
    <row r="617" s="36" customFormat="true" ht="26.1" hidden="false" customHeight="true" outlineLevel="0" collapsed="false">
      <c r="A617" s="24" t="n">
        <v>13</v>
      </c>
      <c r="B617" s="25" t="n">
        <v>824</v>
      </c>
      <c r="C617" s="26" t="s">
        <v>714</v>
      </c>
      <c r="D617" s="27" t="s">
        <v>75</v>
      </c>
      <c r="E617" s="28" t="n">
        <v>1955</v>
      </c>
      <c r="F617" s="39" t="n">
        <v>298</v>
      </c>
      <c r="G617" s="30"/>
      <c r="H617" s="30" t="n">
        <v>10</v>
      </c>
      <c r="I617" s="30" t="n">
        <v>10</v>
      </c>
      <c r="J617" s="30" t="n">
        <v>10</v>
      </c>
      <c r="K617" s="30" t="n">
        <v>155</v>
      </c>
      <c r="L617" s="30" t="n">
        <v>154</v>
      </c>
      <c r="M617" s="30" t="n">
        <v>155</v>
      </c>
      <c r="N617" s="30"/>
      <c r="O617" s="30" t="n">
        <v>152</v>
      </c>
      <c r="P617" s="30" t="n">
        <v>10</v>
      </c>
      <c r="Q617" s="30"/>
      <c r="R617" s="47" t="n">
        <v>10</v>
      </c>
      <c r="S617" s="8" t="n">
        <f aca="false">SUM(F617:R617)</f>
        <v>964</v>
      </c>
      <c r="T617" s="47"/>
      <c r="U617" s="47" t="n">
        <v>154</v>
      </c>
      <c r="V617" s="47" t="n">
        <v>155</v>
      </c>
      <c r="W617" s="47" t="n">
        <v>162</v>
      </c>
      <c r="X617" s="47" t="n">
        <v>162</v>
      </c>
      <c r="Y617" s="47" t="n">
        <v>158</v>
      </c>
      <c r="Z617" s="47" t="n">
        <v>158</v>
      </c>
      <c r="AA617" s="47" t="n">
        <v>157</v>
      </c>
      <c r="AB617" s="47"/>
      <c r="AC617" s="47" t="n">
        <v>157</v>
      </c>
      <c r="AD617" s="47"/>
      <c r="AE617" s="47" t="n">
        <v>161</v>
      </c>
      <c r="AF617" s="47" t="n">
        <v>157</v>
      </c>
      <c r="AG617" s="47" t="n">
        <v>160</v>
      </c>
      <c r="AH617" s="47"/>
      <c r="AI617" s="47"/>
      <c r="AJ617" s="47"/>
      <c r="AK617" s="47" t="n">
        <v>10</v>
      </c>
      <c r="AL617" s="47" t="n">
        <v>10</v>
      </c>
      <c r="AM617" s="47"/>
      <c r="AN617" s="47" t="n">
        <v>10</v>
      </c>
      <c r="AO617" s="31" t="n">
        <f aca="false">SUM(S617:AN617)</f>
        <v>2735</v>
      </c>
      <c r="AP617" s="10" t="n">
        <f aca="false">COUNTA(F617:AN617)-1</f>
        <v>24</v>
      </c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</row>
    <row r="618" s="36" customFormat="true" ht="26.1" hidden="false" customHeight="true" outlineLevel="0" collapsed="false">
      <c r="A618" s="24" t="n">
        <v>13</v>
      </c>
      <c r="B618" s="25" t="n">
        <v>825</v>
      </c>
      <c r="C618" s="26" t="s">
        <v>715</v>
      </c>
      <c r="D618" s="27" t="s">
        <v>75</v>
      </c>
      <c r="E618" s="28" t="n">
        <v>1952</v>
      </c>
      <c r="F618" s="30" t="n">
        <v>304</v>
      </c>
      <c r="G618" s="30"/>
      <c r="H618" s="30" t="n">
        <v>156</v>
      </c>
      <c r="I618" s="30" t="n">
        <v>156</v>
      </c>
      <c r="J618" s="30" t="n">
        <v>162</v>
      </c>
      <c r="K618" s="30" t="n">
        <v>156</v>
      </c>
      <c r="L618" s="30" t="n">
        <v>153</v>
      </c>
      <c r="M618" s="30" t="n">
        <v>153</v>
      </c>
      <c r="N618" s="30"/>
      <c r="O618" s="30"/>
      <c r="P618" s="30"/>
      <c r="Q618" s="30" t="n">
        <v>150</v>
      </c>
      <c r="R618" s="47"/>
      <c r="S618" s="8" t="n">
        <f aca="false">SUM(F618:R618)</f>
        <v>1390</v>
      </c>
      <c r="T618" s="47"/>
      <c r="U618" s="47" t="n">
        <v>155</v>
      </c>
      <c r="V618" s="47" t="n">
        <v>153</v>
      </c>
      <c r="W618" s="47" t="n">
        <v>159</v>
      </c>
      <c r="X618" s="47" t="n">
        <v>153</v>
      </c>
      <c r="Y618" s="47" t="n">
        <v>157</v>
      </c>
      <c r="Z618" s="47" t="n">
        <v>156</v>
      </c>
      <c r="AA618" s="47" t="n">
        <v>156</v>
      </c>
      <c r="AB618" s="47" t="n">
        <v>153</v>
      </c>
      <c r="AC618" s="47" t="n">
        <v>156</v>
      </c>
      <c r="AD618" s="47" t="n">
        <v>157</v>
      </c>
      <c r="AE618" s="47" t="n">
        <v>160</v>
      </c>
      <c r="AF618" s="47" t="n">
        <v>156</v>
      </c>
      <c r="AG618" s="47"/>
      <c r="AH618" s="47" t="n">
        <v>160</v>
      </c>
      <c r="AI618" s="47" t="n">
        <v>158</v>
      </c>
      <c r="AJ618" s="47" t="n">
        <v>334</v>
      </c>
      <c r="AK618" s="47" t="n">
        <v>156</v>
      </c>
      <c r="AL618" s="47" t="n">
        <v>148</v>
      </c>
      <c r="AM618" s="47" t="n">
        <v>156</v>
      </c>
      <c r="AN618" s="47" t="n">
        <v>152</v>
      </c>
      <c r="AO618" s="31" t="n">
        <f aca="false">SUM(S618:AN618)</f>
        <v>4525</v>
      </c>
      <c r="AP618" s="10" t="n">
        <f aca="false">COUNTA(F618:AN618)-1</f>
        <v>27</v>
      </c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</row>
    <row r="619" s="36" customFormat="true" ht="26.1" hidden="false" customHeight="true" outlineLevel="0" collapsed="false">
      <c r="A619" s="24" t="n">
        <v>13</v>
      </c>
      <c r="B619" s="25" t="n">
        <v>826</v>
      </c>
      <c r="C619" s="26" t="s">
        <v>716</v>
      </c>
      <c r="D619" s="27" t="s">
        <v>42</v>
      </c>
      <c r="E619" s="28" t="n">
        <v>1955</v>
      </c>
      <c r="F619" s="30"/>
      <c r="G619" s="30"/>
      <c r="H619" s="30"/>
      <c r="I619" s="30"/>
      <c r="J619" s="30"/>
      <c r="K619" s="30"/>
      <c r="L619" s="30"/>
      <c r="M619" s="30"/>
      <c r="N619" s="30"/>
      <c r="O619" s="30" t="n">
        <v>163</v>
      </c>
      <c r="P619" s="30"/>
      <c r="Q619" s="30"/>
      <c r="R619" s="47"/>
      <c r="S619" s="8" t="n">
        <f aca="false">SUM(F619:R619)</f>
        <v>163</v>
      </c>
      <c r="T619" s="47" t="n">
        <v>179</v>
      </c>
      <c r="U619" s="47"/>
      <c r="V619" s="47"/>
      <c r="W619" s="47"/>
      <c r="X619" s="47"/>
      <c r="Y619" s="47" t="n">
        <v>175</v>
      </c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 t="n">
        <v>178</v>
      </c>
      <c r="AM619" s="47" t="n">
        <v>180</v>
      </c>
      <c r="AN619" s="47" t="n">
        <v>180</v>
      </c>
      <c r="AO619" s="31" t="n">
        <f aca="false">SUM(S619:AN619)</f>
        <v>1055</v>
      </c>
      <c r="AP619" s="10" t="n">
        <f aca="false">COUNTA(F619:AN619)-1</f>
        <v>6</v>
      </c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</row>
    <row r="620" s="36" customFormat="true" ht="26.1" hidden="false" customHeight="true" outlineLevel="0" collapsed="false">
      <c r="A620" s="24" t="n">
        <v>13</v>
      </c>
      <c r="B620" s="25" t="n">
        <v>827</v>
      </c>
      <c r="C620" s="26" t="s">
        <v>717</v>
      </c>
      <c r="D620" s="27" t="s">
        <v>49</v>
      </c>
      <c r="E620" s="28" t="n">
        <v>1956</v>
      </c>
      <c r="F620" s="30" t="n">
        <v>302</v>
      </c>
      <c r="G620" s="30"/>
      <c r="H620" s="30" t="n">
        <v>163</v>
      </c>
      <c r="I620" s="30" t="n">
        <v>171</v>
      </c>
      <c r="J620" s="30" t="n">
        <v>175</v>
      </c>
      <c r="K620" s="30" t="n">
        <v>175</v>
      </c>
      <c r="L620" s="30" t="n">
        <v>174</v>
      </c>
      <c r="M620" s="30" t="n">
        <v>173</v>
      </c>
      <c r="N620" s="30" t="n">
        <v>178</v>
      </c>
      <c r="O620" s="30" t="n">
        <v>170</v>
      </c>
      <c r="P620" s="30" t="n">
        <v>179</v>
      </c>
      <c r="Q620" s="30" t="n">
        <v>170</v>
      </c>
      <c r="R620" s="47" t="n">
        <v>172</v>
      </c>
      <c r="S620" s="8" t="n">
        <f aca="false">SUM(F620:R620)</f>
        <v>2202</v>
      </c>
      <c r="T620" s="47" t="n">
        <v>175</v>
      </c>
      <c r="U620" s="47" t="n">
        <v>173</v>
      </c>
      <c r="V620" s="47" t="n">
        <v>173</v>
      </c>
      <c r="W620" s="47"/>
      <c r="X620" s="47" t="n">
        <v>170</v>
      </c>
      <c r="Y620" s="47" t="n">
        <v>172</v>
      </c>
      <c r="Z620" s="47" t="n">
        <v>173</v>
      </c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 t="n">
        <v>157</v>
      </c>
      <c r="AO620" s="31" t="n">
        <f aca="false">SUM(S620:AN620)</f>
        <v>3395</v>
      </c>
      <c r="AP620" s="10" t="n">
        <f aca="false">COUNTA(F620:AN620)-1</f>
        <v>19</v>
      </c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</row>
    <row r="621" s="36" customFormat="true" ht="26.1" hidden="false" customHeight="true" outlineLevel="0" collapsed="false">
      <c r="A621" s="24" t="n">
        <v>13</v>
      </c>
      <c r="B621" s="25" t="n">
        <v>828</v>
      </c>
      <c r="C621" s="26" t="s">
        <v>718</v>
      </c>
      <c r="D621" s="27" t="s">
        <v>49</v>
      </c>
      <c r="E621" s="28" t="n">
        <v>1955</v>
      </c>
      <c r="F621" s="39" t="n">
        <v>328</v>
      </c>
      <c r="G621" s="30"/>
      <c r="H621" s="30" t="n">
        <v>164</v>
      </c>
      <c r="I621" s="30"/>
      <c r="J621" s="30"/>
      <c r="K621" s="30" t="n">
        <v>167</v>
      </c>
      <c r="L621" s="30" t="n">
        <v>164</v>
      </c>
      <c r="M621" s="30"/>
      <c r="N621" s="30" t="n">
        <v>169</v>
      </c>
      <c r="O621" s="30"/>
      <c r="P621" s="30"/>
      <c r="Q621" s="30"/>
      <c r="R621" s="47" t="n">
        <v>160</v>
      </c>
      <c r="S621" s="8" t="n">
        <f aca="false">SUM(F621:R621)</f>
        <v>1152</v>
      </c>
      <c r="T621" s="47" t="n">
        <v>163</v>
      </c>
      <c r="U621" s="47" t="n">
        <v>166</v>
      </c>
      <c r="V621" s="47" t="n">
        <v>166</v>
      </c>
      <c r="W621" s="47" t="n">
        <v>172</v>
      </c>
      <c r="X621" s="47" t="n">
        <v>159</v>
      </c>
      <c r="Y621" s="47" t="n">
        <v>168</v>
      </c>
      <c r="Z621" s="47" t="n">
        <v>160</v>
      </c>
      <c r="AA621" s="47" t="n">
        <v>165</v>
      </c>
      <c r="AB621" s="47" t="n">
        <v>164</v>
      </c>
      <c r="AC621" s="47" t="n">
        <v>163</v>
      </c>
      <c r="AD621" s="47" t="n">
        <v>170</v>
      </c>
      <c r="AE621" s="47"/>
      <c r="AF621" s="47"/>
      <c r="AG621" s="47" t="n">
        <v>171</v>
      </c>
      <c r="AH621" s="47"/>
      <c r="AI621" s="47"/>
      <c r="AJ621" s="47"/>
      <c r="AK621" s="47" t="n">
        <v>168</v>
      </c>
      <c r="AL621" s="47" t="n">
        <v>162</v>
      </c>
      <c r="AM621" s="47" t="n">
        <v>168</v>
      </c>
      <c r="AN621" s="47" t="n">
        <v>168</v>
      </c>
      <c r="AO621" s="31" t="n">
        <f aca="false">SUM(S621:AN621)</f>
        <v>3805</v>
      </c>
      <c r="AP621" s="10" t="n">
        <f aca="false">COUNTA(F621:AN621)-1</f>
        <v>22</v>
      </c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</row>
    <row r="622" s="36" customFormat="true" ht="26.1" hidden="false" customHeight="true" outlineLevel="0" collapsed="false">
      <c r="A622" s="24" t="n">
        <v>13</v>
      </c>
      <c r="B622" s="25" t="n">
        <v>829</v>
      </c>
      <c r="C622" s="26" t="s">
        <v>719</v>
      </c>
      <c r="D622" s="27" t="s">
        <v>49</v>
      </c>
      <c r="E622" s="28" t="n">
        <v>1954</v>
      </c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47"/>
      <c r="S622" s="8" t="n">
        <f aca="false">SUM(F622:R622)</f>
        <v>0</v>
      </c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31" t="n">
        <f aca="false">SUM(S622:AN622)</f>
        <v>0</v>
      </c>
      <c r="AP622" s="10" t="n">
        <f aca="false">COUNTA(F622:AN622)-1</f>
        <v>0</v>
      </c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</row>
    <row r="623" s="36" customFormat="true" ht="26.1" hidden="false" customHeight="true" outlineLevel="0" collapsed="false">
      <c r="A623" s="24" t="n">
        <v>13</v>
      </c>
      <c r="B623" s="25" t="n">
        <v>830</v>
      </c>
      <c r="C623" s="26" t="s">
        <v>720</v>
      </c>
      <c r="D623" s="27" t="s">
        <v>49</v>
      </c>
      <c r="E623" s="28" t="n">
        <v>1951</v>
      </c>
      <c r="F623" s="30" t="n">
        <v>352</v>
      </c>
      <c r="G623" s="30"/>
      <c r="H623" s="30" t="n">
        <v>173</v>
      </c>
      <c r="I623" s="30" t="n">
        <v>173</v>
      </c>
      <c r="J623" s="30" t="n">
        <v>173</v>
      </c>
      <c r="K623" s="30" t="n">
        <v>174</v>
      </c>
      <c r="L623" s="30"/>
      <c r="M623" s="30" t="n">
        <v>176</v>
      </c>
      <c r="N623" s="30" t="n">
        <v>176</v>
      </c>
      <c r="O623" s="30" t="n">
        <v>175</v>
      </c>
      <c r="P623" s="30" t="n">
        <v>176</v>
      </c>
      <c r="Q623" s="30" t="n">
        <v>175</v>
      </c>
      <c r="R623" s="47" t="n">
        <v>174</v>
      </c>
      <c r="S623" s="8" t="n">
        <f aca="false">SUM(F623:R623)</f>
        <v>2097</v>
      </c>
      <c r="T623" s="47" t="n">
        <v>172</v>
      </c>
      <c r="U623" s="47" t="n">
        <v>175</v>
      </c>
      <c r="V623" s="47" t="n">
        <v>175</v>
      </c>
      <c r="W623" s="47" t="n">
        <v>178</v>
      </c>
      <c r="X623" s="47" t="n">
        <v>173</v>
      </c>
      <c r="Y623" s="47"/>
      <c r="Z623" s="47" t="n">
        <v>172</v>
      </c>
      <c r="AA623" s="47" t="n">
        <v>172</v>
      </c>
      <c r="AB623" s="47" t="n">
        <v>172</v>
      </c>
      <c r="AC623" s="47" t="n">
        <v>175</v>
      </c>
      <c r="AD623" s="47" t="n">
        <v>176</v>
      </c>
      <c r="AE623" s="47" t="n">
        <v>177</v>
      </c>
      <c r="AF623" s="47" t="n">
        <v>176</v>
      </c>
      <c r="AG623" s="47" t="n">
        <v>178</v>
      </c>
      <c r="AH623" s="47" t="n">
        <v>174</v>
      </c>
      <c r="AI623" s="47" t="n">
        <v>176</v>
      </c>
      <c r="AJ623" s="47" t="n">
        <v>370</v>
      </c>
      <c r="AK623" s="47"/>
      <c r="AL623" s="47" t="n">
        <v>175</v>
      </c>
      <c r="AM623" s="47" t="n">
        <v>176</v>
      </c>
      <c r="AN623" s="47" t="n">
        <v>175</v>
      </c>
      <c r="AO623" s="31" t="n">
        <f aca="false">SUM(S623:AN623)</f>
        <v>5614</v>
      </c>
      <c r="AP623" s="10" t="n">
        <f aca="false">COUNTA(F623:AN623)-1</f>
        <v>30</v>
      </c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</row>
    <row r="624" s="36" customFormat="true" ht="26.1" hidden="false" customHeight="true" outlineLevel="0" collapsed="false">
      <c r="A624" s="24" t="n">
        <v>13</v>
      </c>
      <c r="B624" s="25" t="n">
        <v>831</v>
      </c>
      <c r="C624" s="26" t="s">
        <v>721</v>
      </c>
      <c r="D624" s="27" t="s">
        <v>94</v>
      </c>
      <c r="E624" s="28" t="n">
        <v>1951</v>
      </c>
      <c r="F624" s="30" t="n">
        <v>370</v>
      </c>
      <c r="G624" s="30"/>
      <c r="H624" s="30" t="n">
        <v>190</v>
      </c>
      <c r="I624" s="30"/>
      <c r="J624" s="30" t="n">
        <v>185</v>
      </c>
      <c r="K624" s="30"/>
      <c r="L624" s="30" t="n">
        <v>195</v>
      </c>
      <c r="M624" s="30" t="n">
        <v>195</v>
      </c>
      <c r="N624" s="30"/>
      <c r="O624" s="30" t="n">
        <v>185</v>
      </c>
      <c r="P624" s="30" t="n">
        <v>195</v>
      </c>
      <c r="Q624" s="30" t="n">
        <v>180</v>
      </c>
      <c r="R624" s="47" t="n">
        <v>185</v>
      </c>
      <c r="S624" s="8" t="n">
        <f aca="false">SUM(F624:R624)</f>
        <v>1880</v>
      </c>
      <c r="T624" s="47"/>
      <c r="U624" s="47" t="n">
        <v>185</v>
      </c>
      <c r="V624" s="47" t="n">
        <v>185</v>
      </c>
      <c r="W624" s="47" t="n">
        <v>195</v>
      </c>
      <c r="X624" s="47" t="n">
        <v>195</v>
      </c>
      <c r="Y624" s="47" t="n">
        <v>190</v>
      </c>
      <c r="Z624" s="47" t="n">
        <v>180</v>
      </c>
      <c r="AA624" s="47" t="n">
        <v>190</v>
      </c>
      <c r="AB624" s="47" t="n">
        <v>195</v>
      </c>
      <c r="AC624" s="47"/>
      <c r="AD624" s="47"/>
      <c r="AE624" s="47"/>
      <c r="AF624" s="47" t="n">
        <v>195</v>
      </c>
      <c r="AG624" s="47" t="n">
        <v>195</v>
      </c>
      <c r="AH624" s="47" t="n">
        <v>185</v>
      </c>
      <c r="AI624" s="47" t="n">
        <v>195</v>
      </c>
      <c r="AJ624" s="47"/>
      <c r="AK624" s="47" t="n">
        <v>200</v>
      </c>
      <c r="AL624" s="47" t="n">
        <v>190</v>
      </c>
      <c r="AM624" s="47" t="n">
        <v>195</v>
      </c>
      <c r="AN624" s="47" t="n">
        <v>195</v>
      </c>
      <c r="AO624" s="31" t="n">
        <f aca="false">SUM(S624:AN624)</f>
        <v>4945</v>
      </c>
      <c r="AP624" s="10" t="n">
        <f aca="false">COUNTA(F624:AN624)-1</f>
        <v>25</v>
      </c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</row>
    <row r="625" s="36" customFormat="true" ht="26.1" hidden="false" customHeight="true" outlineLevel="0" collapsed="false">
      <c r="A625" s="24" t="n">
        <v>13</v>
      </c>
      <c r="B625" s="25" t="n">
        <v>832</v>
      </c>
      <c r="C625" s="26" t="s">
        <v>722</v>
      </c>
      <c r="D625" s="27" t="s">
        <v>42</v>
      </c>
      <c r="E625" s="28" t="n">
        <v>1955</v>
      </c>
      <c r="F625" s="30"/>
      <c r="G625" s="30"/>
      <c r="H625" s="30"/>
      <c r="I625" s="30" t="n">
        <v>185</v>
      </c>
      <c r="J625" s="30"/>
      <c r="K625" s="30"/>
      <c r="L625" s="30"/>
      <c r="M625" s="30"/>
      <c r="N625" s="30" t="n">
        <v>190</v>
      </c>
      <c r="O625" s="30"/>
      <c r="P625" s="30"/>
      <c r="Q625" s="30"/>
      <c r="R625" s="47"/>
      <c r="S625" s="8" t="n">
        <f aca="false">SUM(F625:R625)</f>
        <v>375</v>
      </c>
      <c r="T625" s="47" t="n">
        <v>190</v>
      </c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 t="n">
        <v>179</v>
      </c>
      <c r="AM625" s="47"/>
      <c r="AN625" s="47"/>
      <c r="AO625" s="31" t="n">
        <f aca="false">SUM(S625:AN625)</f>
        <v>744</v>
      </c>
      <c r="AP625" s="10" t="n">
        <f aca="false">COUNTA(F625:AN625)-1</f>
        <v>4</v>
      </c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</row>
    <row r="626" s="36" customFormat="true" ht="26.1" hidden="false" customHeight="true" outlineLevel="0" collapsed="false">
      <c r="A626" s="24" t="n">
        <v>13</v>
      </c>
      <c r="B626" s="25" t="n">
        <v>833</v>
      </c>
      <c r="C626" s="40" t="s">
        <v>723</v>
      </c>
      <c r="D626" s="27" t="s">
        <v>42</v>
      </c>
      <c r="E626" s="41" t="n">
        <v>1950</v>
      </c>
      <c r="F626" s="30"/>
      <c r="G626" s="30"/>
      <c r="H626" s="30"/>
      <c r="I626" s="30"/>
      <c r="J626" s="30"/>
      <c r="K626" s="30"/>
      <c r="L626" s="30"/>
      <c r="M626" s="30"/>
      <c r="N626" s="30"/>
      <c r="O626" s="30" t="n">
        <v>160</v>
      </c>
      <c r="P626" s="30" t="n">
        <v>167</v>
      </c>
      <c r="Q626" s="30"/>
      <c r="R626" s="47" t="n">
        <v>161</v>
      </c>
      <c r="S626" s="8" t="n">
        <f aca="false">SUM(F626:R626)</f>
        <v>488</v>
      </c>
      <c r="T626" s="47" t="n">
        <v>168</v>
      </c>
      <c r="U626" s="47"/>
      <c r="V626" s="47" t="n">
        <v>161</v>
      </c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 t="n">
        <v>164</v>
      </c>
      <c r="AM626" s="47" t="n">
        <v>164</v>
      </c>
      <c r="AN626" s="47" t="n">
        <v>164</v>
      </c>
      <c r="AO626" s="31" t="n">
        <f aca="false">SUM(S626:AN626)</f>
        <v>1309</v>
      </c>
      <c r="AP626" s="10" t="n">
        <f aca="false">COUNTA(F626:AN626)-1</f>
        <v>8</v>
      </c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</row>
    <row r="627" s="36" customFormat="true" ht="26.1" hidden="false" customHeight="true" outlineLevel="0" collapsed="false">
      <c r="A627" s="24" t="n">
        <v>13</v>
      </c>
      <c r="B627" s="25" t="n">
        <v>834</v>
      </c>
      <c r="C627" s="40" t="s">
        <v>724</v>
      </c>
      <c r="D627" s="27" t="s">
        <v>146</v>
      </c>
      <c r="E627" s="41" t="n">
        <v>1951</v>
      </c>
      <c r="F627" s="30" t="n">
        <v>330</v>
      </c>
      <c r="G627" s="30"/>
      <c r="H627" s="30"/>
      <c r="I627" s="30" t="n">
        <v>166</v>
      </c>
      <c r="J627" s="30"/>
      <c r="K627" s="30" t="n">
        <v>170</v>
      </c>
      <c r="L627" s="30" t="n">
        <v>165</v>
      </c>
      <c r="M627" s="30"/>
      <c r="N627" s="30"/>
      <c r="O627" s="30"/>
      <c r="P627" s="30"/>
      <c r="Q627" s="30" t="n">
        <v>162</v>
      </c>
      <c r="R627" s="47" t="n">
        <v>164</v>
      </c>
      <c r="S627" s="8" t="n">
        <f aca="false">SUM(F627:R627)</f>
        <v>1157</v>
      </c>
      <c r="T627" s="47"/>
      <c r="U627" s="47" t="n">
        <v>170</v>
      </c>
      <c r="V627" s="47" t="n">
        <v>166</v>
      </c>
      <c r="W627" s="47" t="n">
        <v>175</v>
      </c>
      <c r="X627" s="47" t="n">
        <v>167</v>
      </c>
      <c r="Y627" s="47"/>
      <c r="Z627" s="47" t="n">
        <v>163</v>
      </c>
      <c r="AA627" s="47"/>
      <c r="AB627" s="47" t="n">
        <v>166</v>
      </c>
      <c r="AC627" s="47" t="n">
        <v>170</v>
      </c>
      <c r="AD627" s="47" t="n">
        <v>165</v>
      </c>
      <c r="AE627" s="47" t="n">
        <v>175</v>
      </c>
      <c r="AF627" s="47" t="n">
        <v>172</v>
      </c>
      <c r="AG627" s="47" t="n">
        <v>173</v>
      </c>
      <c r="AH627" s="47"/>
      <c r="AI627" s="47"/>
      <c r="AJ627" s="47"/>
      <c r="AK627" s="47" t="n">
        <v>173</v>
      </c>
      <c r="AL627" s="47" t="n">
        <v>167</v>
      </c>
      <c r="AM627" s="47" t="n">
        <v>169</v>
      </c>
      <c r="AN627" s="47" t="n">
        <v>170</v>
      </c>
      <c r="AO627" s="31" t="n">
        <f aca="false">SUM(S627:AN627)</f>
        <v>3698</v>
      </c>
      <c r="AP627" s="10" t="n">
        <f aca="false">COUNTA(F627:AN627)-1</f>
        <v>21</v>
      </c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</row>
    <row r="628" s="36" customFormat="true" ht="26.1" hidden="false" customHeight="true" outlineLevel="0" collapsed="false">
      <c r="A628" s="24" t="n">
        <v>13</v>
      </c>
      <c r="B628" s="25" t="n">
        <v>835</v>
      </c>
      <c r="C628" s="40" t="s">
        <v>725</v>
      </c>
      <c r="D628" s="27" t="s">
        <v>146</v>
      </c>
      <c r="E628" s="41" t="n">
        <v>1950</v>
      </c>
      <c r="F628" s="30" t="n">
        <v>340</v>
      </c>
      <c r="G628" s="29"/>
      <c r="H628" s="29" t="n">
        <v>171</v>
      </c>
      <c r="I628" s="29" t="n">
        <v>169</v>
      </c>
      <c r="J628" s="29"/>
      <c r="K628" s="29" t="n">
        <v>171</v>
      </c>
      <c r="L628" s="29" t="n">
        <v>166</v>
      </c>
      <c r="M628" s="29"/>
      <c r="N628" s="29" t="n">
        <v>167</v>
      </c>
      <c r="O628" s="29" t="n">
        <v>166</v>
      </c>
      <c r="P628" s="29" t="n">
        <v>165</v>
      </c>
      <c r="Q628" s="29" t="n">
        <v>164</v>
      </c>
      <c r="R628" s="47" t="n">
        <v>157</v>
      </c>
      <c r="S628" s="8" t="n">
        <f aca="false">SUM(F628:R628)</f>
        <v>1836</v>
      </c>
      <c r="T628" s="47"/>
      <c r="U628" s="47" t="n">
        <v>165</v>
      </c>
      <c r="V628" s="47" t="n">
        <v>171</v>
      </c>
      <c r="W628" s="47"/>
      <c r="X628" s="47" t="n">
        <v>163</v>
      </c>
      <c r="Y628" s="47"/>
      <c r="Z628" s="47" t="n">
        <v>165</v>
      </c>
      <c r="AA628" s="47" t="n">
        <v>160</v>
      </c>
      <c r="AB628" s="47" t="n">
        <v>168</v>
      </c>
      <c r="AC628" s="47" t="n">
        <v>168</v>
      </c>
      <c r="AD628" s="47" t="n">
        <v>169</v>
      </c>
      <c r="AE628" s="47"/>
      <c r="AF628" s="47" t="n">
        <v>166</v>
      </c>
      <c r="AG628" s="47"/>
      <c r="AH628" s="47" t="n">
        <v>168</v>
      </c>
      <c r="AI628" s="47" t="n">
        <v>165</v>
      </c>
      <c r="AJ628" s="47" t="n">
        <v>344</v>
      </c>
      <c r="AK628" s="47" t="n">
        <v>158</v>
      </c>
      <c r="AL628" s="47" t="n">
        <v>158</v>
      </c>
      <c r="AM628" s="47"/>
      <c r="AN628" s="47" t="n">
        <v>166</v>
      </c>
      <c r="AO628" s="31" t="n">
        <f aca="false">SUM(S628:AN628)</f>
        <v>4490</v>
      </c>
      <c r="AP628" s="10" t="n">
        <f aca="false">COUNTA(F628:AN628)-1</f>
        <v>25</v>
      </c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</row>
    <row r="629" s="36" customFormat="true" ht="26.1" hidden="false" customHeight="true" outlineLevel="0" collapsed="false">
      <c r="A629" s="24" t="n">
        <v>13</v>
      </c>
      <c r="B629" s="25" t="n">
        <v>836</v>
      </c>
      <c r="C629" s="40" t="s">
        <v>726</v>
      </c>
      <c r="D629" s="27" t="s">
        <v>144</v>
      </c>
      <c r="E629" s="41" t="n">
        <v>1952</v>
      </c>
      <c r="F629" s="30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47"/>
      <c r="S629" s="8" t="n">
        <f aca="false">SUM(F629:R629)</f>
        <v>0</v>
      </c>
      <c r="T629" s="47"/>
      <c r="U629" s="47" t="n">
        <v>10</v>
      </c>
      <c r="V629" s="47"/>
      <c r="W629" s="47"/>
      <c r="X629" s="47"/>
      <c r="Y629" s="47"/>
      <c r="Z629" s="47" t="n">
        <v>10</v>
      </c>
      <c r="AA629" s="47"/>
      <c r="AB629" s="47" t="n">
        <v>10</v>
      </c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 t="n">
        <v>10</v>
      </c>
      <c r="AN629" s="47"/>
      <c r="AO629" s="31" t="n">
        <f aca="false">SUM(S629:AN629)</f>
        <v>40</v>
      </c>
      <c r="AP629" s="10" t="n">
        <f aca="false">COUNTA(F629:AN629)-1</f>
        <v>4</v>
      </c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</row>
    <row r="630" s="36" customFormat="true" ht="26.1" hidden="false" customHeight="true" outlineLevel="0" collapsed="false">
      <c r="A630" s="24" t="n">
        <v>13</v>
      </c>
      <c r="B630" s="25" t="n">
        <v>837</v>
      </c>
      <c r="C630" s="40" t="s">
        <v>727</v>
      </c>
      <c r="D630" s="27" t="s">
        <v>144</v>
      </c>
      <c r="E630" s="41" t="n">
        <v>1955</v>
      </c>
      <c r="F630" s="30" t="n">
        <v>324</v>
      </c>
      <c r="G630" s="30"/>
      <c r="H630" s="30"/>
      <c r="I630" s="30"/>
      <c r="J630" s="30"/>
      <c r="K630" s="30" t="n">
        <v>162</v>
      </c>
      <c r="L630" s="30"/>
      <c r="M630" s="30" t="n">
        <v>160</v>
      </c>
      <c r="N630" s="30" t="n">
        <v>161</v>
      </c>
      <c r="O630" s="30" t="n">
        <v>155</v>
      </c>
      <c r="P630" s="30"/>
      <c r="Q630" s="30" t="n">
        <v>156</v>
      </c>
      <c r="R630" s="47" t="n">
        <v>149</v>
      </c>
      <c r="S630" s="8" t="n">
        <f aca="false">SUM(F630:R630)</f>
        <v>1267</v>
      </c>
      <c r="T630" s="47"/>
      <c r="U630" s="47" t="n">
        <v>157</v>
      </c>
      <c r="V630" s="47"/>
      <c r="W630" s="47" t="n">
        <v>10</v>
      </c>
      <c r="X630" s="47"/>
      <c r="Y630" s="47"/>
      <c r="Z630" s="47"/>
      <c r="AA630" s="47"/>
      <c r="AB630" s="47"/>
      <c r="AC630" s="47"/>
      <c r="AD630" s="47" t="n">
        <v>159</v>
      </c>
      <c r="AE630" s="47" t="n">
        <v>164</v>
      </c>
      <c r="AF630" s="47"/>
      <c r="AG630" s="47" t="n">
        <v>164</v>
      </c>
      <c r="AH630" s="47"/>
      <c r="AI630" s="47"/>
      <c r="AJ630" s="47"/>
      <c r="AK630" s="47" t="n">
        <v>161</v>
      </c>
      <c r="AL630" s="47" t="n">
        <v>156</v>
      </c>
      <c r="AM630" s="47"/>
      <c r="AN630" s="47" t="n">
        <v>161</v>
      </c>
      <c r="AO630" s="31" t="n">
        <f aca="false">SUM(S630:AN630)</f>
        <v>2399</v>
      </c>
      <c r="AP630" s="10" t="n">
        <f aca="false">COUNTA(F630:AN630)-1</f>
        <v>15</v>
      </c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</row>
    <row r="631" s="36" customFormat="true" ht="26.1" hidden="false" customHeight="true" outlineLevel="0" collapsed="false">
      <c r="A631" s="24" t="n">
        <v>13</v>
      </c>
      <c r="B631" s="25" t="n">
        <v>838</v>
      </c>
      <c r="C631" s="40" t="s">
        <v>728</v>
      </c>
      <c r="D631" s="27" t="s">
        <v>92</v>
      </c>
      <c r="E631" s="41" t="n">
        <v>1952</v>
      </c>
      <c r="F631" s="29" t="n">
        <v>354</v>
      </c>
      <c r="G631" s="30"/>
      <c r="H631" s="30"/>
      <c r="I631" s="30"/>
      <c r="J631" s="30" t="n">
        <v>176</v>
      </c>
      <c r="K631" s="30" t="n">
        <v>177</v>
      </c>
      <c r="L631" s="30" t="n">
        <v>175</v>
      </c>
      <c r="M631" s="30" t="n">
        <v>175</v>
      </c>
      <c r="N631" s="30" t="n">
        <v>177</v>
      </c>
      <c r="O631" s="30" t="n">
        <v>177</v>
      </c>
      <c r="P631" s="30" t="n">
        <v>178</v>
      </c>
      <c r="Q631" s="30" t="n">
        <v>177</v>
      </c>
      <c r="R631" s="47" t="n">
        <v>176</v>
      </c>
      <c r="S631" s="8" t="n">
        <f aca="false">SUM(F631:R631)</f>
        <v>1942</v>
      </c>
      <c r="T631" s="47"/>
      <c r="U631" s="47" t="n">
        <v>177</v>
      </c>
      <c r="V631" s="47" t="n">
        <v>179</v>
      </c>
      <c r="W631" s="47" t="n">
        <v>177</v>
      </c>
      <c r="X631" s="47" t="n">
        <v>172</v>
      </c>
      <c r="Y631" s="47" t="n">
        <v>174</v>
      </c>
      <c r="Z631" s="47" t="n">
        <v>176</v>
      </c>
      <c r="AA631" s="47" t="n">
        <v>173</v>
      </c>
      <c r="AB631" s="47" t="n">
        <v>174</v>
      </c>
      <c r="AC631" s="47" t="n">
        <v>174</v>
      </c>
      <c r="AD631" s="47" t="n">
        <v>175</v>
      </c>
      <c r="AE631" s="47" t="n">
        <v>178</v>
      </c>
      <c r="AF631" s="47" t="n">
        <v>177</v>
      </c>
      <c r="AG631" s="47" t="n">
        <v>177</v>
      </c>
      <c r="AH631" s="47" t="n">
        <v>177</v>
      </c>
      <c r="AI631" s="47" t="n">
        <v>175</v>
      </c>
      <c r="AJ631" s="47"/>
      <c r="AK631" s="47" t="n">
        <v>178</v>
      </c>
      <c r="AL631" s="47" t="n">
        <v>174</v>
      </c>
      <c r="AM631" s="47" t="n">
        <v>172</v>
      </c>
      <c r="AN631" s="47" t="n">
        <v>177</v>
      </c>
      <c r="AO631" s="31" t="n">
        <f aca="false">SUM(S631:AN631)</f>
        <v>5278</v>
      </c>
      <c r="AP631" s="10" t="n">
        <f aca="false">COUNTA(F631:AN631)-1</f>
        <v>29</v>
      </c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</row>
    <row r="632" s="36" customFormat="true" ht="26.1" hidden="false" customHeight="true" outlineLevel="0" collapsed="false">
      <c r="A632" s="24" t="n">
        <v>13</v>
      </c>
      <c r="B632" s="25" t="n">
        <v>839</v>
      </c>
      <c r="C632" s="40" t="s">
        <v>729</v>
      </c>
      <c r="D632" s="27" t="s">
        <v>204</v>
      </c>
      <c r="E632" s="41" t="n">
        <v>1956</v>
      </c>
      <c r="F632" s="30" t="n">
        <v>342</v>
      </c>
      <c r="G632" s="30"/>
      <c r="H632" s="30" t="n">
        <v>168</v>
      </c>
      <c r="I632" s="30" t="n">
        <v>170</v>
      </c>
      <c r="J632" s="30"/>
      <c r="K632" s="30"/>
      <c r="L632" s="30" t="n">
        <v>170</v>
      </c>
      <c r="M632" s="30" t="n">
        <v>170</v>
      </c>
      <c r="N632" s="30" t="n">
        <v>171</v>
      </c>
      <c r="O632" s="30" t="n">
        <v>1</v>
      </c>
      <c r="P632" s="30" t="n">
        <v>170</v>
      </c>
      <c r="Q632" s="30" t="n">
        <v>166</v>
      </c>
      <c r="R632" s="47" t="n">
        <v>165</v>
      </c>
      <c r="S632" s="8" t="n">
        <f aca="false">SUM(F632:R632)</f>
        <v>1693</v>
      </c>
      <c r="T632" s="47" t="n">
        <v>167</v>
      </c>
      <c r="U632" s="47" t="n">
        <v>172</v>
      </c>
      <c r="V632" s="47" t="n">
        <v>173</v>
      </c>
      <c r="W632" s="47" t="n">
        <v>173</v>
      </c>
      <c r="X632" s="47" t="n">
        <v>166</v>
      </c>
      <c r="Y632" s="47" t="n">
        <v>170</v>
      </c>
      <c r="Z632" s="47" t="n">
        <v>168</v>
      </c>
      <c r="AA632" s="47" t="n">
        <v>168</v>
      </c>
      <c r="AB632" s="47" t="n">
        <v>169</v>
      </c>
      <c r="AC632" s="47" t="n">
        <v>172</v>
      </c>
      <c r="AD632" s="47" t="n">
        <v>173</v>
      </c>
      <c r="AE632" s="47" t="n">
        <v>172</v>
      </c>
      <c r="AF632" s="47" t="n">
        <v>169</v>
      </c>
      <c r="AG632" s="47" t="n">
        <v>172</v>
      </c>
      <c r="AH632" s="47" t="n">
        <v>171</v>
      </c>
      <c r="AI632" s="47" t="n">
        <v>171</v>
      </c>
      <c r="AJ632" s="47" t="n">
        <v>350</v>
      </c>
      <c r="AK632" s="47" t="n">
        <v>171</v>
      </c>
      <c r="AL632" s="47" t="n">
        <v>163</v>
      </c>
      <c r="AM632" s="47"/>
      <c r="AN632" s="47" t="n">
        <v>169</v>
      </c>
      <c r="AO632" s="31" t="n">
        <f aca="false">SUM(S632:AN632)</f>
        <v>5272</v>
      </c>
      <c r="AP632" s="10" t="n">
        <f aca="false">COUNTA(F632:AN632)-1</f>
        <v>30</v>
      </c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</row>
    <row r="633" s="36" customFormat="true" ht="26.1" hidden="false" customHeight="true" outlineLevel="0" collapsed="false">
      <c r="A633" s="24" t="n">
        <v>13</v>
      </c>
      <c r="B633" s="25" t="n">
        <v>840</v>
      </c>
      <c r="C633" s="40" t="s">
        <v>730</v>
      </c>
      <c r="D633" s="27" t="s">
        <v>204</v>
      </c>
      <c r="E633" s="41" t="n">
        <v>1956</v>
      </c>
      <c r="F633" s="30" t="n">
        <v>336</v>
      </c>
      <c r="G633" s="30"/>
      <c r="H633" s="30" t="n">
        <v>169</v>
      </c>
      <c r="I633" s="30" t="n">
        <v>165</v>
      </c>
      <c r="J633" s="30" t="n">
        <v>1</v>
      </c>
      <c r="K633" s="30"/>
      <c r="L633" s="30" t="n">
        <v>161</v>
      </c>
      <c r="M633" s="30" t="n">
        <v>167</v>
      </c>
      <c r="N633" s="30" t="n">
        <v>170</v>
      </c>
      <c r="O633" s="30" t="n">
        <v>164</v>
      </c>
      <c r="P633" s="30" t="n">
        <v>172</v>
      </c>
      <c r="Q633" s="30" t="n">
        <v>167</v>
      </c>
      <c r="R633" s="47" t="n">
        <v>168</v>
      </c>
      <c r="S633" s="8" t="n">
        <f aca="false">SUM(F633:R633)</f>
        <v>1840</v>
      </c>
      <c r="T633" s="47" t="n">
        <v>159</v>
      </c>
      <c r="U633" s="47"/>
      <c r="V633" s="47"/>
      <c r="W633" s="47"/>
      <c r="X633" s="47"/>
      <c r="Y633" s="47"/>
      <c r="Z633" s="47" t="n">
        <v>159</v>
      </c>
      <c r="AA633" s="47"/>
      <c r="AB633" s="47" t="n">
        <v>163</v>
      </c>
      <c r="AC633" s="47" t="n">
        <v>167</v>
      </c>
      <c r="AD633" s="47" t="n">
        <v>168</v>
      </c>
      <c r="AE633" s="47" t="n">
        <v>169</v>
      </c>
      <c r="AF633" s="47" t="n">
        <v>164</v>
      </c>
      <c r="AG633" s="47" t="n">
        <v>168</v>
      </c>
      <c r="AH633" s="47" t="n">
        <v>166</v>
      </c>
      <c r="AI633" s="47" t="n">
        <v>168</v>
      </c>
      <c r="AJ633" s="47" t="n">
        <v>354</v>
      </c>
      <c r="AK633" s="47" t="n">
        <v>167</v>
      </c>
      <c r="AL633" s="47" t="n">
        <v>155</v>
      </c>
      <c r="AM633" s="47" t="n">
        <v>166</v>
      </c>
      <c r="AN633" s="47" t="n">
        <v>165</v>
      </c>
      <c r="AO633" s="31" t="n">
        <f aca="false">SUM(S633:AN633)</f>
        <v>4498</v>
      </c>
      <c r="AP633" s="10" t="n">
        <f aca="false">COUNTA(F633:AN633)-1</f>
        <v>26</v>
      </c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</row>
    <row r="634" s="36" customFormat="true" ht="26.1" hidden="false" customHeight="true" outlineLevel="0" collapsed="false">
      <c r="A634" s="24" t="n">
        <v>13</v>
      </c>
      <c r="B634" s="25" t="n">
        <v>841</v>
      </c>
      <c r="C634" s="40" t="s">
        <v>731</v>
      </c>
      <c r="D634" s="27" t="s">
        <v>131</v>
      </c>
      <c r="E634" s="41" t="n">
        <v>1955</v>
      </c>
      <c r="F634" s="30" t="n">
        <v>400</v>
      </c>
      <c r="G634" s="30"/>
      <c r="H634" s="30" t="n">
        <v>200</v>
      </c>
      <c r="I634" s="30" t="n">
        <v>200</v>
      </c>
      <c r="J634" s="30" t="n">
        <v>195</v>
      </c>
      <c r="K634" s="30" t="n">
        <v>200</v>
      </c>
      <c r="L634" s="30"/>
      <c r="M634" s="30" t="n">
        <v>200</v>
      </c>
      <c r="N634" s="30" t="n">
        <v>200</v>
      </c>
      <c r="O634" s="30"/>
      <c r="P634" s="30"/>
      <c r="Q634" s="30" t="n">
        <v>200</v>
      </c>
      <c r="R634" s="47" t="n">
        <v>200</v>
      </c>
      <c r="S634" s="8" t="n">
        <f aca="false">SUM(F634:R634)</f>
        <v>1995</v>
      </c>
      <c r="T634" s="47" t="n">
        <v>200</v>
      </c>
      <c r="U634" s="47" t="n">
        <v>200</v>
      </c>
      <c r="V634" s="47" t="n">
        <v>200</v>
      </c>
      <c r="W634" s="47" t="n">
        <v>200</v>
      </c>
      <c r="X634" s="47" t="n">
        <v>200</v>
      </c>
      <c r="Y634" s="47"/>
      <c r="Z634" s="47" t="n">
        <v>200</v>
      </c>
      <c r="AA634" s="47" t="n">
        <v>200</v>
      </c>
      <c r="AB634" s="47" t="n">
        <v>200</v>
      </c>
      <c r="AC634" s="47" t="n">
        <v>200</v>
      </c>
      <c r="AD634" s="47" t="n">
        <v>200</v>
      </c>
      <c r="AE634" s="47" t="n">
        <v>200</v>
      </c>
      <c r="AF634" s="47" t="n">
        <v>200</v>
      </c>
      <c r="AG634" s="47" t="n">
        <v>200</v>
      </c>
      <c r="AH634" s="47" t="n">
        <v>200</v>
      </c>
      <c r="AI634" s="47" t="n">
        <v>200</v>
      </c>
      <c r="AJ634" s="47"/>
      <c r="AK634" s="47"/>
      <c r="AL634" s="47" t="n">
        <v>200</v>
      </c>
      <c r="AM634" s="47"/>
      <c r="AN634" s="47"/>
      <c r="AO634" s="31" t="n">
        <f aca="false">SUM(S634:AN634)</f>
        <v>5195</v>
      </c>
      <c r="AP634" s="10" t="n">
        <f aca="false">COUNTA(F634:AN634)-1</f>
        <v>25</v>
      </c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</row>
    <row r="635" s="36" customFormat="true" ht="26.1" hidden="false" customHeight="true" outlineLevel="0" collapsed="false">
      <c r="A635" s="24" t="n">
        <v>13</v>
      </c>
      <c r="B635" s="25" t="n">
        <v>842</v>
      </c>
      <c r="C635" s="40" t="s">
        <v>732</v>
      </c>
      <c r="D635" s="27" t="s">
        <v>144</v>
      </c>
      <c r="E635" s="41" t="n">
        <v>1953</v>
      </c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47"/>
      <c r="S635" s="8" t="n">
        <f aca="false">SUM(F635:R635)</f>
        <v>0</v>
      </c>
      <c r="T635" s="47"/>
      <c r="U635" s="47"/>
      <c r="V635" s="47"/>
      <c r="W635" s="47"/>
      <c r="X635" s="47"/>
      <c r="Y635" s="47"/>
      <c r="Z635" s="47"/>
      <c r="AA635" s="47"/>
      <c r="AB635" s="47" t="s">
        <v>122</v>
      </c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31" t="n">
        <f aca="false">SUM(S635:AN635)</f>
        <v>0</v>
      </c>
      <c r="AP635" s="10" t="n">
        <f aca="false">COUNTA(F635:AN635)-1</f>
        <v>1</v>
      </c>
      <c r="AQ635" s="44"/>
      <c r="AR635" s="44"/>
      <c r="AS635" s="44"/>
      <c r="AT635" s="44"/>
      <c r="AU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</row>
    <row r="636" s="36" customFormat="true" ht="26.1" hidden="false" customHeight="true" outlineLevel="0" collapsed="false">
      <c r="A636" s="24" t="n">
        <v>13</v>
      </c>
      <c r="B636" s="25" t="n">
        <v>843</v>
      </c>
      <c r="C636" s="40" t="s">
        <v>733</v>
      </c>
      <c r="D636" s="27" t="s">
        <v>55</v>
      </c>
      <c r="E636" s="41" t="n">
        <v>1955</v>
      </c>
      <c r="F636" s="39" t="n">
        <v>310</v>
      </c>
      <c r="G636" s="30"/>
      <c r="H636" s="30" t="n">
        <v>155</v>
      </c>
      <c r="I636" s="30"/>
      <c r="J636" s="30"/>
      <c r="K636" s="30"/>
      <c r="L636" s="30" t="n">
        <v>10</v>
      </c>
      <c r="M636" s="30" t="n">
        <v>10</v>
      </c>
      <c r="N636" s="30" t="n">
        <v>154</v>
      </c>
      <c r="O636" s="30"/>
      <c r="P636" s="30"/>
      <c r="Q636" s="30"/>
      <c r="R636" s="47" t="n">
        <v>10</v>
      </c>
      <c r="S636" s="8" t="n">
        <f aca="false">SUM(F636:R636)</f>
        <v>649</v>
      </c>
      <c r="T636" s="47" t="n">
        <v>154</v>
      </c>
      <c r="U636" s="47"/>
      <c r="V636" s="47" t="n">
        <v>154</v>
      </c>
      <c r="W636" s="47" t="n">
        <v>161</v>
      </c>
      <c r="X636" s="47" t="n">
        <v>154</v>
      </c>
      <c r="Y636" s="47" t="n">
        <v>156</v>
      </c>
      <c r="Z636" s="47" t="n">
        <v>157</v>
      </c>
      <c r="AA636" s="47"/>
      <c r="AB636" s="47" t="n">
        <v>152</v>
      </c>
      <c r="AC636" s="47" t="n">
        <v>156</v>
      </c>
      <c r="AD636" s="47" t="n">
        <v>156</v>
      </c>
      <c r="AE636" s="47"/>
      <c r="AF636" s="47"/>
      <c r="AG636" s="47" t="n">
        <v>10</v>
      </c>
      <c r="AH636" s="47" t="n">
        <v>10</v>
      </c>
      <c r="AI636" s="47" t="n">
        <v>10</v>
      </c>
      <c r="AJ636" s="47" t="n">
        <v>332</v>
      </c>
      <c r="AK636" s="47" t="n">
        <v>155</v>
      </c>
      <c r="AL636" s="47" t="n">
        <v>147</v>
      </c>
      <c r="AM636" s="47"/>
      <c r="AN636" s="47" t="n">
        <v>153</v>
      </c>
      <c r="AO636" s="31" t="n">
        <f aca="false">SUM(S636:AN636)</f>
        <v>2866</v>
      </c>
      <c r="AP636" s="10" t="n">
        <f aca="false">COUNTA(F636:AN636)-1</f>
        <v>22</v>
      </c>
      <c r="AQ636" s="44"/>
      <c r="AR636" s="44"/>
      <c r="AS636" s="44"/>
      <c r="AT636" s="44"/>
      <c r="AU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</row>
    <row r="637" s="36" customFormat="true" ht="26.1" hidden="false" customHeight="true" outlineLevel="0" collapsed="false">
      <c r="A637" s="24" t="n">
        <v>13</v>
      </c>
      <c r="B637" s="25" t="n">
        <v>844</v>
      </c>
      <c r="C637" s="40" t="s">
        <v>734</v>
      </c>
      <c r="D637" s="27" t="s">
        <v>55</v>
      </c>
      <c r="E637" s="41" t="n">
        <v>1951</v>
      </c>
      <c r="F637" s="30" t="n">
        <v>344</v>
      </c>
      <c r="G637" s="30"/>
      <c r="H637" s="30"/>
      <c r="I637" s="30"/>
      <c r="J637" s="30"/>
      <c r="K637" s="30"/>
      <c r="L637" s="30" t="n">
        <v>177</v>
      </c>
      <c r="M637" s="30" t="n">
        <v>163</v>
      </c>
      <c r="N637" s="30"/>
      <c r="O637" s="30"/>
      <c r="P637" s="30" t="n">
        <v>177</v>
      </c>
      <c r="Q637" s="30" t="n">
        <v>178</v>
      </c>
      <c r="R637" s="47" t="n">
        <v>173</v>
      </c>
      <c r="S637" s="8" t="n">
        <f aca="false">SUM(F637:R637)</f>
        <v>1212</v>
      </c>
      <c r="T637" s="47" t="n">
        <v>176</v>
      </c>
      <c r="U637" s="47"/>
      <c r="V637" s="47" t="n">
        <v>178</v>
      </c>
      <c r="W637" s="47"/>
      <c r="X637" s="47" t="n">
        <v>174</v>
      </c>
      <c r="Y637" s="47"/>
      <c r="Z637" s="47" t="n">
        <v>174</v>
      </c>
      <c r="AA637" s="47" t="n">
        <v>171</v>
      </c>
      <c r="AB637" s="47" t="n">
        <v>175</v>
      </c>
      <c r="AC637" s="47"/>
      <c r="AD637" s="47"/>
      <c r="AE637" s="47"/>
      <c r="AF637" s="47"/>
      <c r="AG637" s="47"/>
      <c r="AH637" s="47"/>
      <c r="AI637" s="47" t="n">
        <v>177</v>
      </c>
      <c r="AJ637" s="47"/>
      <c r="AK637" s="47" t="n">
        <v>177</v>
      </c>
      <c r="AL637" s="47" t="n">
        <v>168</v>
      </c>
      <c r="AM637" s="47" t="n">
        <v>173</v>
      </c>
      <c r="AN637" s="47"/>
      <c r="AO637" s="31" t="n">
        <f aca="false">SUM(S637:AN637)</f>
        <v>2955</v>
      </c>
      <c r="AP637" s="10" t="n">
        <f aca="false">COUNTA(F637:AN637)-1</f>
        <v>16</v>
      </c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</row>
    <row r="638" s="36" customFormat="true" ht="26.1" hidden="false" customHeight="true" outlineLevel="0" collapsed="false">
      <c r="A638" s="24" t="n">
        <v>13</v>
      </c>
      <c r="B638" s="25" t="n">
        <v>845</v>
      </c>
      <c r="C638" s="40" t="s">
        <v>735</v>
      </c>
      <c r="D638" s="27" t="s">
        <v>55</v>
      </c>
      <c r="E638" s="41" t="n">
        <v>1949</v>
      </c>
      <c r="F638" s="30"/>
      <c r="G638" s="30"/>
      <c r="H638" s="30"/>
      <c r="I638" s="30"/>
      <c r="J638" s="30"/>
      <c r="K638" s="30"/>
      <c r="L638" s="30"/>
      <c r="M638" s="30"/>
      <c r="N638" s="30" t="n">
        <v>152</v>
      </c>
      <c r="O638" s="30"/>
      <c r="P638" s="30" t="n">
        <v>160</v>
      </c>
      <c r="Q638" s="30" t="n">
        <v>149</v>
      </c>
      <c r="R638" s="47"/>
      <c r="S638" s="8" t="n">
        <f aca="false">SUM(F638:R638)</f>
        <v>461</v>
      </c>
      <c r="T638" s="47" t="n">
        <v>153</v>
      </c>
      <c r="U638" s="47" t="n">
        <v>152</v>
      </c>
      <c r="V638" s="47" t="n">
        <v>152</v>
      </c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31" t="n">
        <f aca="false">SUM(S638:AN638)</f>
        <v>918</v>
      </c>
      <c r="AP638" s="10" t="n">
        <f aca="false">COUNTA(F638:AN638)-1</f>
        <v>6</v>
      </c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</row>
    <row r="639" s="36" customFormat="true" ht="26.1" hidden="false" customHeight="true" outlineLevel="0" collapsed="false">
      <c r="A639" s="24" t="n">
        <v>13</v>
      </c>
      <c r="B639" s="25" t="n">
        <v>846</v>
      </c>
      <c r="C639" s="40" t="s">
        <v>736</v>
      </c>
      <c r="D639" s="27" t="s">
        <v>86</v>
      </c>
      <c r="E639" s="41" t="n">
        <v>1952</v>
      </c>
      <c r="F639" s="30"/>
      <c r="G639" s="30"/>
      <c r="H639" s="30"/>
      <c r="I639" s="30" t="n">
        <v>177</v>
      </c>
      <c r="J639" s="30"/>
      <c r="K639" s="30"/>
      <c r="L639" s="30"/>
      <c r="M639" s="30"/>
      <c r="N639" s="30"/>
      <c r="O639" s="30"/>
      <c r="P639" s="30"/>
      <c r="Q639" s="30"/>
      <c r="R639" s="47"/>
      <c r="S639" s="8" t="n">
        <f aca="false">SUM(F639:R639)</f>
        <v>177</v>
      </c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 t="n">
        <v>185</v>
      </c>
      <c r="AG639" s="47" t="n">
        <v>180</v>
      </c>
      <c r="AH639" s="47"/>
      <c r="AI639" s="47"/>
      <c r="AJ639" s="47"/>
      <c r="AK639" s="47" t="n">
        <v>176</v>
      </c>
      <c r="AL639" s="47"/>
      <c r="AM639" s="47"/>
      <c r="AN639" s="47"/>
      <c r="AO639" s="31" t="n">
        <f aca="false">SUM(S639:AN639)</f>
        <v>718</v>
      </c>
      <c r="AP639" s="10" t="n">
        <f aca="false">COUNTA(F639:AN639)-1</f>
        <v>4</v>
      </c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</row>
    <row r="640" s="36" customFormat="true" ht="26.1" hidden="false" customHeight="true" outlineLevel="0" collapsed="false">
      <c r="A640" s="24" t="n">
        <v>13</v>
      </c>
      <c r="B640" s="25" t="n">
        <v>847</v>
      </c>
      <c r="C640" s="40" t="s">
        <v>737</v>
      </c>
      <c r="D640" s="27" t="s">
        <v>86</v>
      </c>
      <c r="E640" s="41" t="n">
        <v>1956</v>
      </c>
      <c r="F640" s="30" t="n">
        <v>350</v>
      </c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47"/>
      <c r="S640" s="8" t="n">
        <f aca="false">SUM(F640:R640)</f>
        <v>350</v>
      </c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31" t="n">
        <f aca="false">SUM(S640:AN640)</f>
        <v>350</v>
      </c>
      <c r="AP640" s="10" t="n">
        <f aca="false">COUNTA(F640:AN640)-1</f>
        <v>1</v>
      </c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</row>
    <row r="641" s="36" customFormat="true" ht="26.1" hidden="false" customHeight="true" outlineLevel="0" collapsed="false">
      <c r="A641" s="24" t="n">
        <v>13</v>
      </c>
      <c r="B641" s="25" t="n">
        <v>848</v>
      </c>
      <c r="C641" s="40" t="s">
        <v>738</v>
      </c>
      <c r="D641" s="27" t="s">
        <v>86</v>
      </c>
      <c r="E641" s="41" t="n">
        <v>1949</v>
      </c>
      <c r="F641" s="39" t="n">
        <v>356</v>
      </c>
      <c r="G641" s="30"/>
      <c r="H641" s="30" t="n">
        <v>178</v>
      </c>
      <c r="I641" s="30" t="n">
        <v>178</v>
      </c>
      <c r="J641" s="30"/>
      <c r="K641" s="30" t="n">
        <v>180</v>
      </c>
      <c r="L641" s="30" t="n">
        <v>185</v>
      </c>
      <c r="M641" s="30" t="n">
        <v>180</v>
      </c>
      <c r="N641" s="30" t="n">
        <v>179</v>
      </c>
      <c r="O641" s="30" t="n">
        <v>180</v>
      </c>
      <c r="P641" s="30" t="n">
        <v>190</v>
      </c>
      <c r="Q641" s="30" t="n">
        <v>179</v>
      </c>
      <c r="R641" s="47" t="n">
        <v>179</v>
      </c>
      <c r="S641" s="8" t="n">
        <f aca="false">SUM(F641:R641)</f>
        <v>2164</v>
      </c>
      <c r="T641" s="47" t="n">
        <v>180</v>
      </c>
      <c r="U641" s="47" t="n">
        <v>179</v>
      </c>
      <c r="V641" s="47" t="n">
        <v>174</v>
      </c>
      <c r="W641" s="47" t="n">
        <v>174</v>
      </c>
      <c r="X641" s="47" t="n">
        <v>176</v>
      </c>
      <c r="Y641" s="47" t="n">
        <v>178</v>
      </c>
      <c r="Z641" s="47" t="n">
        <v>178</v>
      </c>
      <c r="AA641" s="47" t="n">
        <v>177</v>
      </c>
      <c r="AB641" s="47" t="n">
        <v>179</v>
      </c>
      <c r="AC641" s="47" t="n">
        <v>180</v>
      </c>
      <c r="AD641" s="47" t="n">
        <v>180</v>
      </c>
      <c r="AE641" s="47" t="n">
        <v>190</v>
      </c>
      <c r="AF641" s="47" t="n">
        <v>179</v>
      </c>
      <c r="AG641" s="47" t="n">
        <v>179</v>
      </c>
      <c r="AH641" s="47" t="n">
        <v>180</v>
      </c>
      <c r="AI641" s="47" t="n">
        <v>180</v>
      </c>
      <c r="AJ641" s="47" t="n">
        <v>360</v>
      </c>
      <c r="AK641" s="47" t="n">
        <v>185</v>
      </c>
      <c r="AL641" s="47" t="n">
        <v>177</v>
      </c>
      <c r="AM641" s="47" t="n">
        <v>179</v>
      </c>
      <c r="AN641" s="47" t="n">
        <v>179</v>
      </c>
      <c r="AO641" s="31" t="n">
        <f aca="false">SUM(S641:AN641)</f>
        <v>6107</v>
      </c>
      <c r="AP641" s="10" t="n">
        <f aca="false">COUNTA(F641:AN641)-1</f>
        <v>32</v>
      </c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</row>
    <row r="642" s="36" customFormat="true" ht="26.1" hidden="false" customHeight="true" outlineLevel="0" collapsed="false">
      <c r="A642" s="24" t="n">
        <v>13</v>
      </c>
      <c r="B642" s="25" t="n">
        <v>849</v>
      </c>
      <c r="C642" s="40" t="s">
        <v>739</v>
      </c>
      <c r="D642" s="27" t="s">
        <v>97</v>
      </c>
      <c r="E642" s="41" t="n">
        <v>1949</v>
      </c>
      <c r="F642" s="30" t="s">
        <v>122</v>
      </c>
      <c r="G642" s="30"/>
      <c r="H642" s="30" t="s">
        <v>122</v>
      </c>
      <c r="I642" s="30" t="s">
        <v>122</v>
      </c>
      <c r="J642" s="30" t="s">
        <v>122</v>
      </c>
      <c r="K642" s="30" t="s">
        <v>122</v>
      </c>
      <c r="L642" s="30" t="s">
        <v>122</v>
      </c>
      <c r="M642" s="30" t="s">
        <v>122</v>
      </c>
      <c r="N642" s="30" t="s">
        <v>122</v>
      </c>
      <c r="O642" s="30" t="s">
        <v>122</v>
      </c>
      <c r="P642" s="30" t="s">
        <v>122</v>
      </c>
      <c r="Q642" s="30" t="s">
        <v>122</v>
      </c>
      <c r="R642" s="30" t="s">
        <v>122</v>
      </c>
      <c r="S642" s="8" t="n">
        <f aca="false">SUM(F642:R642)</f>
        <v>0</v>
      </c>
      <c r="T642" s="47" t="s">
        <v>122</v>
      </c>
      <c r="U642" s="47" t="s">
        <v>122</v>
      </c>
      <c r="V642" s="47" t="s">
        <v>122</v>
      </c>
      <c r="W642" s="47" t="s">
        <v>122</v>
      </c>
      <c r="X642" s="47" t="s">
        <v>122</v>
      </c>
      <c r="Y642" s="47" t="s">
        <v>122</v>
      </c>
      <c r="Z642" s="47" t="s">
        <v>122</v>
      </c>
      <c r="AA642" s="47" t="s">
        <v>122</v>
      </c>
      <c r="AB642" s="47" t="s">
        <v>122</v>
      </c>
      <c r="AC642" s="47" t="s">
        <v>122</v>
      </c>
      <c r="AD642" s="47" t="s">
        <v>122</v>
      </c>
      <c r="AE642" s="47" t="s">
        <v>122</v>
      </c>
      <c r="AF642" s="47" t="s">
        <v>122</v>
      </c>
      <c r="AG642" s="47" t="s">
        <v>122</v>
      </c>
      <c r="AH642" s="47" t="s">
        <v>122</v>
      </c>
      <c r="AI642" s="47"/>
      <c r="AJ642" s="47"/>
      <c r="AK642" s="47" t="s">
        <v>122</v>
      </c>
      <c r="AL642" s="47" t="s">
        <v>122</v>
      </c>
      <c r="AM642" s="47" t="s">
        <v>122</v>
      </c>
      <c r="AN642" s="47" t="s">
        <v>122</v>
      </c>
      <c r="AO642" s="31" t="n">
        <f aca="false">SUM(S642:AN642)</f>
        <v>0</v>
      </c>
      <c r="AP642" s="10" t="n">
        <f aca="false">COUNTA(F642:AN642)-1</f>
        <v>31</v>
      </c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</row>
    <row r="643" s="36" customFormat="true" ht="26.1" hidden="false" customHeight="true" outlineLevel="0" collapsed="false">
      <c r="A643" s="24" t="n">
        <v>13</v>
      </c>
      <c r="B643" s="25" t="n">
        <v>850</v>
      </c>
      <c r="C643" s="40" t="s">
        <v>740</v>
      </c>
      <c r="D643" s="27" t="s">
        <v>43</v>
      </c>
      <c r="E643" s="41" t="n">
        <v>1953</v>
      </c>
      <c r="F643" s="30" t="n">
        <v>390</v>
      </c>
      <c r="G643" s="30"/>
      <c r="H643" s="30"/>
      <c r="I643" s="30" t="n">
        <v>190</v>
      </c>
      <c r="J643" s="30" t="n">
        <v>190</v>
      </c>
      <c r="K643" s="30" t="n">
        <v>195</v>
      </c>
      <c r="L643" s="30" t="n">
        <v>200</v>
      </c>
      <c r="M643" s="30"/>
      <c r="N643" s="30" t="n">
        <v>195</v>
      </c>
      <c r="O643" s="30" t="n">
        <v>200</v>
      </c>
      <c r="P643" s="30"/>
      <c r="Q643" s="30" t="n">
        <v>195</v>
      </c>
      <c r="R643" s="47" t="n">
        <v>195</v>
      </c>
      <c r="S643" s="8" t="n">
        <f aca="false">SUM(F643:R643)</f>
        <v>1950</v>
      </c>
      <c r="T643" s="47" t="n">
        <v>185</v>
      </c>
      <c r="U643" s="47" t="n">
        <v>195</v>
      </c>
      <c r="V643" s="47"/>
      <c r="W643" s="47" t="n">
        <v>180</v>
      </c>
      <c r="X643" s="47" t="n">
        <v>185</v>
      </c>
      <c r="Y643" s="47" t="n">
        <v>195</v>
      </c>
      <c r="Z643" s="47" t="n">
        <v>195</v>
      </c>
      <c r="AA643" s="47" t="n">
        <v>195</v>
      </c>
      <c r="AB643" s="47" t="n">
        <v>185</v>
      </c>
      <c r="AC643" s="47" t="n">
        <v>195</v>
      </c>
      <c r="AD643" s="47" t="n">
        <v>185</v>
      </c>
      <c r="AE643" s="47"/>
      <c r="AF643" s="47"/>
      <c r="AG643" s="47"/>
      <c r="AH643" s="47" t="n">
        <v>195</v>
      </c>
      <c r="AI643" s="47" t="n">
        <v>190</v>
      </c>
      <c r="AJ643" s="47"/>
      <c r="AK643" s="47" t="n">
        <v>195</v>
      </c>
      <c r="AL643" s="47" t="n">
        <v>195</v>
      </c>
      <c r="AM643" s="47" t="n">
        <v>200</v>
      </c>
      <c r="AN643" s="47" t="n">
        <v>200</v>
      </c>
      <c r="AO643" s="31" t="n">
        <f aca="false">SUM(S643:AN643)</f>
        <v>5020</v>
      </c>
      <c r="AP643" s="10" t="n">
        <f aca="false">COUNTA(F643:AN643)-1</f>
        <v>25</v>
      </c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</row>
    <row r="644" s="36" customFormat="true" ht="26.1" hidden="false" customHeight="true" outlineLevel="0" collapsed="false">
      <c r="A644" s="24" t="n">
        <v>13</v>
      </c>
      <c r="B644" s="25" t="n">
        <v>851</v>
      </c>
      <c r="C644" s="40" t="s">
        <v>741</v>
      </c>
      <c r="D644" s="27" t="s">
        <v>43</v>
      </c>
      <c r="E644" s="41" t="n">
        <v>1956</v>
      </c>
      <c r="F644" s="30" t="n">
        <v>348</v>
      </c>
      <c r="G644" s="30"/>
      <c r="H644" s="30"/>
      <c r="I644" s="30"/>
      <c r="J644" s="30"/>
      <c r="K644" s="30"/>
      <c r="L644" s="30"/>
      <c r="M644" s="30"/>
      <c r="N644" s="30" t="n">
        <v>168</v>
      </c>
      <c r="O644" s="30" t="n">
        <v>162</v>
      </c>
      <c r="P644" s="30"/>
      <c r="Q644" s="30" t="n">
        <v>168</v>
      </c>
      <c r="R644" s="47" t="n">
        <v>163</v>
      </c>
      <c r="S644" s="8" t="n">
        <f aca="false">SUM(F644:R644)</f>
        <v>1009</v>
      </c>
      <c r="T644" s="47" t="n">
        <v>165</v>
      </c>
      <c r="U644" s="47" t="n">
        <v>171</v>
      </c>
      <c r="V644" s="47" t="n">
        <v>169</v>
      </c>
      <c r="W644" s="47" t="n">
        <v>171</v>
      </c>
      <c r="X644" s="47" t="n">
        <v>168</v>
      </c>
      <c r="Y644" s="47" t="n">
        <v>163</v>
      </c>
      <c r="Z644" s="47" t="n">
        <v>169</v>
      </c>
      <c r="AA644" s="47" t="n">
        <v>166</v>
      </c>
      <c r="AB644" s="47" t="n">
        <v>171</v>
      </c>
      <c r="AC644" s="47" t="n">
        <v>171</v>
      </c>
      <c r="AD644" s="47" t="n">
        <v>161</v>
      </c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31" t="n">
        <f aca="false">SUM(S644:AN644)</f>
        <v>2854</v>
      </c>
      <c r="AP644" s="10" t="n">
        <f aca="false">COUNTA(F644:AN644)-1</f>
        <v>16</v>
      </c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</row>
    <row r="645" s="36" customFormat="true" ht="26.1" hidden="false" customHeight="true" outlineLevel="0" collapsed="false">
      <c r="A645" s="24" t="n">
        <v>13</v>
      </c>
      <c r="B645" s="25" t="n">
        <v>852</v>
      </c>
      <c r="C645" s="40" t="s">
        <v>742</v>
      </c>
      <c r="D645" s="27" t="s">
        <v>56</v>
      </c>
      <c r="E645" s="41" t="n">
        <v>1951</v>
      </c>
      <c r="F645" s="30" t="n">
        <v>322</v>
      </c>
      <c r="G645" s="30"/>
      <c r="H645" s="30" t="n">
        <v>160</v>
      </c>
      <c r="I645" s="30" t="n">
        <v>161</v>
      </c>
      <c r="J645" s="30" t="n">
        <v>169</v>
      </c>
      <c r="K645" s="30" t="n">
        <v>163</v>
      </c>
      <c r="L645" s="30" t="n">
        <v>162</v>
      </c>
      <c r="M645" s="30" t="n">
        <v>165</v>
      </c>
      <c r="N645" s="30" t="n">
        <v>165</v>
      </c>
      <c r="O645" s="30" t="n">
        <v>161</v>
      </c>
      <c r="P645" s="30" t="n">
        <v>166</v>
      </c>
      <c r="Q645" s="30" t="n">
        <v>161</v>
      </c>
      <c r="R645" s="47" t="n">
        <v>158</v>
      </c>
      <c r="S645" s="8" t="n">
        <f aca="false">SUM(F645:R645)</f>
        <v>2113</v>
      </c>
      <c r="T645" s="47" t="n">
        <v>164</v>
      </c>
      <c r="U645" s="47" t="n">
        <v>167</v>
      </c>
      <c r="V645" s="47" t="n">
        <v>172</v>
      </c>
      <c r="W645" s="47" t="n">
        <v>174</v>
      </c>
      <c r="X645" s="47" t="n">
        <v>164</v>
      </c>
      <c r="Y645" s="47" t="n">
        <v>169</v>
      </c>
      <c r="Z645" s="47" t="n">
        <v>167</v>
      </c>
      <c r="AA645" s="47" t="n">
        <v>164</v>
      </c>
      <c r="AB645" s="47" t="n">
        <v>155</v>
      </c>
      <c r="AC645" s="47" t="n">
        <v>166</v>
      </c>
      <c r="AD645" s="47" t="n">
        <v>172</v>
      </c>
      <c r="AE645" s="47"/>
      <c r="AF645" s="47" t="n">
        <v>165</v>
      </c>
      <c r="AG645" s="47" t="n">
        <v>159</v>
      </c>
      <c r="AH645" s="47" t="n">
        <v>165</v>
      </c>
      <c r="AI645" s="47" t="n">
        <v>166</v>
      </c>
      <c r="AJ645" s="47" t="n">
        <v>348</v>
      </c>
      <c r="AK645" s="47" t="n">
        <v>165</v>
      </c>
      <c r="AL645" s="47" t="n">
        <v>157</v>
      </c>
      <c r="AM645" s="47" t="n">
        <v>165</v>
      </c>
      <c r="AN645" s="47" t="n">
        <v>164</v>
      </c>
      <c r="AO645" s="31" t="n">
        <f aca="false">SUM(S645:AN645)</f>
        <v>5601</v>
      </c>
      <c r="AP645" s="10" t="n">
        <f aca="false">COUNTA(F645:AN645)-1</f>
        <v>32</v>
      </c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</row>
    <row r="646" s="36" customFormat="true" ht="26.1" hidden="false" customHeight="true" outlineLevel="0" collapsed="false">
      <c r="A646" s="24" t="n">
        <v>13</v>
      </c>
      <c r="B646" s="25" t="n">
        <v>853</v>
      </c>
      <c r="C646" s="40" t="s">
        <v>743</v>
      </c>
      <c r="D646" s="27" t="s">
        <v>106</v>
      </c>
      <c r="E646" s="41" t="n">
        <v>1954</v>
      </c>
      <c r="F646" s="30" t="n">
        <v>346</v>
      </c>
      <c r="G646" s="30"/>
      <c r="H646" s="30" t="n">
        <v>172</v>
      </c>
      <c r="I646" s="30"/>
      <c r="J646" s="30"/>
      <c r="K646" s="30"/>
      <c r="L646" s="30" t="n">
        <v>169</v>
      </c>
      <c r="M646" s="30"/>
      <c r="N646" s="30" t="n">
        <v>169</v>
      </c>
      <c r="O646" s="30"/>
      <c r="P646" s="30"/>
      <c r="Q646" s="30"/>
      <c r="R646" s="47"/>
      <c r="S646" s="8" t="n">
        <f aca="false">SUM(F646:R646)</f>
        <v>856</v>
      </c>
      <c r="T646" s="47"/>
      <c r="U646" s="47"/>
      <c r="V646" s="47"/>
      <c r="W646" s="47" t="n">
        <v>168</v>
      </c>
      <c r="X646" s="47"/>
      <c r="Y646" s="47"/>
      <c r="Z646" s="47"/>
      <c r="AA646" s="47"/>
      <c r="AB646" s="47"/>
      <c r="AC646" s="47" t="n">
        <v>165</v>
      </c>
      <c r="AD646" s="47"/>
      <c r="AE646" s="47"/>
      <c r="AF646" s="47"/>
      <c r="AG646" s="47"/>
      <c r="AH646" s="47"/>
      <c r="AI646" s="47"/>
      <c r="AJ646" s="47"/>
      <c r="AK646" s="47"/>
      <c r="AL646" s="47" t="n">
        <v>169</v>
      </c>
      <c r="AM646" s="47"/>
      <c r="AN646" s="47"/>
      <c r="AO646" s="31" t="n">
        <f aca="false">SUM(S646:AN646)</f>
        <v>1358</v>
      </c>
      <c r="AP646" s="10" t="n">
        <f aca="false">COUNTA(F646:AN646)-1</f>
        <v>7</v>
      </c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</row>
    <row r="647" s="36" customFormat="true" ht="26.1" hidden="false" customHeight="true" outlineLevel="0" collapsed="false">
      <c r="A647" s="24" t="n">
        <v>13</v>
      </c>
      <c r="B647" s="25" t="n">
        <v>854</v>
      </c>
      <c r="C647" s="40" t="s">
        <v>744</v>
      </c>
      <c r="D647" s="27" t="s">
        <v>80</v>
      </c>
      <c r="E647" s="41" t="n">
        <v>1949</v>
      </c>
      <c r="F647" s="30" t="n">
        <v>300</v>
      </c>
      <c r="G647" s="30"/>
      <c r="H647" s="30" t="n">
        <v>10</v>
      </c>
      <c r="I647" s="30" t="n">
        <v>155</v>
      </c>
      <c r="J647" s="30"/>
      <c r="K647" s="30"/>
      <c r="L647" s="30" t="n">
        <v>152</v>
      </c>
      <c r="M647" s="30"/>
      <c r="N647" s="30" t="n">
        <v>153</v>
      </c>
      <c r="O647" s="30" t="n">
        <v>151</v>
      </c>
      <c r="P647" s="30"/>
      <c r="Q647" s="30"/>
      <c r="R647" s="47" t="n">
        <v>147</v>
      </c>
      <c r="S647" s="8" t="n">
        <f aca="false">SUM(F647:R647)</f>
        <v>1068</v>
      </c>
      <c r="T647" s="47"/>
      <c r="U647" s="47" t="n">
        <v>153</v>
      </c>
      <c r="V647" s="47"/>
      <c r="W647" s="47" t="n">
        <v>160</v>
      </c>
      <c r="X647" s="47"/>
      <c r="Y647" s="47"/>
      <c r="Z647" s="47"/>
      <c r="AA647" s="47" t="n">
        <v>154</v>
      </c>
      <c r="AB647" s="47"/>
      <c r="AC647" s="47" t="n">
        <v>157</v>
      </c>
      <c r="AD647" s="47"/>
      <c r="AE647" s="47" t="n">
        <v>158</v>
      </c>
      <c r="AF647" s="47"/>
      <c r="AG647" s="47" t="n">
        <v>158</v>
      </c>
      <c r="AH647" s="47" t="n">
        <v>159</v>
      </c>
      <c r="AI647" s="47"/>
      <c r="AJ647" s="47"/>
      <c r="AK647" s="47"/>
      <c r="AL647" s="47"/>
      <c r="AM647" s="47" t="n">
        <v>10</v>
      </c>
      <c r="AN647" s="47"/>
      <c r="AO647" s="31" t="n">
        <f aca="false">SUM(S647:AN647)</f>
        <v>2177</v>
      </c>
      <c r="AP647" s="10" t="n">
        <f aca="false">COUNTA(F647:AN647)-1</f>
        <v>15</v>
      </c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</row>
    <row r="648" s="36" customFormat="true" ht="26.1" hidden="false" customHeight="true" outlineLevel="0" collapsed="false">
      <c r="A648" s="24" t="n">
        <v>13</v>
      </c>
      <c r="B648" s="25" t="n">
        <v>855</v>
      </c>
      <c r="C648" s="40" t="s">
        <v>745</v>
      </c>
      <c r="D648" s="27" t="s">
        <v>104</v>
      </c>
      <c r="E648" s="41" t="n">
        <v>1954</v>
      </c>
      <c r="F648" s="30" t="n">
        <v>308</v>
      </c>
      <c r="G648" s="30"/>
      <c r="H648" s="30"/>
      <c r="I648" s="30" t="n">
        <v>159</v>
      </c>
      <c r="J648" s="30" t="n">
        <v>165</v>
      </c>
      <c r="K648" s="30" t="n">
        <v>160</v>
      </c>
      <c r="L648" s="30" t="n">
        <v>160</v>
      </c>
      <c r="M648" s="30"/>
      <c r="N648" s="30"/>
      <c r="O648" s="30"/>
      <c r="P648" s="30"/>
      <c r="Q648" s="30" t="n">
        <v>10</v>
      </c>
      <c r="R648" s="47" t="n">
        <v>148</v>
      </c>
      <c r="S648" s="8" t="n">
        <f aca="false">SUM(F648:R648)</f>
        <v>1110</v>
      </c>
      <c r="T648" s="47"/>
      <c r="U648" s="47" t="n">
        <v>159</v>
      </c>
      <c r="V648" s="47"/>
      <c r="W648" s="47"/>
      <c r="X648" s="47"/>
      <c r="Y648" s="47" t="n">
        <v>10</v>
      </c>
      <c r="Z648" s="47"/>
      <c r="AA648" s="47"/>
      <c r="AB648" s="47" t="n">
        <v>154</v>
      </c>
      <c r="AC648" s="47"/>
      <c r="AD648" s="47"/>
      <c r="AE648" s="47"/>
      <c r="AF648" s="47" t="n">
        <v>158</v>
      </c>
      <c r="AG648" s="47"/>
      <c r="AH648" s="47"/>
      <c r="AI648" s="47"/>
      <c r="AJ648" s="47"/>
      <c r="AK648" s="47" t="n">
        <v>159</v>
      </c>
      <c r="AL648" s="47" t="n">
        <v>150</v>
      </c>
      <c r="AM648" s="47"/>
      <c r="AN648" s="47" t="n">
        <v>160</v>
      </c>
      <c r="AO648" s="31" t="n">
        <f aca="false">SUM(S648:AN648)</f>
        <v>2060</v>
      </c>
      <c r="AP648" s="10" t="n">
        <f aca="false">COUNTA(F648:AN648)-1</f>
        <v>14</v>
      </c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</row>
    <row r="649" s="36" customFormat="true" ht="26.1" hidden="false" customHeight="true" outlineLevel="0" collapsed="false">
      <c r="A649" s="24" t="n">
        <v>13</v>
      </c>
      <c r="B649" s="25" t="n">
        <v>856</v>
      </c>
      <c r="C649" s="40" t="s">
        <v>746</v>
      </c>
      <c r="D649" s="27" t="s">
        <v>565</v>
      </c>
      <c r="E649" s="41" t="n">
        <v>1954</v>
      </c>
      <c r="F649" s="30" t="n">
        <v>312</v>
      </c>
      <c r="G649" s="30"/>
      <c r="H649" s="30" t="n">
        <v>157</v>
      </c>
      <c r="I649" s="30"/>
      <c r="J649" s="30"/>
      <c r="K649" s="30" t="n">
        <v>166</v>
      </c>
      <c r="L649" s="30" t="n">
        <v>158</v>
      </c>
      <c r="M649" s="30" t="n">
        <v>162</v>
      </c>
      <c r="N649" s="30" t="n">
        <v>160</v>
      </c>
      <c r="O649" s="30" t="n">
        <v>156</v>
      </c>
      <c r="P649" s="30"/>
      <c r="Q649" s="30" t="n">
        <v>154</v>
      </c>
      <c r="R649" s="47" t="n">
        <v>152</v>
      </c>
      <c r="S649" s="8" t="n">
        <f aca="false">SUM(F649:R649)</f>
        <v>1577</v>
      </c>
      <c r="T649" s="47" t="n">
        <v>156</v>
      </c>
      <c r="U649" s="47"/>
      <c r="V649" s="47" t="n">
        <v>157</v>
      </c>
      <c r="W649" s="47" t="n">
        <v>164</v>
      </c>
      <c r="X649" s="47" t="n">
        <v>155</v>
      </c>
      <c r="Y649" s="47"/>
      <c r="Z649" s="47"/>
      <c r="AA649" s="47"/>
      <c r="AB649" s="47" t="n">
        <v>157</v>
      </c>
      <c r="AC649" s="47" t="n">
        <v>158</v>
      </c>
      <c r="AD649" s="47"/>
      <c r="AE649" s="47" t="n">
        <v>162</v>
      </c>
      <c r="AF649" s="47" t="n">
        <v>159</v>
      </c>
      <c r="AG649" s="47" t="n">
        <v>161</v>
      </c>
      <c r="AH649" s="47" t="n">
        <v>162</v>
      </c>
      <c r="AI649" s="47" t="n">
        <v>160</v>
      </c>
      <c r="AJ649" s="47" t="n">
        <v>340</v>
      </c>
      <c r="AK649" s="47"/>
      <c r="AL649" s="47" t="n">
        <v>152</v>
      </c>
      <c r="AM649" s="47" t="n">
        <v>162</v>
      </c>
      <c r="AN649" s="47" t="n">
        <v>156</v>
      </c>
      <c r="AO649" s="31" t="n">
        <f aca="false">SUM(S649:AN649)</f>
        <v>4138</v>
      </c>
      <c r="AP649" s="10" t="n">
        <f aca="false">COUNTA(F649:AN649)-1</f>
        <v>24</v>
      </c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</row>
    <row r="650" s="36" customFormat="true" ht="26.1" hidden="false" customHeight="true" outlineLevel="0" collapsed="false">
      <c r="A650" s="24" t="n">
        <v>13</v>
      </c>
      <c r="B650" s="25" t="n">
        <v>857</v>
      </c>
      <c r="C650" s="40" t="s">
        <v>747</v>
      </c>
      <c r="D650" s="27" t="s">
        <v>464</v>
      </c>
      <c r="E650" s="41" t="n">
        <v>1953</v>
      </c>
      <c r="F650" s="30" t="n">
        <v>318</v>
      </c>
      <c r="G650" s="30"/>
      <c r="H650" s="30" t="n">
        <v>158</v>
      </c>
      <c r="I650" s="30"/>
      <c r="J650" s="30" t="n">
        <v>166</v>
      </c>
      <c r="K650" s="30" t="n">
        <v>164</v>
      </c>
      <c r="L650" s="30" t="n">
        <v>156</v>
      </c>
      <c r="M650" s="30" t="n">
        <v>159</v>
      </c>
      <c r="N650" s="30" t="n">
        <v>157</v>
      </c>
      <c r="O650" s="30" t="n">
        <v>154</v>
      </c>
      <c r="P650" s="30"/>
      <c r="Q650" s="30" t="n">
        <v>155</v>
      </c>
      <c r="R650" s="47" t="n">
        <v>153</v>
      </c>
      <c r="S650" s="8" t="n">
        <f aca="false">SUM(F650:R650)</f>
        <v>1740</v>
      </c>
      <c r="T650" s="47" t="n">
        <v>157</v>
      </c>
      <c r="U650" s="47"/>
      <c r="V650" s="47" t="n">
        <v>162</v>
      </c>
      <c r="W650" s="47" t="n">
        <v>165</v>
      </c>
      <c r="X650" s="47" t="n">
        <v>158</v>
      </c>
      <c r="Y650" s="47" t="n">
        <v>159</v>
      </c>
      <c r="Z650" s="47"/>
      <c r="AA650" s="47"/>
      <c r="AB650" s="47" t="n">
        <v>161</v>
      </c>
      <c r="AC650" s="47"/>
      <c r="AD650" s="47" t="n">
        <v>164</v>
      </c>
      <c r="AE650" s="47" t="n">
        <v>163</v>
      </c>
      <c r="AF650" s="47" t="n">
        <v>162</v>
      </c>
      <c r="AG650" s="47" t="n">
        <v>165</v>
      </c>
      <c r="AH650" s="47" t="n">
        <v>164</v>
      </c>
      <c r="AI650" s="47" t="n">
        <v>164</v>
      </c>
      <c r="AJ650" s="47"/>
      <c r="AK650" s="47"/>
      <c r="AL650" s="47" t="n">
        <v>153</v>
      </c>
      <c r="AM650" s="47" t="n">
        <v>159</v>
      </c>
      <c r="AN650" s="47" t="n">
        <v>155</v>
      </c>
      <c r="AO650" s="31" t="n">
        <f aca="false">SUM(S650:AN650)</f>
        <v>4151</v>
      </c>
      <c r="AP650" s="10" t="n">
        <f aca="false">COUNTA(F650:AN650)-1</f>
        <v>25</v>
      </c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</row>
    <row r="651" s="36" customFormat="true" ht="26.1" hidden="false" customHeight="true" outlineLevel="0" collapsed="false">
      <c r="A651" s="24" t="n">
        <v>13</v>
      </c>
      <c r="B651" s="25" t="n">
        <v>858</v>
      </c>
      <c r="C651" s="40" t="s">
        <v>748</v>
      </c>
      <c r="D651" s="27" t="s">
        <v>464</v>
      </c>
      <c r="E651" s="41" t="n">
        <v>1950</v>
      </c>
      <c r="F651" s="30"/>
      <c r="G651" s="30"/>
      <c r="H651" s="30" t="n">
        <v>176</v>
      </c>
      <c r="I651" s="30"/>
      <c r="J651" s="30"/>
      <c r="K651" s="30"/>
      <c r="L651" s="30"/>
      <c r="M651" s="30"/>
      <c r="N651" s="30"/>
      <c r="O651" s="30" t="n">
        <v>179</v>
      </c>
      <c r="P651" s="30"/>
      <c r="Q651" s="30"/>
      <c r="R651" s="47" t="n">
        <v>177</v>
      </c>
      <c r="S651" s="8" t="n">
        <f aca="false">SUM(F651:R651)</f>
        <v>532</v>
      </c>
      <c r="T651" s="47" t="n">
        <v>177</v>
      </c>
      <c r="U651" s="47"/>
      <c r="V651" s="47"/>
      <c r="W651" s="47"/>
      <c r="X651" s="47"/>
      <c r="Y651" s="47" t="n">
        <v>185</v>
      </c>
      <c r="Z651" s="47"/>
      <c r="AA651" s="47" t="n">
        <v>179</v>
      </c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 t="n">
        <v>185</v>
      </c>
      <c r="AO651" s="31" t="n">
        <f aca="false">SUM(S651:AN651)</f>
        <v>1258</v>
      </c>
      <c r="AP651" s="10" t="n">
        <f aca="false">COUNTA(F651:AN651)-1</f>
        <v>7</v>
      </c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</row>
    <row r="652" s="36" customFormat="true" ht="26.1" hidden="false" customHeight="true" outlineLevel="0" collapsed="false">
      <c r="A652" s="24" t="n">
        <v>13</v>
      </c>
      <c r="B652" s="25" t="n">
        <v>859</v>
      </c>
      <c r="C652" s="40" t="s">
        <v>749</v>
      </c>
      <c r="D652" s="27" t="s">
        <v>464</v>
      </c>
      <c r="E652" s="41" t="n">
        <v>1954</v>
      </c>
      <c r="F652" s="30"/>
      <c r="G652" s="30"/>
      <c r="H652" s="30"/>
      <c r="I652" s="30"/>
      <c r="J652" s="30"/>
      <c r="K652" s="30"/>
      <c r="L652" s="30" t="n">
        <v>172</v>
      </c>
      <c r="M652" s="30" t="n">
        <v>169</v>
      </c>
      <c r="N652" s="30" t="n">
        <v>174</v>
      </c>
      <c r="O652" s="30" t="n">
        <v>167</v>
      </c>
      <c r="P652" s="30"/>
      <c r="Q652" s="30" t="n">
        <v>169</v>
      </c>
      <c r="R652" s="47" t="n">
        <v>169</v>
      </c>
      <c r="S652" s="8" t="n">
        <f aca="false">SUM(F652:R652)</f>
        <v>1020</v>
      </c>
      <c r="T652" s="47" t="n">
        <v>170</v>
      </c>
      <c r="U652" s="47" t="n">
        <v>160</v>
      </c>
      <c r="V652" s="47" t="n">
        <v>170</v>
      </c>
      <c r="W652" s="47"/>
      <c r="X652" s="47"/>
      <c r="Y652" s="47" t="n">
        <v>167</v>
      </c>
      <c r="Z652" s="47" t="n">
        <v>164</v>
      </c>
      <c r="AA652" s="47" t="n">
        <v>162</v>
      </c>
      <c r="AB652" s="47" t="n">
        <v>170</v>
      </c>
      <c r="AC652" s="47"/>
      <c r="AD652" s="47"/>
      <c r="AE652" s="47" t="n">
        <v>174</v>
      </c>
      <c r="AF652" s="47"/>
      <c r="AG652" s="47" t="n">
        <v>167</v>
      </c>
      <c r="AH652" s="47" t="n">
        <v>169</v>
      </c>
      <c r="AI652" s="47" t="n">
        <v>169</v>
      </c>
      <c r="AJ652" s="47" t="n">
        <v>358</v>
      </c>
      <c r="AK652" s="47" t="n">
        <v>169</v>
      </c>
      <c r="AL652" s="47" t="n">
        <v>165</v>
      </c>
      <c r="AM652" s="47" t="n">
        <v>171</v>
      </c>
      <c r="AN652" s="47" t="n">
        <v>172</v>
      </c>
      <c r="AO652" s="31" t="n">
        <f aca="false">SUM(S652:AN652)</f>
        <v>3897</v>
      </c>
      <c r="AP652" s="10" t="n">
        <f aca="false">COUNTA(F652:AN652)-1</f>
        <v>22</v>
      </c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</row>
    <row r="653" s="36" customFormat="true" ht="26.1" hidden="false" customHeight="true" outlineLevel="0" collapsed="false">
      <c r="A653" s="24" t="n">
        <v>13</v>
      </c>
      <c r="B653" s="25" t="n">
        <v>860</v>
      </c>
      <c r="C653" s="40" t="s">
        <v>750</v>
      </c>
      <c r="D653" s="27" t="s">
        <v>72</v>
      </c>
      <c r="E653" s="41" t="n">
        <v>1956</v>
      </c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8" t="n">
        <f aca="false">SUM(F653:R653)</f>
        <v>0</v>
      </c>
      <c r="T653" s="30"/>
      <c r="U653" s="30"/>
      <c r="V653" s="30"/>
      <c r="W653" s="30"/>
      <c r="X653" s="47" t="n">
        <v>190</v>
      </c>
      <c r="Y653" s="47" t="n">
        <v>200</v>
      </c>
      <c r="Z653" s="47" t="n">
        <v>185</v>
      </c>
      <c r="AA653" s="47" t="n">
        <v>180</v>
      </c>
      <c r="AB653" s="47"/>
      <c r="AC653" s="47" t="n">
        <v>190</v>
      </c>
      <c r="AD653" s="47" t="n">
        <v>195</v>
      </c>
      <c r="AE653" s="47"/>
      <c r="AF653" s="47"/>
      <c r="AG653" s="47" t="n">
        <v>185</v>
      </c>
      <c r="AH653" s="47"/>
      <c r="AI653" s="47"/>
      <c r="AJ653" s="47"/>
      <c r="AK653" s="47" t="n">
        <v>190</v>
      </c>
      <c r="AL653" s="47" t="n">
        <v>185</v>
      </c>
      <c r="AM653" s="47" t="n">
        <v>190</v>
      </c>
      <c r="AN653" s="47"/>
      <c r="AO653" s="31" t="n">
        <f aca="false">SUM(S653:AN653)</f>
        <v>1890</v>
      </c>
      <c r="AP653" s="10" t="n">
        <f aca="false">COUNTA(F653:AN653)-1</f>
        <v>10</v>
      </c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</row>
    <row r="654" s="36" customFormat="true" ht="26.1" hidden="false" customHeight="true" outlineLevel="0" collapsed="false">
      <c r="A654" s="24" t="n">
        <v>14</v>
      </c>
      <c r="B654" s="25" t="n">
        <v>900</v>
      </c>
      <c r="C654" s="40" t="s">
        <v>751</v>
      </c>
      <c r="D654" s="27" t="s">
        <v>464</v>
      </c>
      <c r="E654" s="41" t="n">
        <v>1943</v>
      </c>
      <c r="F654" s="30" t="s">
        <v>122</v>
      </c>
      <c r="G654" s="30"/>
      <c r="H654" s="30" t="s">
        <v>122</v>
      </c>
      <c r="I654" s="30" t="s">
        <v>122</v>
      </c>
      <c r="J654" s="30" t="s">
        <v>122</v>
      </c>
      <c r="K654" s="30" t="s">
        <v>122</v>
      </c>
      <c r="L654" s="39" t="s">
        <v>122</v>
      </c>
      <c r="M654" s="30" t="s">
        <v>122</v>
      </c>
      <c r="N654" s="30" t="s">
        <v>122</v>
      </c>
      <c r="O654" s="30" t="s">
        <v>122</v>
      </c>
      <c r="P654" s="30" t="s">
        <v>122</v>
      </c>
      <c r="Q654" s="30" t="s">
        <v>122</v>
      </c>
      <c r="R654" s="30" t="s">
        <v>122</v>
      </c>
      <c r="S654" s="8" t="n">
        <f aca="false">SUM(F654:R654)</f>
        <v>0</v>
      </c>
      <c r="T654" s="30" t="s">
        <v>122</v>
      </c>
      <c r="U654" s="30" t="s">
        <v>122</v>
      </c>
      <c r="V654" s="30" t="s">
        <v>122</v>
      </c>
      <c r="W654" s="30" t="s">
        <v>122</v>
      </c>
      <c r="X654" s="47"/>
      <c r="Y654" s="47"/>
      <c r="Z654" s="30" t="s">
        <v>122</v>
      </c>
      <c r="AA654" s="30" t="s">
        <v>122</v>
      </c>
      <c r="AB654" s="30" t="s">
        <v>122</v>
      </c>
      <c r="AC654" s="47"/>
      <c r="AD654" s="30" t="s">
        <v>122</v>
      </c>
      <c r="AE654" s="30" t="s">
        <v>122</v>
      </c>
      <c r="AF654" s="30" t="s">
        <v>122</v>
      </c>
      <c r="AG654" s="30" t="s">
        <v>122</v>
      </c>
      <c r="AH654" s="30" t="s">
        <v>122</v>
      </c>
      <c r="AI654" s="47"/>
      <c r="AJ654" s="30" t="s">
        <v>122</v>
      </c>
      <c r="AK654" s="30" t="s">
        <v>122</v>
      </c>
      <c r="AL654" s="30" t="s">
        <v>122</v>
      </c>
      <c r="AM654" s="30" t="s">
        <v>122</v>
      </c>
      <c r="AN654" s="30" t="s">
        <v>122</v>
      </c>
      <c r="AO654" s="31" t="n">
        <f aca="false">SUM(S654:AN654)</f>
        <v>0</v>
      </c>
      <c r="AP654" s="10" t="n">
        <f aca="false">COUNTA(F654:AN654)-1</f>
        <v>29</v>
      </c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</row>
    <row r="655" s="36" customFormat="true" ht="26.1" hidden="false" customHeight="true" outlineLevel="0" collapsed="false">
      <c r="A655" s="24" t="n">
        <v>14</v>
      </c>
      <c r="B655" s="25" t="n">
        <v>901</v>
      </c>
      <c r="C655" s="40" t="s">
        <v>752</v>
      </c>
      <c r="D655" s="27" t="s">
        <v>144</v>
      </c>
      <c r="E655" s="41" t="n">
        <v>1946</v>
      </c>
      <c r="F655" s="30" t="s">
        <v>122</v>
      </c>
      <c r="G655" s="30"/>
      <c r="H655" s="30"/>
      <c r="I655" s="30" t="s">
        <v>122</v>
      </c>
      <c r="J655" s="30" t="s">
        <v>122</v>
      </c>
      <c r="K655" s="30" t="s">
        <v>122</v>
      </c>
      <c r="L655" s="30" t="s">
        <v>122</v>
      </c>
      <c r="M655" s="30" t="s">
        <v>122</v>
      </c>
      <c r="N655" s="30" t="s">
        <v>122</v>
      </c>
      <c r="O655" s="30" t="s">
        <v>122</v>
      </c>
      <c r="P655" s="30" t="s">
        <v>122</v>
      </c>
      <c r="Q655" s="30" t="s">
        <v>122</v>
      </c>
      <c r="R655" s="30" t="s">
        <v>122</v>
      </c>
      <c r="S655" s="8" t="n">
        <f aca="false">SUM(F655:R655)</f>
        <v>0</v>
      </c>
      <c r="T655" s="30" t="s">
        <v>122</v>
      </c>
      <c r="U655" s="30" t="s">
        <v>122</v>
      </c>
      <c r="V655" s="30" t="s">
        <v>122</v>
      </c>
      <c r="W655" s="30" t="s">
        <v>122</v>
      </c>
      <c r="X655" s="30" t="s">
        <v>122</v>
      </c>
      <c r="Y655" s="30" t="s">
        <v>122</v>
      </c>
      <c r="Z655" s="30" t="s">
        <v>122</v>
      </c>
      <c r="AA655" s="30" t="s">
        <v>122</v>
      </c>
      <c r="AB655" s="30" t="s">
        <v>122</v>
      </c>
      <c r="AC655" s="30" t="s">
        <v>122</v>
      </c>
      <c r="AD655" s="30" t="s">
        <v>122</v>
      </c>
      <c r="AE655" s="30" t="s">
        <v>122</v>
      </c>
      <c r="AF655" s="30" t="s">
        <v>122</v>
      </c>
      <c r="AG655" s="30" t="s">
        <v>122</v>
      </c>
      <c r="AH655" s="30" t="s">
        <v>122</v>
      </c>
      <c r="AI655" s="30" t="s">
        <v>122</v>
      </c>
      <c r="AJ655" s="30" t="s">
        <v>122</v>
      </c>
      <c r="AK655" s="30" t="s">
        <v>122</v>
      </c>
      <c r="AL655" s="30" t="s">
        <v>122</v>
      </c>
      <c r="AM655" s="30" t="s">
        <v>122</v>
      </c>
      <c r="AN655" s="30" t="s">
        <v>122</v>
      </c>
      <c r="AO655" s="31" t="n">
        <f aca="false">SUM(S655:AN655)</f>
        <v>0</v>
      </c>
      <c r="AP655" s="10" t="n">
        <f aca="false">COUNTA(F655:AN655)-1</f>
        <v>32</v>
      </c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</row>
    <row r="656" s="36" customFormat="true" ht="26.1" hidden="false" customHeight="true" outlineLevel="0" collapsed="false">
      <c r="A656" s="24" t="n">
        <v>14</v>
      </c>
      <c r="B656" s="25" t="n">
        <v>902</v>
      </c>
      <c r="C656" s="40" t="s">
        <v>753</v>
      </c>
      <c r="D656" s="27" t="s">
        <v>144</v>
      </c>
      <c r="E656" s="41" t="n">
        <v>1946</v>
      </c>
      <c r="F656" s="30" t="s">
        <v>122</v>
      </c>
      <c r="G656" s="30"/>
      <c r="H656" s="30" t="s">
        <v>122</v>
      </c>
      <c r="I656" s="30" t="s">
        <v>122</v>
      </c>
      <c r="J656" s="30" t="s">
        <v>122</v>
      </c>
      <c r="K656" s="30" t="s">
        <v>122</v>
      </c>
      <c r="L656" s="30" t="s">
        <v>122</v>
      </c>
      <c r="M656" s="30" t="s">
        <v>122</v>
      </c>
      <c r="N656" s="30" t="s">
        <v>122</v>
      </c>
      <c r="O656" s="30" t="s">
        <v>122</v>
      </c>
      <c r="P656" s="30" t="s">
        <v>122</v>
      </c>
      <c r="Q656" s="30" t="s">
        <v>122</v>
      </c>
      <c r="R656" s="30" t="s">
        <v>122</v>
      </c>
      <c r="S656" s="8" t="n">
        <f aca="false">SUM(F656:R656)</f>
        <v>0</v>
      </c>
      <c r="T656" s="30" t="s">
        <v>122</v>
      </c>
      <c r="U656" s="30" t="s">
        <v>122</v>
      </c>
      <c r="V656" s="30" t="s">
        <v>122</v>
      </c>
      <c r="W656" s="30" t="s">
        <v>122</v>
      </c>
      <c r="X656" s="30" t="s">
        <v>122</v>
      </c>
      <c r="Y656" s="30" t="s">
        <v>122</v>
      </c>
      <c r="Z656" s="30" t="s">
        <v>122</v>
      </c>
      <c r="AA656" s="30" t="s">
        <v>122</v>
      </c>
      <c r="AB656" s="30" t="s">
        <v>122</v>
      </c>
      <c r="AC656" s="30" t="s">
        <v>122</v>
      </c>
      <c r="AD656" s="30" t="s">
        <v>122</v>
      </c>
      <c r="AE656" s="30" t="s">
        <v>122</v>
      </c>
      <c r="AF656" s="30" t="s">
        <v>122</v>
      </c>
      <c r="AG656" s="30" t="s">
        <v>122</v>
      </c>
      <c r="AH656" s="30" t="s">
        <v>122</v>
      </c>
      <c r="AI656" s="30" t="s">
        <v>122</v>
      </c>
      <c r="AJ656" s="30" t="s">
        <v>122</v>
      </c>
      <c r="AK656" s="30" t="s">
        <v>122</v>
      </c>
      <c r="AL656" s="30" t="s">
        <v>122</v>
      </c>
      <c r="AM656" s="30" t="s">
        <v>122</v>
      </c>
      <c r="AN656" s="30" t="s">
        <v>122</v>
      </c>
      <c r="AO656" s="31" t="n">
        <f aca="false">SUM(S656:AN656)</f>
        <v>0</v>
      </c>
      <c r="AP656" s="10" t="n">
        <f aca="false">COUNTA(F656:AN656)-1</f>
        <v>33</v>
      </c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</row>
    <row r="657" s="36" customFormat="true" ht="26.1" hidden="false" customHeight="true" outlineLevel="0" collapsed="false">
      <c r="A657" s="24" t="n">
        <v>14</v>
      </c>
      <c r="B657" s="25" t="n">
        <v>903</v>
      </c>
      <c r="C657" s="40" t="s">
        <v>754</v>
      </c>
      <c r="D657" s="27" t="s">
        <v>86</v>
      </c>
      <c r="E657" s="41" t="n">
        <v>1946</v>
      </c>
      <c r="F657" s="42" t="n">
        <v>356</v>
      </c>
      <c r="G657" s="29"/>
      <c r="H657" s="29" t="n">
        <v>178</v>
      </c>
      <c r="I657" s="29" t="n">
        <v>178</v>
      </c>
      <c r="J657" s="29" t="n">
        <v>185</v>
      </c>
      <c r="K657" s="29" t="n">
        <v>185</v>
      </c>
      <c r="L657" s="29" t="n">
        <v>180</v>
      </c>
      <c r="M657" s="29"/>
      <c r="N657" s="29" t="n">
        <v>180</v>
      </c>
      <c r="O657" s="29" t="n">
        <v>180</v>
      </c>
      <c r="P657" s="29" t="n">
        <v>180</v>
      </c>
      <c r="Q657" s="29"/>
      <c r="R657" s="47"/>
      <c r="S657" s="8" t="n">
        <f aca="false">SUM(F657:R657)</f>
        <v>1802</v>
      </c>
      <c r="T657" s="47"/>
      <c r="U657" s="47" t="n">
        <v>177</v>
      </c>
      <c r="V657" s="47" t="n">
        <v>185</v>
      </c>
      <c r="W657" s="47" t="n">
        <v>185</v>
      </c>
      <c r="X657" s="47"/>
      <c r="Y657" s="47" t="n">
        <v>180</v>
      </c>
      <c r="Z657" s="47" t="n">
        <v>185</v>
      </c>
      <c r="AA657" s="47" t="n">
        <v>185</v>
      </c>
      <c r="AB657" s="47"/>
      <c r="AC657" s="47" t="n">
        <v>185</v>
      </c>
      <c r="AD657" s="47" t="n">
        <v>180</v>
      </c>
      <c r="AE657" s="47"/>
      <c r="AF657" s="47"/>
      <c r="AG657" s="47"/>
      <c r="AH657" s="47" t="n">
        <v>190</v>
      </c>
      <c r="AI657" s="47"/>
      <c r="AJ657" s="47" t="n">
        <v>390</v>
      </c>
      <c r="AK657" s="47"/>
      <c r="AL657" s="47" t="n">
        <v>179</v>
      </c>
      <c r="AM657" s="47" t="n">
        <v>190</v>
      </c>
      <c r="AN657" s="47" t="n">
        <v>180</v>
      </c>
      <c r="AO657" s="31" t="n">
        <f aca="false">SUM(S657:AN657)</f>
        <v>4393</v>
      </c>
      <c r="AP657" s="10" t="n">
        <f aca="false">COUNTA(F657:AN657)-1</f>
        <v>22</v>
      </c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</row>
    <row r="658" s="36" customFormat="true" ht="26.1" hidden="false" customHeight="true" outlineLevel="0" collapsed="false">
      <c r="A658" s="24" t="n">
        <v>14</v>
      </c>
      <c r="B658" s="25" t="n">
        <v>904</v>
      </c>
      <c r="C658" s="40" t="s">
        <v>755</v>
      </c>
      <c r="D658" s="27" t="s">
        <v>86</v>
      </c>
      <c r="E658" s="41" t="n">
        <v>1940</v>
      </c>
      <c r="F658" s="29" t="n">
        <v>352</v>
      </c>
      <c r="G658" s="30"/>
      <c r="H658" s="30"/>
      <c r="I658" s="30" t="n">
        <v>176</v>
      </c>
      <c r="J658" s="30" t="n">
        <v>175</v>
      </c>
      <c r="K658" s="30" t="n">
        <v>176</v>
      </c>
      <c r="L658" s="30" t="n">
        <v>176</v>
      </c>
      <c r="M658" s="30" t="n">
        <v>179</v>
      </c>
      <c r="N658" s="30" t="n">
        <v>177</v>
      </c>
      <c r="O658" s="30" t="n">
        <v>178</v>
      </c>
      <c r="P658" s="30" t="n">
        <v>174</v>
      </c>
      <c r="Q658" s="30" t="n">
        <v>179</v>
      </c>
      <c r="R658" s="47"/>
      <c r="S658" s="8" t="n">
        <f aca="false">SUM(F658:R658)</f>
        <v>1942</v>
      </c>
      <c r="T658" s="47" t="n">
        <v>178</v>
      </c>
      <c r="U658" s="47" t="n">
        <v>175</v>
      </c>
      <c r="V658" s="47" t="n">
        <v>179</v>
      </c>
      <c r="W658" s="47" t="n">
        <v>179</v>
      </c>
      <c r="X658" s="47" t="n">
        <v>178</v>
      </c>
      <c r="Y658" s="47" t="n">
        <v>176</v>
      </c>
      <c r="Z658" s="47" t="n">
        <v>177</v>
      </c>
      <c r="AA658" s="47" t="n">
        <v>177</v>
      </c>
      <c r="AB658" s="47" t="n">
        <v>178</v>
      </c>
      <c r="AC658" s="47" t="n">
        <v>175</v>
      </c>
      <c r="AD658" s="47" t="n">
        <v>175</v>
      </c>
      <c r="AE658" s="47"/>
      <c r="AF658" s="47" t="n">
        <v>174</v>
      </c>
      <c r="AG658" s="47" t="n">
        <v>179</v>
      </c>
      <c r="AH658" s="47"/>
      <c r="AI658" s="47"/>
      <c r="AJ658" s="47" t="n">
        <v>354</v>
      </c>
      <c r="AK658" s="47" t="n">
        <v>176</v>
      </c>
      <c r="AL658" s="47" t="n">
        <v>10</v>
      </c>
      <c r="AM658" s="47" t="n">
        <v>176</v>
      </c>
      <c r="AN658" s="47" t="n">
        <v>175</v>
      </c>
      <c r="AO658" s="31" t="n">
        <f aca="false">SUM(S658:AN658)</f>
        <v>5133</v>
      </c>
      <c r="AP658" s="10" t="n">
        <f aca="false">COUNTA(F658:AN658)-1</f>
        <v>28</v>
      </c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</row>
    <row r="659" s="36" customFormat="true" ht="26.1" hidden="false" customHeight="true" outlineLevel="0" collapsed="false">
      <c r="A659" s="24" t="n">
        <v>14</v>
      </c>
      <c r="B659" s="25" t="n">
        <v>905</v>
      </c>
      <c r="C659" s="40" t="s">
        <v>756</v>
      </c>
      <c r="D659" s="27" t="s">
        <v>86</v>
      </c>
      <c r="E659" s="41" t="n">
        <v>1944</v>
      </c>
      <c r="F659" s="30" t="n">
        <v>370</v>
      </c>
      <c r="G659" s="30"/>
      <c r="H659" s="30" t="n">
        <v>180</v>
      </c>
      <c r="I659" s="30" t="n">
        <v>185</v>
      </c>
      <c r="J659" s="30" t="n">
        <v>195</v>
      </c>
      <c r="K659" s="30"/>
      <c r="L659" s="30" t="n">
        <v>190</v>
      </c>
      <c r="M659" s="30" t="n">
        <v>190</v>
      </c>
      <c r="N659" s="30"/>
      <c r="O659" s="30" t="n">
        <v>185</v>
      </c>
      <c r="P659" s="30"/>
      <c r="Q659" s="30" t="n">
        <v>185</v>
      </c>
      <c r="R659" s="47" t="n">
        <v>180</v>
      </c>
      <c r="S659" s="8" t="n">
        <f aca="false">SUM(F659:R659)</f>
        <v>1860</v>
      </c>
      <c r="T659" s="47" t="n">
        <v>195</v>
      </c>
      <c r="U659" s="47" t="n">
        <v>180</v>
      </c>
      <c r="V659" s="47" t="n">
        <v>190</v>
      </c>
      <c r="W659" s="47" t="n">
        <v>190</v>
      </c>
      <c r="X659" s="47" t="n">
        <v>190</v>
      </c>
      <c r="Y659" s="47" t="n">
        <v>179</v>
      </c>
      <c r="Z659" s="47" t="n">
        <v>180</v>
      </c>
      <c r="AA659" s="47" t="n">
        <v>180</v>
      </c>
      <c r="AB659" s="47" t="n">
        <v>190</v>
      </c>
      <c r="AC659" s="47" t="n">
        <v>180</v>
      </c>
      <c r="AD659" s="47" t="n">
        <v>179</v>
      </c>
      <c r="AE659" s="47" t="n">
        <v>185</v>
      </c>
      <c r="AF659" s="47"/>
      <c r="AG659" s="47" t="n">
        <v>185</v>
      </c>
      <c r="AH659" s="47" t="n">
        <v>195</v>
      </c>
      <c r="AI659" s="47"/>
      <c r="AJ659" s="47"/>
      <c r="AK659" s="47" t="n">
        <v>185</v>
      </c>
      <c r="AL659" s="47" t="n">
        <v>180</v>
      </c>
      <c r="AM659" s="47" t="n">
        <v>185</v>
      </c>
      <c r="AN659" s="47" t="n">
        <v>185</v>
      </c>
      <c r="AO659" s="31" t="n">
        <f aca="false">SUM(S659:AN659)</f>
        <v>5193</v>
      </c>
      <c r="AP659" s="10" t="n">
        <f aca="false">COUNTA(F659:AN659)-1</f>
        <v>27</v>
      </c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</row>
    <row r="660" s="36" customFormat="true" ht="26.1" hidden="false" customHeight="true" outlineLevel="0" collapsed="false">
      <c r="A660" s="24" t="n">
        <v>14</v>
      </c>
      <c r="B660" s="25" t="n">
        <v>906</v>
      </c>
      <c r="C660" s="40" t="s">
        <v>757</v>
      </c>
      <c r="D660" s="27" t="s">
        <v>86</v>
      </c>
      <c r="E660" s="41" t="n">
        <v>1946</v>
      </c>
      <c r="F660" s="39" t="n">
        <v>330</v>
      </c>
      <c r="G660" s="30"/>
      <c r="H660" s="30"/>
      <c r="I660" s="30"/>
      <c r="J660" s="30"/>
      <c r="K660" s="30"/>
      <c r="L660" s="39" t="n">
        <v>170</v>
      </c>
      <c r="M660" s="30"/>
      <c r="N660" s="30"/>
      <c r="O660" s="30"/>
      <c r="P660" s="30"/>
      <c r="Q660" s="30"/>
      <c r="R660" s="47"/>
      <c r="S660" s="8" t="n">
        <f aca="false">SUM(F660:R660)</f>
        <v>500</v>
      </c>
      <c r="T660" s="47"/>
      <c r="U660" s="47"/>
      <c r="V660" s="47"/>
      <c r="W660" s="48" t="n">
        <v>167</v>
      </c>
      <c r="X660" s="47"/>
      <c r="Y660" s="47"/>
      <c r="Z660" s="47"/>
      <c r="AA660" s="47" t="n">
        <v>167</v>
      </c>
      <c r="AB660" s="47" t="n">
        <v>170</v>
      </c>
      <c r="AC660" s="47" t="n">
        <v>167</v>
      </c>
      <c r="AD660" s="47"/>
      <c r="AE660" s="47" t="n">
        <v>171</v>
      </c>
      <c r="AF660" s="47" t="n">
        <v>169</v>
      </c>
      <c r="AG660" s="47" t="n">
        <v>170</v>
      </c>
      <c r="AH660" s="47"/>
      <c r="AI660" s="47"/>
      <c r="AJ660" s="47" t="n">
        <v>350</v>
      </c>
      <c r="AK660" s="47" t="n">
        <v>169</v>
      </c>
      <c r="AL660" s="47" t="n">
        <v>10</v>
      </c>
      <c r="AM660" s="47" t="n">
        <v>171</v>
      </c>
      <c r="AN660" s="47" t="n">
        <v>164</v>
      </c>
      <c r="AO660" s="31" t="n">
        <f aca="false">SUM(S660:AN660)</f>
        <v>2545</v>
      </c>
      <c r="AP660" s="10" t="n">
        <f aca="false">COUNTA(F660:AN660)-1</f>
        <v>14</v>
      </c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</row>
    <row r="661" s="36" customFormat="true" ht="26.1" hidden="false" customHeight="true" outlineLevel="0" collapsed="false">
      <c r="A661" s="24" t="n">
        <v>14</v>
      </c>
      <c r="B661" s="25" t="n">
        <v>907</v>
      </c>
      <c r="C661" s="40" t="s">
        <v>758</v>
      </c>
      <c r="D661" s="27" t="s">
        <v>144</v>
      </c>
      <c r="E661" s="41" t="n">
        <v>1940</v>
      </c>
      <c r="F661" s="39" t="n">
        <v>330</v>
      </c>
      <c r="G661" s="30"/>
      <c r="H661" s="30" t="n">
        <v>165</v>
      </c>
      <c r="I661" s="30" t="n">
        <v>166</v>
      </c>
      <c r="J661" s="30"/>
      <c r="K661" s="30" t="n">
        <v>171</v>
      </c>
      <c r="L661" s="30" t="n">
        <v>171</v>
      </c>
      <c r="M661" s="30" t="n">
        <v>172</v>
      </c>
      <c r="N661" s="30" t="n">
        <v>172</v>
      </c>
      <c r="O661" s="30"/>
      <c r="P661" s="30" t="n">
        <v>168</v>
      </c>
      <c r="Q661" s="30" t="n">
        <v>172</v>
      </c>
      <c r="R661" s="47"/>
      <c r="S661" s="8" t="n">
        <f aca="false">SUM(F661:R661)</f>
        <v>1687</v>
      </c>
      <c r="T661" s="47" t="n">
        <v>172</v>
      </c>
      <c r="U661" s="47" t="n">
        <v>172</v>
      </c>
      <c r="V661" s="47" t="n">
        <v>173</v>
      </c>
      <c r="W661" s="47" t="n">
        <v>172</v>
      </c>
      <c r="X661" s="47" t="n">
        <v>172</v>
      </c>
      <c r="Y661" s="47" t="n">
        <v>171</v>
      </c>
      <c r="Z661" s="47" t="n">
        <v>170</v>
      </c>
      <c r="AA661" s="47" t="n">
        <v>171</v>
      </c>
      <c r="AB661" s="47" t="n">
        <v>171</v>
      </c>
      <c r="AC661" s="47" t="n">
        <v>170</v>
      </c>
      <c r="AD661" s="47" t="n">
        <v>172</v>
      </c>
      <c r="AE661" s="47" t="n">
        <v>172</v>
      </c>
      <c r="AF661" s="47" t="n">
        <v>170</v>
      </c>
      <c r="AG661" s="47" t="n">
        <v>175</v>
      </c>
      <c r="AH661" s="47" t="n">
        <v>172</v>
      </c>
      <c r="AI661" s="47" t="n">
        <v>172</v>
      </c>
      <c r="AJ661" s="47" t="n">
        <v>348</v>
      </c>
      <c r="AK661" s="47" t="n">
        <v>171</v>
      </c>
      <c r="AL661" s="47" t="n">
        <v>170</v>
      </c>
      <c r="AM661" s="47"/>
      <c r="AN661" s="47" t="n">
        <v>169</v>
      </c>
      <c r="AO661" s="31" t="n">
        <f aca="false">SUM(S661:AN661)</f>
        <v>5292</v>
      </c>
      <c r="AP661" s="10" t="n">
        <f aca="false">COUNTA(F661:AN661)-1</f>
        <v>29</v>
      </c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</row>
    <row r="662" s="36" customFormat="true" ht="26.1" hidden="false" customHeight="true" outlineLevel="0" collapsed="false">
      <c r="A662" s="24" t="n">
        <v>14</v>
      </c>
      <c r="B662" s="25" t="n">
        <v>908</v>
      </c>
      <c r="C662" s="40" t="s">
        <v>759</v>
      </c>
      <c r="D662" s="27" t="s">
        <v>49</v>
      </c>
      <c r="E662" s="41" t="n">
        <v>1940</v>
      </c>
      <c r="F662" s="30" t="n">
        <v>346</v>
      </c>
      <c r="G662" s="30"/>
      <c r="H662" s="30" t="n">
        <v>172</v>
      </c>
      <c r="I662" s="30" t="n">
        <v>174</v>
      </c>
      <c r="J662" s="30" t="n">
        <v>176</v>
      </c>
      <c r="K662" s="30" t="n">
        <v>178</v>
      </c>
      <c r="L662" s="30" t="n">
        <v>175</v>
      </c>
      <c r="M662" s="30" t="n">
        <v>178</v>
      </c>
      <c r="N662" s="30" t="n">
        <v>178</v>
      </c>
      <c r="O662" s="30" t="n">
        <v>179</v>
      </c>
      <c r="P662" s="30" t="n">
        <v>176</v>
      </c>
      <c r="Q662" s="30" t="n">
        <v>178</v>
      </c>
      <c r="R662" s="47" t="n">
        <v>176</v>
      </c>
      <c r="S662" s="8" t="n">
        <f aca="false">SUM(F662:R662)</f>
        <v>2286</v>
      </c>
      <c r="T662" s="47" t="n">
        <v>179</v>
      </c>
      <c r="U662" s="47" t="n">
        <v>174</v>
      </c>
      <c r="V662" s="47"/>
      <c r="W662" s="47" t="n">
        <v>179</v>
      </c>
      <c r="X662" s="47" t="n">
        <v>177</v>
      </c>
      <c r="Y662" s="47" t="n">
        <v>174</v>
      </c>
      <c r="Z662" s="47" t="n">
        <v>174</v>
      </c>
      <c r="AA662" s="47" t="n">
        <v>174</v>
      </c>
      <c r="AB662" s="47" t="n">
        <v>176</v>
      </c>
      <c r="AC662" s="47" t="n">
        <v>177</v>
      </c>
      <c r="AD662" s="47" t="n">
        <v>176</v>
      </c>
      <c r="AE662" s="47" t="n">
        <v>178</v>
      </c>
      <c r="AF662" s="47" t="n">
        <v>179</v>
      </c>
      <c r="AG662" s="47" t="n">
        <v>185</v>
      </c>
      <c r="AH662" s="47" t="n">
        <v>178</v>
      </c>
      <c r="AI662" s="47" t="n">
        <v>179</v>
      </c>
      <c r="AJ662" s="47" t="n">
        <v>358</v>
      </c>
      <c r="AK662" s="47" t="n">
        <v>178</v>
      </c>
      <c r="AL662" s="47" t="n">
        <v>174</v>
      </c>
      <c r="AM662" s="47" t="n">
        <v>178</v>
      </c>
      <c r="AN662" s="47" t="n">
        <v>176</v>
      </c>
      <c r="AO662" s="31" t="n">
        <f aca="false">SUM(S662:AN662)</f>
        <v>6009</v>
      </c>
      <c r="AP662" s="10" t="n">
        <f aca="false">COUNTA(F662:AN662)-1</f>
        <v>32</v>
      </c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</row>
    <row r="663" s="36" customFormat="true" ht="26.1" hidden="false" customHeight="true" outlineLevel="0" collapsed="false">
      <c r="A663" s="24" t="n">
        <v>14</v>
      </c>
      <c r="B663" s="25" t="n">
        <v>909</v>
      </c>
      <c r="C663" s="40" t="s">
        <v>760</v>
      </c>
      <c r="D663" s="27" t="s">
        <v>49</v>
      </c>
      <c r="E663" s="41" t="n">
        <v>1944</v>
      </c>
      <c r="F663" s="30" t="n">
        <v>354</v>
      </c>
      <c r="G663" s="30"/>
      <c r="H663" s="30" t="n">
        <v>174</v>
      </c>
      <c r="I663" s="30" t="n">
        <v>175</v>
      </c>
      <c r="J663" s="30" t="n">
        <v>177</v>
      </c>
      <c r="K663" s="30" t="n">
        <v>179</v>
      </c>
      <c r="L663" s="30" t="n">
        <v>178</v>
      </c>
      <c r="M663" s="30" t="n">
        <v>180</v>
      </c>
      <c r="N663" s="30" t="n">
        <v>179</v>
      </c>
      <c r="O663" s="30" t="n">
        <v>177</v>
      </c>
      <c r="P663" s="30" t="n">
        <v>179</v>
      </c>
      <c r="Q663" s="30" t="n">
        <v>177</v>
      </c>
      <c r="R663" s="47" t="n">
        <v>177</v>
      </c>
      <c r="S663" s="8" t="n">
        <f aca="false">SUM(F663:R663)</f>
        <v>2306</v>
      </c>
      <c r="T663" s="47" t="n">
        <v>180</v>
      </c>
      <c r="U663" s="47" t="n">
        <v>176</v>
      </c>
      <c r="V663" s="47" t="n">
        <v>176</v>
      </c>
      <c r="W663" s="47" t="n">
        <v>180</v>
      </c>
      <c r="X663" s="47" t="n">
        <v>179</v>
      </c>
      <c r="Y663" s="47" t="n">
        <v>177</v>
      </c>
      <c r="Z663" s="47" t="n">
        <v>176</v>
      </c>
      <c r="AA663" s="47"/>
      <c r="AB663" s="47" t="n">
        <v>179</v>
      </c>
      <c r="AC663" s="47" t="n">
        <v>176</v>
      </c>
      <c r="AD663" s="47" t="n">
        <v>174</v>
      </c>
      <c r="AE663" s="47" t="n">
        <v>177</v>
      </c>
      <c r="AF663" s="47" t="n">
        <v>177</v>
      </c>
      <c r="AG663" s="47" t="n">
        <v>180</v>
      </c>
      <c r="AH663" s="47" t="n">
        <v>177</v>
      </c>
      <c r="AI663" s="47" t="n">
        <v>178</v>
      </c>
      <c r="AJ663" s="47"/>
      <c r="AK663" s="47" t="n">
        <v>177</v>
      </c>
      <c r="AL663" s="47" t="n">
        <v>175</v>
      </c>
      <c r="AM663" s="47" t="n">
        <v>177</v>
      </c>
      <c r="AN663" s="47" t="n">
        <v>174</v>
      </c>
      <c r="AO663" s="31" t="n">
        <f aca="false">SUM(S663:AN663)</f>
        <v>5671</v>
      </c>
      <c r="AP663" s="10" t="n">
        <f aca="false">COUNTA(F663:AN663)-1</f>
        <v>31</v>
      </c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</row>
    <row r="664" s="36" customFormat="true" ht="26.1" hidden="false" customHeight="true" outlineLevel="0" collapsed="false">
      <c r="A664" s="24" t="n">
        <v>14</v>
      </c>
      <c r="B664" s="25" t="n">
        <v>910</v>
      </c>
      <c r="C664" s="40" t="s">
        <v>761</v>
      </c>
      <c r="D664" s="27" t="s">
        <v>464</v>
      </c>
      <c r="E664" s="41" t="n">
        <v>1946</v>
      </c>
      <c r="F664" s="39" t="n">
        <v>350</v>
      </c>
      <c r="G664" s="30"/>
      <c r="H664" s="30"/>
      <c r="I664" s="30"/>
      <c r="J664" s="30"/>
      <c r="K664" s="30" t="n">
        <v>175</v>
      </c>
      <c r="L664" s="30" t="n">
        <v>175</v>
      </c>
      <c r="M664" s="30" t="n">
        <v>176</v>
      </c>
      <c r="N664" s="30" t="n">
        <v>174</v>
      </c>
      <c r="O664" s="30" t="n">
        <v>174</v>
      </c>
      <c r="P664" s="30" t="n">
        <v>171</v>
      </c>
      <c r="Q664" s="30" t="n">
        <v>173</v>
      </c>
      <c r="R664" s="47" t="n">
        <v>173</v>
      </c>
      <c r="S664" s="8" t="n">
        <f aca="false">SUM(F664:R664)</f>
        <v>1741</v>
      </c>
      <c r="T664" s="47"/>
      <c r="U664" s="47"/>
      <c r="V664" s="47"/>
      <c r="W664" s="47" t="n">
        <v>175</v>
      </c>
      <c r="X664" s="47" t="n">
        <v>174</v>
      </c>
      <c r="Y664" s="47" t="n">
        <v>169</v>
      </c>
      <c r="Z664" s="47" t="n">
        <v>169</v>
      </c>
      <c r="AA664" s="47" t="n">
        <v>172</v>
      </c>
      <c r="AB664" s="47" t="n">
        <v>172</v>
      </c>
      <c r="AC664" s="47" t="n">
        <v>172</v>
      </c>
      <c r="AD664" s="47" t="n">
        <v>170</v>
      </c>
      <c r="AE664" s="47" t="n">
        <v>173</v>
      </c>
      <c r="AF664" s="47" t="n">
        <v>173</v>
      </c>
      <c r="AG664" s="47" t="n">
        <v>176</v>
      </c>
      <c r="AH664" s="47" t="n">
        <v>174</v>
      </c>
      <c r="AI664" s="47" t="n">
        <v>173</v>
      </c>
      <c r="AJ664" s="47" t="n">
        <v>348</v>
      </c>
      <c r="AK664" s="47"/>
      <c r="AL664" s="47" t="n">
        <v>10</v>
      </c>
      <c r="AM664" s="47"/>
      <c r="AN664" s="47" t="n">
        <v>167</v>
      </c>
      <c r="AO664" s="31" t="n">
        <f aca="false">SUM(S664:AN664)</f>
        <v>4508</v>
      </c>
      <c r="AP664" s="10" t="n">
        <f aca="false">COUNTA(F664:AN664)-1</f>
        <v>25</v>
      </c>
      <c r="AQ664" s="44"/>
      <c r="AR664" s="44"/>
      <c r="AS664" s="44"/>
      <c r="AT664" s="44"/>
      <c r="AU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</row>
    <row r="665" s="36" customFormat="true" ht="26.1" hidden="false" customHeight="true" outlineLevel="0" collapsed="false">
      <c r="A665" s="24" t="n">
        <v>14</v>
      </c>
      <c r="B665" s="25" t="n">
        <v>911</v>
      </c>
      <c r="C665" s="40" t="s">
        <v>762</v>
      </c>
      <c r="D665" s="27" t="s">
        <v>144</v>
      </c>
      <c r="E665" s="41" t="n">
        <v>1941</v>
      </c>
      <c r="F665" s="30" t="n">
        <v>332</v>
      </c>
      <c r="G665" s="30"/>
      <c r="H665" s="30"/>
      <c r="I665" s="30" t="n">
        <v>164</v>
      </c>
      <c r="J665" s="30"/>
      <c r="K665" s="30" t="n">
        <v>10</v>
      </c>
      <c r="L665" s="30" t="n">
        <v>10</v>
      </c>
      <c r="M665" s="30" t="n">
        <v>169</v>
      </c>
      <c r="N665" s="30"/>
      <c r="O665" s="30" t="n">
        <v>169</v>
      </c>
      <c r="P665" s="30" t="n">
        <v>10</v>
      </c>
      <c r="Q665" s="30" t="n">
        <v>168</v>
      </c>
      <c r="R665" s="47" t="n">
        <v>168</v>
      </c>
      <c r="S665" s="8" t="n">
        <f aca="false">SUM(F665:R665)</f>
        <v>1200</v>
      </c>
      <c r="T665" s="47" t="n">
        <v>10</v>
      </c>
      <c r="U665" s="47" t="n">
        <v>168</v>
      </c>
      <c r="V665" s="47" t="n">
        <v>171</v>
      </c>
      <c r="W665" s="47" t="n">
        <v>169</v>
      </c>
      <c r="X665" s="47" t="n">
        <v>168</v>
      </c>
      <c r="Y665" s="47"/>
      <c r="Z665" s="47" t="n">
        <v>166</v>
      </c>
      <c r="AA665" s="47" t="n">
        <v>166</v>
      </c>
      <c r="AB665" s="47" t="n">
        <v>169</v>
      </c>
      <c r="AC665" s="47" t="n">
        <v>166</v>
      </c>
      <c r="AD665" s="47"/>
      <c r="AE665" s="47"/>
      <c r="AF665" s="47" t="n">
        <v>168</v>
      </c>
      <c r="AG665" s="47"/>
      <c r="AH665" s="47" t="n">
        <v>168</v>
      </c>
      <c r="AI665" s="47" t="n">
        <v>168</v>
      </c>
      <c r="AJ665" s="47" t="n">
        <v>20</v>
      </c>
      <c r="AK665" s="47"/>
      <c r="AL665" s="47" t="n">
        <v>10</v>
      </c>
      <c r="AM665" s="47" t="n">
        <v>168</v>
      </c>
      <c r="AN665" s="47" t="n">
        <v>10</v>
      </c>
      <c r="AO665" s="31" t="n">
        <f aca="false">SUM(S665:AN665)</f>
        <v>3265</v>
      </c>
      <c r="AP665" s="10" t="n">
        <f aca="false">COUNTA(F665:AN665)-1</f>
        <v>25</v>
      </c>
      <c r="AQ665" s="44"/>
      <c r="AR665" s="44"/>
      <c r="AS665" s="44"/>
      <c r="AT665" s="44"/>
      <c r="AU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</row>
    <row r="666" s="36" customFormat="true" ht="26.1" hidden="false" customHeight="true" outlineLevel="0" collapsed="false">
      <c r="A666" s="24" t="n">
        <v>14</v>
      </c>
      <c r="B666" s="25" t="n">
        <v>912</v>
      </c>
      <c r="C666" s="40" t="s">
        <v>763</v>
      </c>
      <c r="D666" s="27" t="s">
        <v>53</v>
      </c>
      <c r="E666" s="41" t="n">
        <v>1933</v>
      </c>
      <c r="F666" s="30" t="n">
        <v>20</v>
      </c>
      <c r="G666" s="30"/>
      <c r="H666" s="30" t="n">
        <v>10</v>
      </c>
      <c r="I666" s="30" t="n">
        <v>10</v>
      </c>
      <c r="J666" s="30"/>
      <c r="K666" s="30" t="n">
        <v>10</v>
      </c>
      <c r="L666" s="30" t="n">
        <v>10</v>
      </c>
      <c r="M666" s="30" t="n">
        <v>10</v>
      </c>
      <c r="N666" s="30" t="n">
        <v>10</v>
      </c>
      <c r="O666" s="30" t="n">
        <v>10</v>
      </c>
      <c r="P666" s="30"/>
      <c r="Q666" s="30" t="n">
        <v>10</v>
      </c>
      <c r="R666" s="47" t="n">
        <v>10</v>
      </c>
      <c r="S666" s="8" t="n">
        <f aca="false">SUM(F666:R666)</f>
        <v>110</v>
      </c>
      <c r="T666" s="47" t="n">
        <v>10</v>
      </c>
      <c r="U666" s="47" t="n">
        <v>10</v>
      </c>
      <c r="V666" s="47"/>
      <c r="W666" s="47"/>
      <c r="X666" s="47" t="n">
        <v>10</v>
      </c>
      <c r="Y666" s="47" t="n">
        <v>10</v>
      </c>
      <c r="Z666" s="47" t="n">
        <v>164</v>
      </c>
      <c r="AA666" s="47" t="n">
        <v>10</v>
      </c>
      <c r="AB666" s="47" t="n">
        <v>10</v>
      </c>
      <c r="AC666" s="47" t="n">
        <v>10</v>
      </c>
      <c r="AD666" s="47"/>
      <c r="AE666" s="47" t="n">
        <v>10</v>
      </c>
      <c r="AF666" s="47" t="n">
        <v>10</v>
      </c>
      <c r="AG666" s="47" t="n">
        <v>10</v>
      </c>
      <c r="AH666" s="47" t="n">
        <v>10</v>
      </c>
      <c r="AI666" s="47" t="n">
        <v>10</v>
      </c>
      <c r="AJ666" s="47" t="n">
        <v>20</v>
      </c>
      <c r="AK666" s="47" t="n">
        <v>10</v>
      </c>
      <c r="AL666" s="47" t="n">
        <v>10</v>
      </c>
      <c r="AM666" s="47" t="n">
        <v>10</v>
      </c>
      <c r="AN666" s="47" t="n">
        <v>10</v>
      </c>
      <c r="AO666" s="31" t="n">
        <f aca="false">SUM(S666:AN666)</f>
        <v>454</v>
      </c>
      <c r="AP666" s="10" t="n">
        <f aca="false">COUNTA(F666:AN666)-1</f>
        <v>28</v>
      </c>
      <c r="AQ666" s="44"/>
      <c r="AR666" s="44"/>
      <c r="AS666" s="44"/>
      <c r="AT666" s="44"/>
      <c r="AU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</row>
    <row r="667" s="36" customFormat="true" ht="26.1" hidden="false" customHeight="true" outlineLevel="0" collapsed="false">
      <c r="A667" s="24" t="n">
        <v>14</v>
      </c>
      <c r="B667" s="25" t="n">
        <v>913</v>
      </c>
      <c r="C667" s="40" t="s">
        <v>764</v>
      </c>
      <c r="D667" s="27" t="s">
        <v>53</v>
      </c>
      <c r="E667" s="41" t="n">
        <v>1948</v>
      </c>
      <c r="F667" s="30" t="n">
        <v>356</v>
      </c>
      <c r="G667" s="30"/>
      <c r="H667" s="30" t="n">
        <v>176</v>
      </c>
      <c r="I667" s="30" t="n">
        <v>180</v>
      </c>
      <c r="J667" s="30" t="n">
        <v>190</v>
      </c>
      <c r="K667" s="30" t="n">
        <v>195</v>
      </c>
      <c r="L667" s="30" t="n">
        <v>185</v>
      </c>
      <c r="M667" s="30" t="n">
        <v>195</v>
      </c>
      <c r="N667" s="30" t="n">
        <v>185</v>
      </c>
      <c r="O667" s="30" t="n">
        <v>190</v>
      </c>
      <c r="P667" s="30" t="n">
        <v>185</v>
      </c>
      <c r="Q667" s="30" t="n">
        <v>180</v>
      </c>
      <c r="R667" s="47" t="n">
        <v>179</v>
      </c>
      <c r="S667" s="8" t="n">
        <f aca="false">SUM(F667:R667)</f>
        <v>2396</v>
      </c>
      <c r="T667" s="47" t="n">
        <v>185</v>
      </c>
      <c r="U667" s="47" t="n">
        <v>179</v>
      </c>
      <c r="V667" s="47"/>
      <c r="W667" s="47"/>
      <c r="X667" s="47"/>
      <c r="Y667" s="47"/>
      <c r="Z667" s="47" t="n">
        <v>179</v>
      </c>
      <c r="AA667" s="47" t="n">
        <v>179</v>
      </c>
      <c r="AB667" s="47" t="n">
        <v>185</v>
      </c>
      <c r="AC667" s="47" t="n">
        <v>179</v>
      </c>
      <c r="AD667" s="47" t="n">
        <v>178</v>
      </c>
      <c r="AE667" s="47" t="n">
        <v>180</v>
      </c>
      <c r="AF667" s="47" t="n">
        <v>190</v>
      </c>
      <c r="AG667" s="47" t="n">
        <v>195</v>
      </c>
      <c r="AH667" s="47" t="n">
        <v>185</v>
      </c>
      <c r="AI667" s="47"/>
      <c r="AJ667" s="47" t="n">
        <v>380</v>
      </c>
      <c r="AK667" s="47" t="n">
        <v>190</v>
      </c>
      <c r="AL667" s="47" t="n">
        <v>185</v>
      </c>
      <c r="AM667" s="47" t="n">
        <v>195</v>
      </c>
      <c r="AN667" s="47" t="n">
        <v>179</v>
      </c>
      <c r="AO667" s="31" t="n">
        <f aca="false">SUM(S667:AN667)</f>
        <v>5539</v>
      </c>
      <c r="AP667" s="10" t="n">
        <f aca="false">COUNTA(F667:AN667)-1</f>
        <v>28</v>
      </c>
      <c r="AQ667" s="44"/>
      <c r="AR667" s="44"/>
      <c r="AS667" s="44"/>
      <c r="AT667" s="44"/>
      <c r="AU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</row>
    <row r="668" s="36" customFormat="true" ht="26.1" hidden="false" customHeight="true" outlineLevel="0" collapsed="false">
      <c r="A668" s="24" t="n">
        <v>14</v>
      </c>
      <c r="B668" s="25" t="n">
        <v>914</v>
      </c>
      <c r="C668" s="40" t="s">
        <v>765</v>
      </c>
      <c r="D668" s="27" t="s">
        <v>144</v>
      </c>
      <c r="E668" s="41" t="n">
        <v>1943</v>
      </c>
      <c r="F668" s="39" t="n">
        <v>330</v>
      </c>
      <c r="G668" s="30"/>
      <c r="H668" s="30" t="n">
        <v>163</v>
      </c>
      <c r="I668" s="30" t="n">
        <v>10</v>
      </c>
      <c r="J668" s="30" t="n">
        <v>167</v>
      </c>
      <c r="K668" s="30" t="n">
        <v>10</v>
      </c>
      <c r="L668" s="30" t="n">
        <v>170</v>
      </c>
      <c r="M668" s="30" t="n">
        <v>10</v>
      </c>
      <c r="N668" s="30" t="n">
        <v>10</v>
      </c>
      <c r="O668" s="30" t="n">
        <v>10</v>
      </c>
      <c r="P668" s="30" t="n">
        <v>10</v>
      </c>
      <c r="Q668" s="30" t="n">
        <v>10</v>
      </c>
      <c r="R668" s="47" t="n">
        <v>10</v>
      </c>
      <c r="S668" s="8" t="n">
        <f aca="false">SUM(F668:R668)</f>
        <v>910</v>
      </c>
      <c r="T668" s="47" t="n">
        <v>10</v>
      </c>
      <c r="U668" s="47" t="n">
        <v>167</v>
      </c>
      <c r="V668" s="47" t="n">
        <v>169</v>
      </c>
      <c r="W668" s="47" t="n">
        <v>10</v>
      </c>
      <c r="X668" s="47" t="n">
        <v>10</v>
      </c>
      <c r="Y668" s="47" t="n">
        <v>10</v>
      </c>
      <c r="Z668" s="47" t="n">
        <v>10</v>
      </c>
      <c r="AA668" s="47" t="n">
        <v>10</v>
      </c>
      <c r="AB668" s="47" t="n">
        <v>168</v>
      </c>
      <c r="AC668" s="47" t="n">
        <v>10</v>
      </c>
      <c r="AD668" s="47" t="n">
        <v>167</v>
      </c>
      <c r="AE668" s="47" t="n">
        <v>10</v>
      </c>
      <c r="AF668" s="47" t="n">
        <v>10</v>
      </c>
      <c r="AG668" s="47" t="n">
        <v>170</v>
      </c>
      <c r="AH668" s="47" t="n">
        <v>170</v>
      </c>
      <c r="AI668" s="47" t="n">
        <v>10</v>
      </c>
      <c r="AJ668" s="47" t="n">
        <v>348</v>
      </c>
      <c r="AK668" s="47" t="n">
        <v>10</v>
      </c>
      <c r="AL668" s="47" t="n">
        <v>10</v>
      </c>
      <c r="AM668" s="47" t="n">
        <v>10</v>
      </c>
      <c r="AN668" s="47" t="n">
        <v>10</v>
      </c>
      <c r="AO668" s="31" t="n">
        <f aca="false">SUM(S668:AN668)</f>
        <v>2409</v>
      </c>
      <c r="AP668" s="10" t="n">
        <f aca="false">COUNTA(F668:AN668)-1</f>
        <v>33</v>
      </c>
      <c r="AQ668" s="44"/>
      <c r="AR668" s="44"/>
      <c r="AS668" s="44"/>
      <c r="AT668" s="44"/>
      <c r="AU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</row>
    <row r="669" s="36" customFormat="true" ht="26.1" hidden="false" customHeight="true" outlineLevel="0" collapsed="false">
      <c r="A669" s="24" t="n">
        <v>14</v>
      </c>
      <c r="B669" s="25" t="n">
        <v>915</v>
      </c>
      <c r="C669" s="26" t="s">
        <v>766</v>
      </c>
      <c r="D669" s="27" t="s">
        <v>144</v>
      </c>
      <c r="E669" s="28" t="n">
        <v>1948</v>
      </c>
      <c r="F669" s="30"/>
      <c r="G669" s="30"/>
      <c r="H669" s="30"/>
      <c r="I669" s="30"/>
      <c r="J669" s="30"/>
      <c r="K669" s="30"/>
      <c r="L669" s="30"/>
      <c r="M669" s="30" t="n">
        <v>10</v>
      </c>
      <c r="N669" s="30"/>
      <c r="O669" s="30"/>
      <c r="P669" s="30"/>
      <c r="Q669" s="30"/>
      <c r="R669" s="47"/>
      <c r="S669" s="8" t="n">
        <f aca="false">SUM(F669:R669)</f>
        <v>10</v>
      </c>
      <c r="T669" s="47"/>
      <c r="U669" s="47" t="n">
        <v>10</v>
      </c>
      <c r="V669" s="47"/>
      <c r="W669" s="47"/>
      <c r="X669" s="47"/>
      <c r="Y669" s="47"/>
      <c r="Z669" s="47" t="n">
        <v>10</v>
      </c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31" t="n">
        <f aca="false">SUM(S669:AN669)</f>
        <v>30</v>
      </c>
      <c r="AP669" s="10" t="n">
        <f aca="false">COUNTA(F669:AN669)-1</f>
        <v>3</v>
      </c>
      <c r="AQ669" s="44"/>
      <c r="AR669" s="44"/>
      <c r="AS669" s="44"/>
      <c r="AT669" s="44"/>
      <c r="AU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</row>
    <row r="670" s="36" customFormat="true" ht="26.1" hidden="false" customHeight="true" outlineLevel="0" collapsed="false">
      <c r="A670" s="24" t="n">
        <v>14</v>
      </c>
      <c r="B670" s="25" t="n">
        <v>916</v>
      </c>
      <c r="C670" s="26" t="s">
        <v>767</v>
      </c>
      <c r="D670" s="27" t="s">
        <v>75</v>
      </c>
      <c r="E670" s="28" t="n">
        <v>1941</v>
      </c>
      <c r="F670" s="30"/>
      <c r="G670" s="30"/>
      <c r="H670" s="30" t="n">
        <v>167</v>
      </c>
      <c r="I670" s="30" t="n">
        <v>168</v>
      </c>
      <c r="J670" s="30" t="n">
        <v>170</v>
      </c>
      <c r="K670" s="30" t="n">
        <v>170</v>
      </c>
      <c r="L670" s="30" t="n">
        <v>172</v>
      </c>
      <c r="M670" s="30" t="n">
        <v>170</v>
      </c>
      <c r="N670" s="30"/>
      <c r="O670" s="30"/>
      <c r="P670" s="30"/>
      <c r="Q670" s="30"/>
      <c r="R670" s="47"/>
      <c r="S670" s="8" t="n">
        <f aca="false">SUM(F670:R670)</f>
        <v>1017</v>
      </c>
      <c r="T670" s="47" t="n">
        <v>170</v>
      </c>
      <c r="U670" s="47" t="n">
        <v>169</v>
      </c>
      <c r="V670" s="47" t="n">
        <v>176</v>
      </c>
      <c r="W670" s="47" t="n">
        <v>170</v>
      </c>
      <c r="X670" s="47" t="n">
        <v>171</v>
      </c>
      <c r="Y670" s="47" t="n">
        <v>167</v>
      </c>
      <c r="Z670" s="47"/>
      <c r="AA670" s="47" t="n">
        <v>169</v>
      </c>
      <c r="AB670" s="47" t="n">
        <v>173</v>
      </c>
      <c r="AC670" s="47" t="n">
        <v>169</v>
      </c>
      <c r="AD670" s="47"/>
      <c r="AE670" s="47"/>
      <c r="AF670" s="47" t="n">
        <v>171</v>
      </c>
      <c r="AG670" s="47"/>
      <c r="AH670" s="47" t="n">
        <v>173</v>
      </c>
      <c r="AI670" s="47" t="n">
        <v>174</v>
      </c>
      <c r="AJ670" s="47" t="n">
        <v>348</v>
      </c>
      <c r="AK670" s="47" t="n">
        <v>167</v>
      </c>
      <c r="AL670" s="47" t="n">
        <v>171</v>
      </c>
      <c r="AM670" s="47" t="n">
        <v>173</v>
      </c>
      <c r="AN670" s="47" t="n">
        <v>170</v>
      </c>
      <c r="AO670" s="31" t="n">
        <f aca="false">SUM(S670:AN670)</f>
        <v>4098</v>
      </c>
      <c r="AP670" s="10" t="n">
        <f aca="false">COUNTA(F670:AN670)-1</f>
        <v>23</v>
      </c>
      <c r="AQ670" s="44"/>
      <c r="AR670" s="44"/>
      <c r="AS670" s="44"/>
      <c r="AT670" s="44"/>
      <c r="AU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</row>
    <row r="671" s="36" customFormat="true" ht="26.1" hidden="false" customHeight="true" outlineLevel="0" collapsed="false">
      <c r="A671" s="24" t="n">
        <v>14</v>
      </c>
      <c r="B671" s="25" t="n">
        <v>917</v>
      </c>
      <c r="C671" s="26" t="s">
        <v>768</v>
      </c>
      <c r="D671" s="27" t="s">
        <v>75</v>
      </c>
      <c r="E671" s="28" t="n">
        <v>1946</v>
      </c>
      <c r="F671" s="30" t="n">
        <v>334</v>
      </c>
      <c r="G671" s="30"/>
      <c r="H671" s="30" t="n">
        <v>168</v>
      </c>
      <c r="I671" s="30" t="n">
        <v>165</v>
      </c>
      <c r="J671" s="30" t="n">
        <v>169</v>
      </c>
      <c r="K671" s="30" t="n">
        <v>172</v>
      </c>
      <c r="L671" s="30" t="n">
        <v>171</v>
      </c>
      <c r="M671" s="30" t="n">
        <v>173</v>
      </c>
      <c r="N671" s="30"/>
      <c r="O671" s="30"/>
      <c r="P671" s="30"/>
      <c r="Q671" s="30" t="n">
        <v>170</v>
      </c>
      <c r="R671" s="47" t="n">
        <v>170</v>
      </c>
      <c r="S671" s="8" t="n">
        <f aca="false">SUM(F671:R671)</f>
        <v>1692</v>
      </c>
      <c r="T671" s="47"/>
      <c r="U671" s="47" t="n">
        <v>170</v>
      </c>
      <c r="V671" s="47" t="n">
        <v>175</v>
      </c>
      <c r="W671" s="47" t="n">
        <v>173</v>
      </c>
      <c r="X671" s="47" t="n">
        <v>170</v>
      </c>
      <c r="Y671" s="47" t="n">
        <v>170</v>
      </c>
      <c r="Z671" s="47" t="n">
        <v>167</v>
      </c>
      <c r="AA671" s="47" t="n">
        <v>170</v>
      </c>
      <c r="AB671" s="47" t="n">
        <v>171</v>
      </c>
      <c r="AC671" s="47" t="n">
        <v>171</v>
      </c>
      <c r="AD671" s="47" t="n">
        <v>171</v>
      </c>
      <c r="AE671" s="47"/>
      <c r="AF671" s="47"/>
      <c r="AG671" s="47" t="n">
        <v>172</v>
      </c>
      <c r="AH671" s="47" t="n">
        <v>171</v>
      </c>
      <c r="AI671" s="47" t="n">
        <v>171</v>
      </c>
      <c r="AJ671" s="47"/>
      <c r="AK671" s="47" t="n">
        <v>170</v>
      </c>
      <c r="AL671" s="47" t="n">
        <v>169</v>
      </c>
      <c r="AM671" s="47" t="n">
        <v>172</v>
      </c>
      <c r="AN671" s="47" t="n">
        <v>168</v>
      </c>
      <c r="AO671" s="31" t="n">
        <f aca="false">SUM(S671:AN671)</f>
        <v>4593</v>
      </c>
      <c r="AP671" s="10" t="n">
        <f aca="false">COUNTA(F671:AN671)-1</f>
        <v>26</v>
      </c>
      <c r="AQ671" s="44"/>
      <c r="AR671" s="44"/>
      <c r="AS671" s="44"/>
      <c r="AT671" s="44"/>
      <c r="AU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</row>
    <row r="672" s="36" customFormat="true" ht="26.1" hidden="false" customHeight="true" outlineLevel="0" collapsed="false">
      <c r="A672" s="24" t="n">
        <v>14</v>
      </c>
      <c r="B672" s="25" t="n">
        <v>918</v>
      </c>
      <c r="C672" s="26" t="s">
        <v>769</v>
      </c>
      <c r="D672" s="27" t="s">
        <v>75</v>
      </c>
      <c r="E672" s="28" t="n">
        <v>1944</v>
      </c>
      <c r="F672" s="30" t="n">
        <v>344</v>
      </c>
      <c r="G672" s="30"/>
      <c r="H672" s="30" t="n">
        <v>173</v>
      </c>
      <c r="I672" s="30" t="n">
        <v>173</v>
      </c>
      <c r="J672" s="30" t="n">
        <v>174</v>
      </c>
      <c r="K672" s="30" t="n">
        <v>177</v>
      </c>
      <c r="L672" s="30" t="n">
        <v>174</v>
      </c>
      <c r="M672" s="30" t="n">
        <v>177</v>
      </c>
      <c r="N672" s="30"/>
      <c r="O672" s="30" t="n">
        <v>176</v>
      </c>
      <c r="P672" s="30" t="n">
        <v>175</v>
      </c>
      <c r="Q672" s="30" t="n">
        <v>176</v>
      </c>
      <c r="R672" s="47" t="n">
        <v>175</v>
      </c>
      <c r="S672" s="8" t="n">
        <f aca="false">SUM(F672:R672)</f>
        <v>2094</v>
      </c>
      <c r="T672" s="47" t="n">
        <v>177</v>
      </c>
      <c r="U672" s="47" t="n">
        <v>173</v>
      </c>
      <c r="V672" s="47" t="n">
        <v>178</v>
      </c>
      <c r="W672" s="47" t="n">
        <v>177</v>
      </c>
      <c r="X672" s="47" t="n">
        <v>176</v>
      </c>
      <c r="Y672" s="47" t="n">
        <v>175</v>
      </c>
      <c r="Z672" s="47" t="n">
        <v>175</v>
      </c>
      <c r="AA672" s="47" t="n">
        <v>176</v>
      </c>
      <c r="AB672" s="47" t="n">
        <v>177</v>
      </c>
      <c r="AC672" s="47" t="n">
        <v>174</v>
      </c>
      <c r="AD672" s="47" t="n">
        <v>173</v>
      </c>
      <c r="AE672" s="47" t="n">
        <v>176</v>
      </c>
      <c r="AF672" s="47" t="n">
        <v>178</v>
      </c>
      <c r="AG672" s="47" t="n">
        <v>178</v>
      </c>
      <c r="AH672" s="47" t="n">
        <v>176</v>
      </c>
      <c r="AI672" s="47" t="n">
        <v>176</v>
      </c>
      <c r="AJ672" s="47" t="n">
        <v>356</v>
      </c>
      <c r="AK672" s="47" t="n">
        <v>174</v>
      </c>
      <c r="AL672" s="47" t="n">
        <v>10</v>
      </c>
      <c r="AM672" s="47" t="n">
        <v>174</v>
      </c>
      <c r="AN672" s="47" t="n">
        <v>171</v>
      </c>
      <c r="AO672" s="31" t="n">
        <f aca="false">SUM(S672:AN672)</f>
        <v>5794</v>
      </c>
      <c r="AP672" s="10" t="n">
        <f aca="false">COUNTA(F672:AN672)-1</f>
        <v>32</v>
      </c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</row>
    <row r="673" s="36" customFormat="true" ht="26.1" hidden="false" customHeight="true" outlineLevel="0" collapsed="false">
      <c r="A673" s="24" t="n">
        <v>14</v>
      </c>
      <c r="B673" s="25" t="n">
        <v>919</v>
      </c>
      <c r="C673" s="26" t="s">
        <v>770</v>
      </c>
      <c r="D673" s="27" t="s">
        <v>49</v>
      </c>
      <c r="E673" s="28" t="n">
        <v>1947</v>
      </c>
      <c r="F673" s="30" t="n">
        <v>348</v>
      </c>
      <c r="G673" s="30"/>
      <c r="H673" s="30" t="n">
        <v>175</v>
      </c>
      <c r="I673" s="30" t="n">
        <v>177</v>
      </c>
      <c r="J673" s="30" t="n">
        <v>179</v>
      </c>
      <c r="K673" s="30"/>
      <c r="L673" s="30"/>
      <c r="M673" s="30"/>
      <c r="N673" s="30"/>
      <c r="O673" s="30"/>
      <c r="P673" s="30"/>
      <c r="Q673" s="30"/>
      <c r="R673" s="47" t="n">
        <v>10</v>
      </c>
      <c r="S673" s="8" t="n">
        <f aca="false">SUM(F673:R673)</f>
        <v>889</v>
      </c>
      <c r="T673" s="47"/>
      <c r="U673" s="47" t="n">
        <v>172</v>
      </c>
      <c r="V673" s="47"/>
      <c r="W673" s="47" t="n">
        <v>178</v>
      </c>
      <c r="X673" s="47" t="n">
        <v>185</v>
      </c>
      <c r="Y673" s="47"/>
      <c r="Z673" s="47"/>
      <c r="AA673" s="47"/>
      <c r="AB673" s="47"/>
      <c r="AC673" s="47"/>
      <c r="AD673" s="47"/>
      <c r="AE673" s="47"/>
      <c r="AF673" s="47"/>
      <c r="AG673" s="47"/>
      <c r="AH673" s="47" t="n">
        <v>179</v>
      </c>
      <c r="AI673" s="47" t="n">
        <v>180</v>
      </c>
      <c r="AJ673" s="47" t="n">
        <v>360</v>
      </c>
      <c r="AK673" s="47" t="n">
        <v>179</v>
      </c>
      <c r="AL673" s="47" t="n">
        <v>176</v>
      </c>
      <c r="AM673" s="47" t="n">
        <v>179</v>
      </c>
      <c r="AN673" s="47" t="n">
        <v>178</v>
      </c>
      <c r="AO673" s="31" t="n">
        <f aca="false">SUM(S673:AN673)</f>
        <v>2855</v>
      </c>
      <c r="AP673" s="10" t="n">
        <f aca="false">COUNTA(F673:AN673)-1</f>
        <v>15</v>
      </c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</row>
    <row r="674" s="36" customFormat="true" ht="26.1" hidden="false" customHeight="true" outlineLevel="0" collapsed="false">
      <c r="A674" s="24" t="n">
        <v>14</v>
      </c>
      <c r="B674" s="25" t="n">
        <v>920</v>
      </c>
      <c r="C674" s="26" t="s">
        <v>771</v>
      </c>
      <c r="D674" s="27" t="s">
        <v>42</v>
      </c>
      <c r="E674" s="28" t="n">
        <v>1948</v>
      </c>
      <c r="F674" s="30" t="n">
        <v>350</v>
      </c>
      <c r="G674" s="30"/>
      <c r="H674" s="30" t="n">
        <v>179</v>
      </c>
      <c r="I674" s="30"/>
      <c r="J674" s="30" t="n">
        <v>180</v>
      </c>
      <c r="K674" s="30" t="n">
        <v>190</v>
      </c>
      <c r="L674" s="30" t="n">
        <v>179</v>
      </c>
      <c r="M674" s="30" t="n">
        <v>185</v>
      </c>
      <c r="N674" s="30" t="n">
        <v>190</v>
      </c>
      <c r="O674" s="30" t="n">
        <v>170</v>
      </c>
      <c r="P674" s="30" t="n">
        <v>178</v>
      </c>
      <c r="Q674" s="30" t="n">
        <v>1</v>
      </c>
      <c r="R674" s="47" t="n">
        <v>178</v>
      </c>
      <c r="S674" s="8" t="n">
        <f aca="false">SUM(F674:R674)</f>
        <v>1980</v>
      </c>
      <c r="T674" s="47" t="n">
        <v>190</v>
      </c>
      <c r="U674" s="47" t="n">
        <v>178</v>
      </c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31" t="n">
        <f aca="false">SUM(S674:AN674)</f>
        <v>2348</v>
      </c>
      <c r="AP674" s="10" t="n">
        <f aca="false">COUNTA(F674:AN674)-1</f>
        <v>13</v>
      </c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</row>
    <row r="675" s="36" customFormat="true" ht="26.1" hidden="false" customHeight="true" outlineLevel="0" collapsed="false">
      <c r="A675" s="24" t="n">
        <v>14</v>
      </c>
      <c r="B675" s="25" t="n">
        <v>921</v>
      </c>
      <c r="C675" s="26" t="s">
        <v>772</v>
      </c>
      <c r="D675" s="27" t="s">
        <v>53</v>
      </c>
      <c r="E675" s="28" t="n">
        <v>1943</v>
      </c>
      <c r="F675" s="30" t="n">
        <v>400</v>
      </c>
      <c r="G675" s="30"/>
      <c r="H675" s="30" t="n">
        <v>195</v>
      </c>
      <c r="I675" s="30" t="n">
        <v>195</v>
      </c>
      <c r="J675" s="30"/>
      <c r="K675" s="30" t="n">
        <v>200</v>
      </c>
      <c r="L675" s="30" t="n">
        <v>200</v>
      </c>
      <c r="M675" s="30" t="n">
        <v>200</v>
      </c>
      <c r="N675" s="30" t="n">
        <v>200</v>
      </c>
      <c r="O675" s="30" t="n">
        <v>200</v>
      </c>
      <c r="P675" s="30" t="n">
        <v>200</v>
      </c>
      <c r="Q675" s="30" t="n">
        <v>200</v>
      </c>
      <c r="R675" s="47" t="n">
        <v>195</v>
      </c>
      <c r="S675" s="8" t="n">
        <f aca="false">SUM(F675:R675)</f>
        <v>2385</v>
      </c>
      <c r="T675" s="47" t="n">
        <v>200</v>
      </c>
      <c r="U675" s="47" t="n">
        <v>195</v>
      </c>
      <c r="V675" s="47" t="n">
        <v>200</v>
      </c>
      <c r="W675" s="47" t="n">
        <v>200</v>
      </c>
      <c r="X675" s="47" t="n">
        <v>200</v>
      </c>
      <c r="Y675" s="47" t="n">
        <v>195</v>
      </c>
      <c r="Z675" s="47" t="n">
        <v>195</v>
      </c>
      <c r="AA675" s="47" t="n">
        <v>200</v>
      </c>
      <c r="AB675" s="47" t="n">
        <v>200</v>
      </c>
      <c r="AC675" s="47" t="n">
        <v>195</v>
      </c>
      <c r="AD675" s="47" t="n">
        <v>200</v>
      </c>
      <c r="AE675" s="47" t="n">
        <v>195</v>
      </c>
      <c r="AF675" s="47" t="n">
        <v>200</v>
      </c>
      <c r="AG675" s="47" t="n">
        <v>200</v>
      </c>
      <c r="AH675" s="47"/>
      <c r="AI675" s="47" t="n">
        <v>200</v>
      </c>
      <c r="AJ675" s="47" t="n">
        <v>400</v>
      </c>
      <c r="AK675" s="47" t="n">
        <v>200</v>
      </c>
      <c r="AL675" s="47" t="n">
        <v>195</v>
      </c>
      <c r="AM675" s="47" t="n">
        <v>1</v>
      </c>
      <c r="AN675" s="47" t="n">
        <v>200</v>
      </c>
      <c r="AO675" s="31" t="n">
        <f aca="false">SUM(S675:AN675)</f>
        <v>6356</v>
      </c>
      <c r="AP675" s="10" t="n">
        <f aca="false">COUNTA(F675:AN675)-1</f>
        <v>31</v>
      </c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</row>
    <row r="676" s="36" customFormat="true" ht="26.1" hidden="false" customHeight="true" outlineLevel="0" collapsed="false">
      <c r="A676" s="24" t="n">
        <v>14</v>
      </c>
      <c r="B676" s="25" t="n">
        <v>922</v>
      </c>
      <c r="C676" s="26" t="s">
        <v>773</v>
      </c>
      <c r="D676" s="27" t="s">
        <v>55</v>
      </c>
      <c r="E676" s="28" t="n">
        <v>1944</v>
      </c>
      <c r="F676" s="29" t="n">
        <v>358</v>
      </c>
      <c r="G676" s="30"/>
      <c r="H676" s="30" t="n">
        <v>177</v>
      </c>
      <c r="I676" s="30" t="n">
        <v>179</v>
      </c>
      <c r="J676" s="30" t="n">
        <v>178</v>
      </c>
      <c r="K676" s="30" t="n">
        <v>180</v>
      </c>
      <c r="L676" s="30" t="n">
        <v>177</v>
      </c>
      <c r="M676" s="30"/>
      <c r="N676" s="30"/>
      <c r="O676" s="30"/>
      <c r="P676" s="30" t="n">
        <v>177</v>
      </c>
      <c r="Q676" s="30"/>
      <c r="R676" s="47"/>
      <c r="S676" s="8" t="n">
        <f aca="false">SUM(F676:R676)</f>
        <v>1426</v>
      </c>
      <c r="T676" s="47"/>
      <c r="U676" s="47"/>
      <c r="V676" s="47"/>
      <c r="W676" s="47" t="n">
        <v>185</v>
      </c>
      <c r="X676" s="47" t="n">
        <v>180</v>
      </c>
      <c r="Y676" s="47"/>
      <c r="Z676" s="47" t="n">
        <v>178</v>
      </c>
      <c r="AA676" s="47"/>
      <c r="AB676" s="47"/>
      <c r="AC676" s="47"/>
      <c r="AD676" s="47" t="n">
        <v>185</v>
      </c>
      <c r="AE676" s="47"/>
      <c r="AF676" s="47" t="n">
        <v>180</v>
      </c>
      <c r="AG676" s="47"/>
      <c r="AH676" s="47"/>
      <c r="AI676" s="47"/>
      <c r="AJ676" s="47"/>
      <c r="AK676" s="47"/>
      <c r="AL676" s="47" t="n">
        <v>178</v>
      </c>
      <c r="AM676" s="47"/>
      <c r="AN676" s="47"/>
      <c r="AO676" s="31" t="n">
        <f aca="false">SUM(S676:AN676)</f>
        <v>2512</v>
      </c>
      <c r="AP676" s="10" t="n">
        <f aca="false">COUNTA(F676:AN676)-1</f>
        <v>13</v>
      </c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</row>
    <row r="677" s="36" customFormat="true" ht="26.1" hidden="false" customHeight="true" outlineLevel="0" collapsed="false">
      <c r="A677" s="24" t="n">
        <v>14</v>
      </c>
      <c r="B677" s="25" t="n">
        <v>923</v>
      </c>
      <c r="C677" s="26" t="s">
        <v>774</v>
      </c>
      <c r="D677" s="27" t="s">
        <v>97</v>
      </c>
      <c r="E677" s="28" t="n">
        <v>1936</v>
      </c>
      <c r="F677" s="39" t="n">
        <v>328</v>
      </c>
      <c r="G677" s="30"/>
      <c r="H677" s="30" t="n">
        <v>164</v>
      </c>
      <c r="I677" s="30"/>
      <c r="J677" s="30" t="n">
        <v>168</v>
      </c>
      <c r="K677" s="30"/>
      <c r="L677" s="30"/>
      <c r="M677" s="30" t="n">
        <v>168</v>
      </c>
      <c r="N677" s="30" t="n">
        <v>170</v>
      </c>
      <c r="O677" s="30" t="n">
        <v>168</v>
      </c>
      <c r="P677" s="30" t="n">
        <v>167</v>
      </c>
      <c r="Q677" s="30"/>
      <c r="R677" s="47"/>
      <c r="S677" s="8" t="n">
        <f aca="false">SUM(F677:R677)</f>
        <v>1333</v>
      </c>
      <c r="T677" s="47" t="n">
        <v>169</v>
      </c>
      <c r="U677" s="47"/>
      <c r="V677" s="47" t="n">
        <v>170</v>
      </c>
      <c r="W677" s="47" t="n">
        <v>168</v>
      </c>
      <c r="X677" s="47" t="n">
        <v>167</v>
      </c>
      <c r="Y677" s="47" t="n">
        <v>166</v>
      </c>
      <c r="Z677" s="47" t="n">
        <v>165</v>
      </c>
      <c r="AA677" s="47" t="n">
        <v>165</v>
      </c>
      <c r="AB677" s="47"/>
      <c r="AC677" s="47" t="n">
        <v>165</v>
      </c>
      <c r="AD677" s="47" t="n">
        <v>168</v>
      </c>
      <c r="AE677" s="47" t="n">
        <v>170</v>
      </c>
      <c r="AF677" s="47" t="n">
        <v>167</v>
      </c>
      <c r="AG677" s="47"/>
      <c r="AH677" s="47" t="n">
        <v>167</v>
      </c>
      <c r="AI677" s="47" t="n">
        <v>166</v>
      </c>
      <c r="AJ677" s="47"/>
      <c r="AK677" s="47" t="n">
        <v>165</v>
      </c>
      <c r="AL677" s="47" t="n">
        <v>167</v>
      </c>
      <c r="AM677" s="47" t="n">
        <v>167</v>
      </c>
      <c r="AN677" s="47" t="n">
        <v>163</v>
      </c>
      <c r="AO677" s="31" t="n">
        <f aca="false">SUM(S677:AN677)</f>
        <v>4168</v>
      </c>
      <c r="AP677" s="10" t="n">
        <f aca="false">COUNTA(F677:AN677)-1</f>
        <v>24</v>
      </c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</row>
    <row r="678" s="36" customFormat="true" ht="26.1" hidden="false" customHeight="true" outlineLevel="0" collapsed="false">
      <c r="A678" s="24" t="n">
        <v>14</v>
      </c>
      <c r="B678" s="25" t="n">
        <v>924</v>
      </c>
      <c r="C678" s="26" t="s">
        <v>775</v>
      </c>
      <c r="D678" s="27" t="s">
        <v>97</v>
      </c>
      <c r="E678" s="28" t="n">
        <v>1932</v>
      </c>
      <c r="F678" s="39" t="n">
        <v>332</v>
      </c>
      <c r="G678" s="30"/>
      <c r="H678" s="30" t="n">
        <v>166</v>
      </c>
      <c r="I678" s="30" t="n">
        <v>167</v>
      </c>
      <c r="J678" s="30" t="n">
        <v>10</v>
      </c>
      <c r="K678" s="30" t="n">
        <v>170</v>
      </c>
      <c r="L678" s="30" t="n">
        <v>170</v>
      </c>
      <c r="M678" s="30" t="n">
        <v>171</v>
      </c>
      <c r="N678" s="30" t="n">
        <v>171</v>
      </c>
      <c r="O678" s="30" t="n">
        <v>171</v>
      </c>
      <c r="P678" s="30" t="n">
        <v>169</v>
      </c>
      <c r="Q678" s="30" t="n">
        <v>169</v>
      </c>
      <c r="R678" s="47" t="n">
        <v>169</v>
      </c>
      <c r="S678" s="8" t="n">
        <f aca="false">SUM(F678:R678)</f>
        <v>2035</v>
      </c>
      <c r="T678" s="47" t="n">
        <v>171</v>
      </c>
      <c r="U678" s="47" t="n">
        <v>10</v>
      </c>
      <c r="V678" s="47" t="n">
        <v>172</v>
      </c>
      <c r="W678" s="47" t="n">
        <v>171</v>
      </c>
      <c r="X678" s="47" t="n">
        <v>169</v>
      </c>
      <c r="Y678" s="47" t="n">
        <v>168</v>
      </c>
      <c r="Z678" s="47" t="n">
        <v>168</v>
      </c>
      <c r="AA678" s="47" t="n">
        <v>168</v>
      </c>
      <c r="AB678" s="47" t="n">
        <v>168</v>
      </c>
      <c r="AC678" s="47" t="n">
        <v>168</v>
      </c>
      <c r="AD678" s="47" t="n">
        <v>169</v>
      </c>
      <c r="AE678" s="47"/>
      <c r="AF678" s="47"/>
      <c r="AG678" s="47" t="n">
        <v>171</v>
      </c>
      <c r="AH678" s="47" t="n">
        <v>169</v>
      </c>
      <c r="AI678" s="47" t="n">
        <v>170</v>
      </c>
      <c r="AJ678" s="47" t="n">
        <v>348</v>
      </c>
      <c r="AK678" s="47" t="n">
        <v>168</v>
      </c>
      <c r="AL678" s="47" t="n">
        <v>168</v>
      </c>
      <c r="AM678" s="47" t="n">
        <v>170</v>
      </c>
      <c r="AN678" s="47" t="n">
        <v>166</v>
      </c>
      <c r="AO678" s="31" t="n">
        <f aca="false">SUM(S678:AN678)</f>
        <v>5267</v>
      </c>
      <c r="AP678" s="10" t="n">
        <f aca="false">COUNTA(F678:AN678)-1</f>
        <v>31</v>
      </c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</row>
    <row r="679" s="36" customFormat="true" ht="26.1" hidden="false" customHeight="true" outlineLevel="0" collapsed="false">
      <c r="A679" s="24" t="n">
        <v>14</v>
      </c>
      <c r="B679" s="25" t="n">
        <v>925</v>
      </c>
      <c r="C679" s="26" t="s">
        <v>776</v>
      </c>
      <c r="D679" s="27" t="s">
        <v>97</v>
      </c>
      <c r="E679" s="28" t="n">
        <v>1937</v>
      </c>
      <c r="F679" s="30"/>
      <c r="G679" s="30"/>
      <c r="H679" s="30"/>
      <c r="I679" s="30"/>
      <c r="J679" s="30"/>
      <c r="K679" s="30"/>
      <c r="L679" s="30" t="s">
        <v>122</v>
      </c>
      <c r="M679" s="30"/>
      <c r="N679" s="30"/>
      <c r="O679" s="30"/>
      <c r="P679" s="30"/>
      <c r="Q679" s="30"/>
      <c r="R679" s="47"/>
      <c r="S679" s="8" t="n">
        <f aca="false">SUM(F679:R679)</f>
        <v>0</v>
      </c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31" t="n">
        <f aca="false">SUM(S679:AN679)</f>
        <v>0</v>
      </c>
      <c r="AP679" s="10" t="n">
        <f aca="false">COUNTA(F679:AN679)-1</f>
        <v>1</v>
      </c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</row>
    <row r="680" s="36" customFormat="true" ht="26.1" hidden="false" customHeight="true" outlineLevel="0" collapsed="false">
      <c r="A680" s="24" t="n">
        <v>14</v>
      </c>
      <c r="B680" s="25" t="n">
        <v>926</v>
      </c>
      <c r="C680" s="26" t="s">
        <v>777</v>
      </c>
      <c r="D680" s="27" t="s">
        <v>55</v>
      </c>
      <c r="E680" s="28" t="n">
        <v>1947</v>
      </c>
      <c r="F680" s="30"/>
      <c r="G680" s="30"/>
      <c r="H680" s="30" t="n">
        <v>200</v>
      </c>
      <c r="I680" s="30" t="n">
        <v>200</v>
      </c>
      <c r="J680" s="30"/>
      <c r="K680" s="30"/>
      <c r="L680" s="30"/>
      <c r="M680" s="30"/>
      <c r="N680" s="30"/>
      <c r="O680" s="30"/>
      <c r="P680" s="30"/>
      <c r="Q680" s="30"/>
      <c r="R680" s="47" t="n">
        <v>200</v>
      </c>
      <c r="S680" s="8" t="n">
        <f aca="false">SUM(F680:R680)</f>
        <v>600</v>
      </c>
      <c r="T680" s="47"/>
      <c r="U680" s="47" t="n">
        <v>200</v>
      </c>
      <c r="V680" s="47" t="n">
        <v>180</v>
      </c>
      <c r="W680" s="47"/>
      <c r="X680" s="47"/>
      <c r="Y680" s="47" t="n">
        <v>200</v>
      </c>
      <c r="Z680" s="47" t="n">
        <v>200</v>
      </c>
      <c r="AA680" s="47"/>
      <c r="AB680" s="47"/>
      <c r="AC680" s="47" t="n">
        <v>200</v>
      </c>
      <c r="AD680" s="47" t="n">
        <v>190</v>
      </c>
      <c r="AE680" s="47" t="n">
        <v>200</v>
      </c>
      <c r="AF680" s="47"/>
      <c r="AG680" s="47"/>
      <c r="AH680" s="47"/>
      <c r="AI680" s="47"/>
      <c r="AJ680" s="47"/>
      <c r="AK680" s="47"/>
      <c r="AL680" s="47" t="n">
        <v>200</v>
      </c>
      <c r="AM680" s="47"/>
      <c r="AN680" s="47"/>
      <c r="AO680" s="31" t="n">
        <f aca="false">SUM(S680:AN680)</f>
        <v>2170</v>
      </c>
      <c r="AP680" s="10" t="n">
        <f aca="false">COUNTA(F680:AN680)-1</f>
        <v>11</v>
      </c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</row>
    <row r="681" s="36" customFormat="true" ht="26.1" hidden="false" customHeight="true" outlineLevel="0" collapsed="false">
      <c r="A681" s="24" t="n">
        <v>14</v>
      </c>
      <c r="B681" s="25" t="n">
        <v>927</v>
      </c>
      <c r="C681" s="26" t="s">
        <v>778</v>
      </c>
      <c r="D681" s="27" t="s">
        <v>97</v>
      </c>
      <c r="E681" s="28" t="n">
        <v>1936</v>
      </c>
      <c r="F681" s="30" t="n">
        <v>338</v>
      </c>
      <c r="G681" s="30"/>
      <c r="H681" s="30" t="n">
        <v>169</v>
      </c>
      <c r="I681" s="30" t="n">
        <v>10</v>
      </c>
      <c r="J681" s="30"/>
      <c r="K681" s="30"/>
      <c r="L681" s="30" t="n">
        <v>170</v>
      </c>
      <c r="M681" s="30"/>
      <c r="N681" s="30"/>
      <c r="O681" s="30"/>
      <c r="P681" s="30"/>
      <c r="Q681" s="30"/>
      <c r="R681" s="47"/>
      <c r="S681" s="8" t="n">
        <f aca="false">SUM(F681:R681)</f>
        <v>687</v>
      </c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 t="n">
        <v>10</v>
      </c>
      <c r="AG681" s="47" t="n">
        <v>174</v>
      </c>
      <c r="AH681" s="47" t="n">
        <v>170</v>
      </c>
      <c r="AI681" s="47" t="n">
        <v>169</v>
      </c>
      <c r="AJ681" s="47" t="n">
        <v>352</v>
      </c>
      <c r="AK681" s="47" t="n">
        <v>172</v>
      </c>
      <c r="AL681" s="47" t="n">
        <v>10</v>
      </c>
      <c r="AM681" s="47"/>
      <c r="AN681" s="47"/>
      <c r="AO681" s="31" t="n">
        <f aca="false">SUM(S681:AN681)</f>
        <v>1744</v>
      </c>
      <c r="AP681" s="10" t="n">
        <f aca="false">COUNTA(F681:AN681)-1</f>
        <v>11</v>
      </c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</row>
    <row r="682" s="36" customFormat="true" ht="26.1" hidden="false" customHeight="true" outlineLevel="0" collapsed="false">
      <c r="A682" s="24" t="n">
        <v>14</v>
      </c>
      <c r="B682" s="25" t="n">
        <v>928</v>
      </c>
      <c r="C682" s="26" t="s">
        <v>779</v>
      </c>
      <c r="D682" s="27" t="s">
        <v>49</v>
      </c>
      <c r="E682" s="28" t="n">
        <v>1947</v>
      </c>
      <c r="F682" s="30" t="n">
        <v>340</v>
      </c>
      <c r="G682" s="30"/>
      <c r="H682" s="30"/>
      <c r="I682" s="30" t="n">
        <v>171</v>
      </c>
      <c r="J682" s="30"/>
      <c r="K682" s="30"/>
      <c r="L682" s="30" t="n">
        <v>171</v>
      </c>
      <c r="M682" s="30"/>
      <c r="N682" s="30" t="n">
        <v>176</v>
      </c>
      <c r="O682" s="30" t="n">
        <v>175</v>
      </c>
      <c r="P682" s="30" t="n">
        <v>173</v>
      </c>
      <c r="Q682" s="30" t="n">
        <v>175</v>
      </c>
      <c r="R682" s="47" t="n">
        <v>174</v>
      </c>
      <c r="S682" s="8" t="n">
        <f aca="false">SUM(F682:R682)</f>
        <v>1555</v>
      </c>
      <c r="T682" s="47" t="n">
        <v>176</v>
      </c>
      <c r="U682" s="47"/>
      <c r="V682" s="47"/>
      <c r="W682" s="47"/>
      <c r="X682" s="47"/>
      <c r="Y682" s="47"/>
      <c r="Z682" s="47" t="n">
        <v>173</v>
      </c>
      <c r="AA682" s="47"/>
      <c r="AB682" s="47" t="n">
        <v>175</v>
      </c>
      <c r="AC682" s="47" t="n">
        <v>173</v>
      </c>
      <c r="AD682" s="47"/>
      <c r="AE682" s="47"/>
      <c r="AF682" s="47" t="n">
        <v>176</v>
      </c>
      <c r="AG682" s="47"/>
      <c r="AH682" s="47"/>
      <c r="AI682" s="47" t="n">
        <v>177</v>
      </c>
      <c r="AJ682" s="47"/>
      <c r="AK682" s="47" t="n">
        <v>175</v>
      </c>
      <c r="AL682" s="47" t="n">
        <v>172</v>
      </c>
      <c r="AM682" s="47"/>
      <c r="AN682" s="47" t="n">
        <v>173</v>
      </c>
      <c r="AO682" s="31" t="n">
        <f aca="false">SUM(S682:AN682)</f>
        <v>3125</v>
      </c>
      <c r="AP682" s="10" t="n">
        <f aca="false">COUNTA(F682:AN682)-1</f>
        <v>17</v>
      </c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</row>
    <row r="683" s="36" customFormat="true" ht="26.1" hidden="false" customHeight="true" outlineLevel="0" collapsed="false">
      <c r="A683" s="24" t="n">
        <v>14</v>
      </c>
      <c r="B683" s="25" t="n">
        <v>929</v>
      </c>
      <c r="C683" s="26" t="s">
        <v>780</v>
      </c>
      <c r="D683" s="27" t="s">
        <v>97</v>
      </c>
      <c r="E683" s="28" t="n">
        <v>1940</v>
      </c>
      <c r="F683" s="39" t="n">
        <v>330</v>
      </c>
      <c r="G683" s="30"/>
      <c r="H683" s="30" t="n">
        <v>10</v>
      </c>
      <c r="I683" s="30" t="n">
        <v>10</v>
      </c>
      <c r="J683" s="30" t="n">
        <v>10</v>
      </c>
      <c r="K683" s="30" t="n">
        <v>10</v>
      </c>
      <c r="L683" s="30" t="n">
        <v>170</v>
      </c>
      <c r="M683" s="30" t="n">
        <v>10</v>
      </c>
      <c r="N683" s="30" t="n">
        <v>10</v>
      </c>
      <c r="O683" s="30" t="n">
        <v>10</v>
      </c>
      <c r="P683" s="30" t="n">
        <v>10</v>
      </c>
      <c r="Q683" s="30" t="n">
        <v>10</v>
      </c>
      <c r="R683" s="47" t="n">
        <v>10</v>
      </c>
      <c r="S683" s="8" t="n">
        <f aca="false">SUM(F683:R683)</f>
        <v>600</v>
      </c>
      <c r="T683" s="47" t="n">
        <v>10</v>
      </c>
      <c r="U683" s="47" t="n">
        <v>10</v>
      </c>
      <c r="V683" s="47"/>
      <c r="W683" s="47" t="n">
        <v>10</v>
      </c>
      <c r="X683" s="47" t="n">
        <v>10</v>
      </c>
      <c r="Y683" s="47" t="n">
        <v>10</v>
      </c>
      <c r="Z683" s="47" t="n">
        <v>10</v>
      </c>
      <c r="AA683" s="47" t="n">
        <v>10</v>
      </c>
      <c r="AB683" s="47" t="n">
        <v>10</v>
      </c>
      <c r="AC683" s="47" t="n">
        <v>10</v>
      </c>
      <c r="AD683" s="47" t="n">
        <v>10</v>
      </c>
      <c r="AE683" s="47"/>
      <c r="AF683" s="47" t="n">
        <v>10</v>
      </c>
      <c r="AG683" s="47" t="n">
        <v>10</v>
      </c>
      <c r="AH683" s="47" t="n">
        <v>10</v>
      </c>
      <c r="AI683" s="47" t="n">
        <v>10</v>
      </c>
      <c r="AJ683" s="47" t="n">
        <v>348</v>
      </c>
      <c r="AK683" s="47" t="n">
        <v>10</v>
      </c>
      <c r="AL683" s="47"/>
      <c r="AM683" s="47" t="n">
        <v>10</v>
      </c>
      <c r="AN683" s="47" t="n">
        <v>10</v>
      </c>
      <c r="AO683" s="31" t="n">
        <f aca="false">SUM(S683:AN683)</f>
        <v>1118</v>
      </c>
      <c r="AP683" s="10" t="n">
        <f aca="false">COUNTA(F683:AN683)-1</f>
        <v>30</v>
      </c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</row>
    <row r="684" s="36" customFormat="true" ht="26.1" hidden="false" customHeight="true" outlineLevel="0" collapsed="false">
      <c r="A684" s="24" t="n">
        <v>14</v>
      </c>
      <c r="B684" s="25" t="n">
        <v>930</v>
      </c>
      <c r="C684" s="26" t="s">
        <v>781</v>
      </c>
      <c r="D684" s="27" t="s">
        <v>43</v>
      </c>
      <c r="E684" s="28" t="n">
        <v>1943</v>
      </c>
      <c r="F684" s="30" t="n">
        <v>360</v>
      </c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47"/>
      <c r="S684" s="8" t="n">
        <f aca="false">SUM(F684:R684)</f>
        <v>360</v>
      </c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31" t="n">
        <f aca="false">SUM(S684:AN684)</f>
        <v>360</v>
      </c>
      <c r="AP684" s="10" t="n">
        <f aca="false">COUNTA(F684:AN684)-1</f>
        <v>1</v>
      </c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</row>
    <row r="685" s="36" customFormat="true" ht="26.1" hidden="false" customHeight="true" outlineLevel="0" collapsed="false">
      <c r="A685" s="24" t="n">
        <v>14</v>
      </c>
      <c r="B685" s="25" t="n">
        <v>931</v>
      </c>
      <c r="C685" s="26" t="s">
        <v>782</v>
      </c>
      <c r="D685" s="27" t="s">
        <v>144</v>
      </c>
      <c r="E685" s="28" t="n">
        <v>1937</v>
      </c>
      <c r="F685" s="39" t="n">
        <v>340</v>
      </c>
      <c r="G685" s="30"/>
      <c r="H685" s="30"/>
      <c r="I685" s="30"/>
      <c r="J685" s="30"/>
      <c r="K685" s="30"/>
      <c r="L685" s="39" t="n">
        <v>170</v>
      </c>
      <c r="M685" s="30" t="n">
        <v>10</v>
      </c>
      <c r="N685" s="30"/>
      <c r="O685" s="30" t="n">
        <v>10</v>
      </c>
      <c r="P685" s="30"/>
      <c r="Q685" s="30" t="n">
        <v>10</v>
      </c>
      <c r="R685" s="47" t="n">
        <v>10</v>
      </c>
      <c r="S685" s="8" t="n">
        <f aca="false">SUM(F685:R685)</f>
        <v>550</v>
      </c>
      <c r="T685" s="47"/>
      <c r="U685" s="47" t="n">
        <v>167</v>
      </c>
      <c r="V685" s="47" t="n">
        <v>169</v>
      </c>
      <c r="W685" s="47" t="n">
        <v>10</v>
      </c>
      <c r="X685" s="47"/>
      <c r="Y685" s="47" t="n">
        <v>10</v>
      </c>
      <c r="Z685" s="47"/>
      <c r="AA685" s="47"/>
      <c r="AB685" s="47" t="n">
        <v>168</v>
      </c>
      <c r="AC685" s="47" t="n">
        <v>10</v>
      </c>
      <c r="AD685" s="47"/>
      <c r="AE685" s="47"/>
      <c r="AF685" s="47"/>
      <c r="AG685" s="47" t="n">
        <v>170</v>
      </c>
      <c r="AH685" s="47"/>
      <c r="AI685" s="47"/>
      <c r="AJ685" s="47"/>
      <c r="AK685" s="47"/>
      <c r="AL685" s="47"/>
      <c r="AM685" s="47"/>
      <c r="AN685" s="47"/>
      <c r="AO685" s="31" t="n">
        <f aca="false">SUM(S685:AN685)</f>
        <v>1254</v>
      </c>
      <c r="AP685" s="10" t="n">
        <f aca="false">COUNTA(F685:AN685)-1</f>
        <v>13</v>
      </c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</row>
    <row r="686" s="36" customFormat="true" ht="26.1" hidden="false" customHeight="true" outlineLevel="0" collapsed="false">
      <c r="A686" s="24" t="n">
        <v>14</v>
      </c>
      <c r="B686" s="25" t="n">
        <v>932</v>
      </c>
      <c r="C686" s="26" t="s">
        <v>783</v>
      </c>
      <c r="D686" s="27" t="s">
        <v>464</v>
      </c>
      <c r="E686" s="28" t="n">
        <v>1939</v>
      </c>
      <c r="F686" s="30" t="n">
        <v>336</v>
      </c>
      <c r="G686" s="30"/>
      <c r="H686" s="30"/>
      <c r="I686" s="30" t="n">
        <v>169</v>
      </c>
      <c r="J686" s="30" t="n">
        <v>171</v>
      </c>
      <c r="K686" s="30" t="n">
        <v>173</v>
      </c>
      <c r="L686" s="30" t="n">
        <v>173</v>
      </c>
      <c r="M686" s="30" t="n">
        <v>175</v>
      </c>
      <c r="N686" s="30" t="n">
        <v>175</v>
      </c>
      <c r="O686" s="30" t="n">
        <v>172</v>
      </c>
      <c r="P686" s="30" t="n">
        <v>172</v>
      </c>
      <c r="Q686" s="30" t="n">
        <v>174</v>
      </c>
      <c r="R686" s="47" t="n">
        <v>172</v>
      </c>
      <c r="S686" s="8" t="n">
        <f aca="false">SUM(F686:R686)</f>
        <v>2062</v>
      </c>
      <c r="T686" s="47" t="n">
        <v>174</v>
      </c>
      <c r="U686" s="47"/>
      <c r="V686" s="47"/>
      <c r="W686" s="47"/>
      <c r="X686" s="47" t="n">
        <v>10</v>
      </c>
      <c r="Y686" s="47" t="n">
        <v>10</v>
      </c>
      <c r="Z686" s="47" t="n">
        <v>10</v>
      </c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31" t="n">
        <f aca="false">SUM(S686:AN686)</f>
        <v>2266</v>
      </c>
      <c r="AP686" s="10" t="n">
        <f aca="false">COUNTA(F686:AN686)-1</f>
        <v>15</v>
      </c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</row>
    <row r="687" s="36" customFormat="true" ht="26.1" hidden="false" customHeight="true" outlineLevel="0" collapsed="false">
      <c r="A687" s="24" t="n">
        <v>14</v>
      </c>
      <c r="B687" s="25" t="n">
        <v>933</v>
      </c>
      <c r="C687" s="26" t="s">
        <v>784</v>
      </c>
      <c r="D687" s="27" t="s">
        <v>139</v>
      </c>
      <c r="E687" s="28" t="n">
        <v>1947</v>
      </c>
      <c r="F687" s="30" t="n">
        <v>390</v>
      </c>
      <c r="G687" s="30"/>
      <c r="H687" s="30" t="n">
        <v>185</v>
      </c>
      <c r="I687" s="30"/>
      <c r="J687" s="30" t="n">
        <v>200</v>
      </c>
      <c r="K687" s="30"/>
      <c r="L687" s="30"/>
      <c r="M687" s="30"/>
      <c r="N687" s="30"/>
      <c r="O687" s="30"/>
      <c r="P687" s="30" t="n">
        <v>190</v>
      </c>
      <c r="Q687" s="30" t="n">
        <v>190</v>
      </c>
      <c r="R687" s="47" t="n">
        <v>185</v>
      </c>
      <c r="S687" s="8" t="n">
        <f aca="false">SUM(F687:R687)</f>
        <v>1340</v>
      </c>
      <c r="T687" s="47"/>
      <c r="U687" s="47" t="n">
        <v>185</v>
      </c>
      <c r="V687" s="47"/>
      <c r="W687" s="47" t="n">
        <v>195</v>
      </c>
      <c r="X687" s="47"/>
      <c r="Y687" s="47" t="n">
        <v>190</v>
      </c>
      <c r="Z687" s="47" t="n">
        <v>195</v>
      </c>
      <c r="AA687" s="47" t="n">
        <v>190</v>
      </c>
      <c r="AB687" s="47"/>
      <c r="AC687" s="47"/>
      <c r="AD687" s="47"/>
      <c r="AE687" s="47"/>
      <c r="AF687" s="47"/>
      <c r="AG687" s="47"/>
      <c r="AH687" s="47"/>
      <c r="AI687" s="47" t="n">
        <v>190</v>
      </c>
      <c r="AJ687" s="47"/>
      <c r="AK687" s="47"/>
      <c r="AL687" s="47"/>
      <c r="AM687" s="47"/>
      <c r="AN687" s="47" t="n">
        <v>190</v>
      </c>
      <c r="AO687" s="31" t="n">
        <f aca="false">SUM(S687:AN687)</f>
        <v>2675</v>
      </c>
      <c r="AP687" s="10" t="n">
        <f aca="false">COUNTA(F687:AN687)-1</f>
        <v>13</v>
      </c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</row>
    <row r="688" s="36" customFormat="true" ht="26.1" hidden="false" customHeight="true" outlineLevel="0" collapsed="false">
      <c r="A688" s="24" t="n">
        <v>14</v>
      </c>
      <c r="B688" s="25" t="n">
        <v>934</v>
      </c>
      <c r="C688" s="26" t="s">
        <v>785</v>
      </c>
      <c r="D688" s="27" t="s">
        <v>104</v>
      </c>
      <c r="E688" s="28" t="n">
        <v>1948</v>
      </c>
      <c r="F688" s="30" t="n">
        <v>380</v>
      </c>
      <c r="G688" s="30"/>
      <c r="H688" s="30" t="n">
        <v>190</v>
      </c>
      <c r="I688" s="30" t="n">
        <v>190</v>
      </c>
      <c r="J688" s="30"/>
      <c r="K688" s="30"/>
      <c r="L688" s="30" t="n">
        <v>195</v>
      </c>
      <c r="M688" s="30"/>
      <c r="N688" s="30" t="n">
        <v>195</v>
      </c>
      <c r="O688" s="30" t="n">
        <v>195</v>
      </c>
      <c r="P688" s="30" t="n">
        <v>195</v>
      </c>
      <c r="Q688" s="30" t="n">
        <v>195</v>
      </c>
      <c r="R688" s="47" t="n">
        <v>190</v>
      </c>
      <c r="S688" s="8" t="n">
        <f aca="false">SUM(F688:R688)</f>
        <v>1925</v>
      </c>
      <c r="T688" s="47"/>
      <c r="U688" s="47" t="n">
        <v>190</v>
      </c>
      <c r="V688" s="47" t="n">
        <v>195</v>
      </c>
      <c r="W688" s="47" t="n">
        <v>190</v>
      </c>
      <c r="X688" s="47" t="n">
        <v>195</v>
      </c>
      <c r="Y688" s="47" t="n">
        <v>185</v>
      </c>
      <c r="Z688" s="47" t="n">
        <v>190</v>
      </c>
      <c r="AA688" s="47" t="n">
        <v>195</v>
      </c>
      <c r="AB688" s="47" t="n">
        <v>195</v>
      </c>
      <c r="AC688" s="47" t="n">
        <v>190</v>
      </c>
      <c r="AD688" s="47" t="n">
        <v>195</v>
      </c>
      <c r="AE688" s="47" t="n">
        <v>190</v>
      </c>
      <c r="AF688" s="47" t="n">
        <v>195</v>
      </c>
      <c r="AG688" s="47"/>
      <c r="AH688" s="47" t="n">
        <v>200</v>
      </c>
      <c r="AI688" s="47" t="n">
        <v>195</v>
      </c>
      <c r="AJ688" s="47"/>
      <c r="AK688" s="47" t="n">
        <v>195</v>
      </c>
      <c r="AL688" s="47" t="n">
        <v>190</v>
      </c>
      <c r="AM688" s="47" t="n">
        <v>200</v>
      </c>
      <c r="AN688" s="47" t="n">
        <v>195</v>
      </c>
      <c r="AO688" s="31" t="n">
        <f aca="false">SUM(S688:AN688)</f>
        <v>5405</v>
      </c>
      <c r="AP688" s="10" t="n">
        <f aca="false">COUNTA(F688:AN688)-1</f>
        <v>27</v>
      </c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</row>
    <row r="689" s="36" customFormat="true" ht="26.1" hidden="false" customHeight="true" outlineLevel="0" collapsed="false">
      <c r="A689" s="24" t="n">
        <v>14</v>
      </c>
      <c r="B689" s="25" t="n">
        <v>935</v>
      </c>
      <c r="C689" s="26" t="s">
        <v>786</v>
      </c>
      <c r="D689" s="27" t="s">
        <v>144</v>
      </c>
      <c r="E689" s="28" t="n">
        <v>1946</v>
      </c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47"/>
      <c r="S689" s="8" t="n">
        <f aca="false">SUM(F689:R689)</f>
        <v>0</v>
      </c>
      <c r="T689" s="47"/>
      <c r="U689" s="47"/>
      <c r="V689" s="47"/>
      <c r="W689" s="47"/>
      <c r="X689" s="47"/>
      <c r="Y689" s="47" t="n">
        <v>178</v>
      </c>
      <c r="Z689" s="47" t="n">
        <v>179</v>
      </c>
      <c r="AA689" s="47" t="n">
        <v>178</v>
      </c>
      <c r="AB689" s="47" t="n">
        <v>180</v>
      </c>
      <c r="AC689" s="47" t="n">
        <v>178</v>
      </c>
      <c r="AD689" s="47" t="n">
        <v>177</v>
      </c>
      <c r="AE689" s="47" t="n">
        <v>179</v>
      </c>
      <c r="AF689" s="47" t="n">
        <v>185</v>
      </c>
      <c r="AG689" s="47" t="n">
        <v>190</v>
      </c>
      <c r="AH689" s="47" t="n">
        <v>180</v>
      </c>
      <c r="AI689" s="47" t="n">
        <v>185</v>
      </c>
      <c r="AJ689" s="47" t="n">
        <v>370</v>
      </c>
      <c r="AK689" s="47" t="n">
        <v>180</v>
      </c>
      <c r="AL689" s="47" t="n">
        <v>177</v>
      </c>
      <c r="AM689" s="47" t="n">
        <v>180</v>
      </c>
      <c r="AN689" s="47" t="n">
        <v>177</v>
      </c>
      <c r="AO689" s="31" t="n">
        <f aca="false">SUM(S689:AN689)</f>
        <v>3073</v>
      </c>
      <c r="AP689" s="10" t="n">
        <f aca="false">COUNTA(F689:AN689)-1</f>
        <v>16</v>
      </c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</row>
    <row r="690" s="36" customFormat="true" ht="26.1" hidden="false" customHeight="true" outlineLevel="0" collapsed="false">
      <c r="A690" s="24" t="n">
        <v>14</v>
      </c>
      <c r="B690" s="25" t="n">
        <v>940</v>
      </c>
      <c r="C690" s="26" t="s">
        <v>787</v>
      </c>
      <c r="D690" s="27" t="s">
        <v>464</v>
      </c>
      <c r="E690" s="28" t="n">
        <v>1940</v>
      </c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47"/>
      <c r="S690" s="8" t="n">
        <f aca="false">SUM(F690:R690)</f>
        <v>0</v>
      </c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31" t="n">
        <f aca="false">SUM(S690:AN690)</f>
        <v>0</v>
      </c>
      <c r="AP690" s="10" t="n">
        <f aca="false">COUNTA(F690:AN690)-1</f>
        <v>0</v>
      </c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</row>
    <row r="691" s="36" customFormat="true" ht="26.1" hidden="false" customHeight="true" outlineLevel="0" collapsed="false">
      <c r="A691" s="24" t="n">
        <v>14</v>
      </c>
      <c r="B691" s="25" t="n">
        <v>943</v>
      </c>
      <c r="C691" s="26" t="s">
        <v>788</v>
      </c>
      <c r="D691" s="27" t="s">
        <v>464</v>
      </c>
      <c r="E691" s="28" t="n">
        <v>1943</v>
      </c>
      <c r="F691" s="30" t="s">
        <v>122</v>
      </c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47"/>
      <c r="S691" s="8" t="n">
        <f aca="false">SUM(F691:R691)</f>
        <v>0</v>
      </c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31" t="n">
        <f aca="false">SUM(S691:AN691)</f>
        <v>0</v>
      </c>
      <c r="AP691" s="10" t="n">
        <f aca="false">COUNTA(F691:AN691)-1</f>
        <v>1</v>
      </c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</row>
    <row r="692" s="36" customFormat="true" ht="26.1" hidden="false" customHeight="true" outlineLevel="0" collapsed="false">
      <c r="A692" s="24" t="n">
        <v>14</v>
      </c>
      <c r="B692" s="25" t="n">
        <v>944</v>
      </c>
      <c r="C692" s="26" t="s">
        <v>789</v>
      </c>
      <c r="D692" s="27" t="s">
        <v>144</v>
      </c>
      <c r="E692" s="28" t="n">
        <v>1944</v>
      </c>
      <c r="F692" s="39" t="n">
        <v>340</v>
      </c>
      <c r="G692" s="30"/>
      <c r="H692" s="30" t="n">
        <v>170</v>
      </c>
      <c r="I692" s="30" t="n">
        <v>170</v>
      </c>
      <c r="J692" s="30" t="n">
        <v>172</v>
      </c>
      <c r="K692" s="30" t="n">
        <v>174</v>
      </c>
      <c r="L692" s="30" t="n">
        <v>174</v>
      </c>
      <c r="M692" s="30" t="n">
        <v>174</v>
      </c>
      <c r="N692" s="30" t="n">
        <v>173</v>
      </c>
      <c r="O692" s="30" t="n">
        <v>173</v>
      </c>
      <c r="P692" s="30" t="n">
        <v>170</v>
      </c>
      <c r="Q692" s="30" t="n">
        <v>171</v>
      </c>
      <c r="R692" s="47" t="n">
        <v>171</v>
      </c>
      <c r="S692" s="8" t="n">
        <f aca="false">SUM(F692:R692)</f>
        <v>2232</v>
      </c>
      <c r="T692" s="47" t="n">
        <v>173</v>
      </c>
      <c r="U692" s="47" t="n">
        <v>173</v>
      </c>
      <c r="V692" s="47" t="n">
        <v>174</v>
      </c>
      <c r="W692" s="47" t="n">
        <v>174</v>
      </c>
      <c r="X692" s="47" t="n">
        <v>173</v>
      </c>
      <c r="Y692" s="47" t="n">
        <v>172</v>
      </c>
      <c r="Z692" s="47" t="n">
        <v>171</v>
      </c>
      <c r="AA692" s="47" t="n">
        <v>173</v>
      </c>
      <c r="AB692" s="47" t="n">
        <v>173</v>
      </c>
      <c r="AC692" s="47" t="n">
        <v>171</v>
      </c>
      <c r="AD692" s="47" t="n">
        <v>171</v>
      </c>
      <c r="AE692" s="47" t="n">
        <v>174</v>
      </c>
      <c r="AF692" s="47" t="n">
        <v>172</v>
      </c>
      <c r="AG692" s="47" t="n">
        <v>173</v>
      </c>
      <c r="AH692" s="47" t="n">
        <v>173</v>
      </c>
      <c r="AI692" s="47" t="n">
        <v>167</v>
      </c>
      <c r="AJ692" s="47" t="n">
        <v>348</v>
      </c>
      <c r="AK692" s="47" t="n">
        <v>166</v>
      </c>
      <c r="AL692" s="47" t="n">
        <v>10</v>
      </c>
      <c r="AM692" s="47" t="n">
        <v>169</v>
      </c>
      <c r="AN692" s="47" t="n">
        <v>165</v>
      </c>
      <c r="AO692" s="31" t="n">
        <f aca="false">SUM(S692:AN692)</f>
        <v>5847</v>
      </c>
      <c r="AP692" s="10" t="n">
        <f aca="false">COUNTA(F692:AN692)-1</f>
        <v>33</v>
      </c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</row>
    <row r="693" s="36" customFormat="true" ht="26.1" hidden="false" customHeight="true" outlineLevel="0" collapsed="false">
      <c r="A693" s="24" t="n">
        <v>14</v>
      </c>
      <c r="B693" s="25" t="n">
        <v>945</v>
      </c>
      <c r="C693" s="26" t="s">
        <v>790</v>
      </c>
      <c r="D693" s="27" t="s">
        <v>75</v>
      </c>
      <c r="E693" s="28" t="n">
        <v>1945</v>
      </c>
      <c r="F693" s="30" t="n">
        <v>342</v>
      </c>
      <c r="G693" s="30"/>
      <c r="H693" s="30" t="n">
        <v>171</v>
      </c>
      <c r="I693" s="30" t="n">
        <v>172</v>
      </c>
      <c r="J693" s="30" t="n">
        <v>173</v>
      </c>
      <c r="K693" s="30"/>
      <c r="L693" s="30"/>
      <c r="M693" s="30"/>
      <c r="N693" s="30"/>
      <c r="O693" s="30"/>
      <c r="P693" s="30"/>
      <c r="Q693" s="30"/>
      <c r="R693" s="47"/>
      <c r="S693" s="8" t="n">
        <f aca="false">SUM(F693:R693)</f>
        <v>858</v>
      </c>
      <c r="T693" s="47" t="n">
        <v>175</v>
      </c>
      <c r="U693" s="47" t="n">
        <v>171</v>
      </c>
      <c r="V693" s="47" t="n">
        <v>177</v>
      </c>
      <c r="W693" s="47" t="n">
        <v>176</v>
      </c>
      <c r="X693" s="47" t="n">
        <v>175</v>
      </c>
      <c r="Y693" s="47" t="n">
        <v>173</v>
      </c>
      <c r="Z693" s="47" t="n">
        <v>172</v>
      </c>
      <c r="AA693" s="47" t="n">
        <v>175</v>
      </c>
      <c r="AB693" s="47" t="n">
        <v>174</v>
      </c>
      <c r="AC693" s="47" t="n">
        <v>172</v>
      </c>
      <c r="AD693" s="47"/>
      <c r="AE693" s="47" t="n">
        <v>175</v>
      </c>
      <c r="AF693" s="47" t="n">
        <v>175</v>
      </c>
      <c r="AG693" s="47" t="n">
        <v>177</v>
      </c>
      <c r="AH693" s="47" t="n">
        <v>175</v>
      </c>
      <c r="AI693" s="47" t="n">
        <v>175</v>
      </c>
      <c r="AJ693" s="47"/>
      <c r="AK693" s="47" t="n">
        <v>173</v>
      </c>
      <c r="AL693" s="47" t="n">
        <v>173</v>
      </c>
      <c r="AM693" s="47" t="n">
        <v>175</v>
      </c>
      <c r="AN693" s="47" t="n">
        <v>172</v>
      </c>
      <c r="AO693" s="31" t="n">
        <f aca="false">SUM(S693:AN693)</f>
        <v>4168</v>
      </c>
      <c r="AP693" s="10" t="n">
        <f aca="false">COUNTA(F693:AN693)-1</f>
        <v>23</v>
      </c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</row>
    <row r="694" s="36" customFormat="true" ht="26.1" hidden="false" customHeight="true" outlineLevel="0" collapsed="false">
      <c r="A694" s="49"/>
      <c r="B694" s="50"/>
      <c r="C694" s="51"/>
      <c r="D694" s="52"/>
      <c r="E694" s="53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5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31"/>
      <c r="AP694" s="10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</row>
    <row r="695" s="36" customFormat="true" ht="26.1" hidden="false" customHeight="true" outlineLevel="0" collapsed="false">
      <c r="A695" s="49"/>
      <c r="B695" s="50"/>
      <c r="C695" s="51"/>
      <c r="D695" s="52"/>
      <c r="E695" s="53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5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31"/>
      <c r="AP695" s="10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</row>
    <row r="696" s="36" customFormat="true" ht="26.1" hidden="false" customHeight="true" outlineLevel="0" collapsed="false">
      <c r="A696" s="49"/>
      <c r="B696" s="50"/>
      <c r="C696" s="51"/>
      <c r="D696" s="52"/>
      <c r="E696" s="53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5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31"/>
      <c r="AP696" s="10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</row>
    <row r="697" s="36" customFormat="true" ht="26.1" hidden="false" customHeight="true" outlineLevel="0" collapsed="false">
      <c r="A697" s="49"/>
      <c r="B697" s="50"/>
      <c r="C697" s="51"/>
      <c r="D697" s="52"/>
      <c r="E697" s="53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5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31"/>
      <c r="AP697" s="10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</row>
    <row r="698" s="36" customFormat="true" ht="26.1" hidden="false" customHeight="true" outlineLevel="0" collapsed="false">
      <c r="A698" s="49"/>
      <c r="B698" s="50"/>
      <c r="C698" s="51"/>
      <c r="D698" s="52"/>
      <c r="E698" s="53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5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31"/>
      <c r="AP698" s="10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</row>
    <row r="699" s="36" customFormat="true" ht="26.1" hidden="false" customHeight="true" outlineLevel="0" collapsed="false">
      <c r="A699" s="49"/>
      <c r="B699" s="50"/>
      <c r="C699" s="51"/>
      <c r="D699" s="52"/>
      <c r="E699" s="53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5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31"/>
      <c r="AP699" s="10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</row>
    <row r="700" s="36" customFormat="true" ht="26.1" hidden="false" customHeight="true" outlineLevel="0" collapsed="false">
      <c r="A700" s="49"/>
      <c r="B700" s="50"/>
      <c r="C700" s="51"/>
      <c r="D700" s="52"/>
      <c r="E700" s="53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5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31"/>
      <c r="AP700" s="10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</row>
    <row r="701" s="36" customFormat="true" ht="26.1" hidden="false" customHeight="true" outlineLevel="0" collapsed="false">
      <c r="A701" s="49"/>
      <c r="B701" s="50"/>
      <c r="C701" s="51"/>
      <c r="D701" s="52"/>
      <c r="E701" s="53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5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31"/>
      <c r="AP701" s="10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</row>
    <row r="702" s="36" customFormat="true" ht="26.1" hidden="false" customHeight="true" outlineLevel="0" collapsed="false">
      <c r="A702" s="49"/>
      <c r="B702" s="50"/>
      <c r="C702" s="51"/>
      <c r="D702" s="52"/>
      <c r="E702" s="53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5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31"/>
      <c r="AP702" s="10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</row>
    <row r="703" s="36" customFormat="true" ht="26.1" hidden="false" customHeight="true" outlineLevel="0" collapsed="false">
      <c r="A703" s="49"/>
      <c r="B703" s="50"/>
      <c r="C703" s="51"/>
      <c r="D703" s="52"/>
      <c r="E703" s="53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5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31"/>
      <c r="AP703" s="10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</row>
    <row r="704" s="36" customFormat="true" ht="26.1" hidden="false" customHeight="true" outlineLevel="0" collapsed="false">
      <c r="A704" s="49"/>
      <c r="B704" s="50"/>
      <c r="C704" s="51"/>
      <c r="D704" s="52"/>
      <c r="E704" s="53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5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31"/>
      <c r="AP704" s="10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</row>
    <row r="705" s="36" customFormat="true" ht="26.1" hidden="false" customHeight="true" outlineLevel="0" collapsed="false">
      <c r="A705" s="49"/>
      <c r="B705" s="50"/>
      <c r="C705" s="51"/>
      <c r="D705" s="52"/>
      <c r="E705" s="53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5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31"/>
      <c r="AP705" s="10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</row>
    <row r="706" s="36" customFormat="true" ht="26.1" hidden="false" customHeight="true" outlineLevel="0" collapsed="false">
      <c r="A706" s="49"/>
      <c r="B706" s="50"/>
      <c r="C706" s="51"/>
      <c r="D706" s="52"/>
      <c r="E706" s="53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5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31"/>
      <c r="AP706" s="10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</row>
    <row r="707" s="36" customFormat="true" ht="26.1" hidden="false" customHeight="true" outlineLevel="0" collapsed="false">
      <c r="A707" s="49"/>
      <c r="B707" s="50"/>
      <c r="C707" s="51"/>
      <c r="D707" s="52"/>
      <c r="E707" s="53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5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31"/>
      <c r="AP707" s="10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</row>
    <row r="708" s="36" customFormat="true" ht="26.1" hidden="false" customHeight="true" outlineLevel="0" collapsed="false">
      <c r="A708" s="49"/>
      <c r="B708" s="50"/>
      <c r="C708" s="51"/>
      <c r="D708" s="52"/>
      <c r="E708" s="53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5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31"/>
      <c r="AP708" s="10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</row>
    <row r="709" s="36" customFormat="true" ht="26.1" hidden="false" customHeight="true" outlineLevel="0" collapsed="false">
      <c r="A709" s="49"/>
      <c r="B709" s="50"/>
      <c r="C709" s="51"/>
      <c r="D709" s="52"/>
      <c r="E709" s="53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5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31"/>
      <c r="AP709" s="10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</row>
    <row r="710" s="36" customFormat="true" ht="26.1" hidden="false" customHeight="true" outlineLevel="0" collapsed="false">
      <c r="A710" s="49"/>
      <c r="B710" s="50"/>
      <c r="C710" s="51"/>
      <c r="D710" s="52"/>
      <c r="E710" s="53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5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31"/>
      <c r="AP710" s="10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</row>
    <row r="711" s="36" customFormat="true" ht="26.1" hidden="false" customHeight="true" outlineLevel="0" collapsed="false">
      <c r="A711" s="49"/>
      <c r="B711" s="50"/>
      <c r="C711" s="51"/>
      <c r="D711" s="52"/>
      <c r="E711" s="53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5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31"/>
      <c r="AP711" s="10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</row>
    <row r="712" s="36" customFormat="true" ht="26.1" hidden="false" customHeight="true" outlineLevel="0" collapsed="false">
      <c r="A712" s="49"/>
      <c r="B712" s="50"/>
      <c r="C712" s="51"/>
      <c r="D712" s="52"/>
      <c r="E712" s="53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5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31"/>
      <c r="AP712" s="10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</row>
    <row r="713" s="36" customFormat="true" ht="26.1" hidden="false" customHeight="true" outlineLevel="0" collapsed="false">
      <c r="A713" s="49"/>
      <c r="B713" s="50"/>
      <c r="C713" s="51"/>
      <c r="D713" s="52"/>
      <c r="E713" s="53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5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31"/>
      <c r="AP713" s="10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</row>
    <row r="714" s="36" customFormat="true" ht="26.1" hidden="false" customHeight="true" outlineLevel="0" collapsed="false">
      <c r="A714" s="49"/>
      <c r="B714" s="50"/>
      <c r="C714" s="51"/>
      <c r="D714" s="52"/>
      <c r="E714" s="53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5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31"/>
      <c r="AP714" s="10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</row>
    <row r="715" s="36" customFormat="true" ht="26.1" hidden="false" customHeight="true" outlineLevel="0" collapsed="false">
      <c r="A715" s="49"/>
      <c r="B715" s="50"/>
      <c r="C715" s="51"/>
      <c r="D715" s="52"/>
      <c r="E715" s="53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5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31"/>
      <c r="AP715" s="10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</row>
    <row r="716" s="36" customFormat="true" ht="26.1" hidden="false" customHeight="true" outlineLevel="0" collapsed="false">
      <c r="A716" s="49"/>
      <c r="B716" s="50"/>
      <c r="C716" s="51"/>
      <c r="D716" s="52"/>
      <c r="E716" s="53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5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31"/>
      <c r="AP716" s="10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</row>
    <row r="717" s="36" customFormat="true" ht="26.1" hidden="false" customHeight="true" outlineLevel="0" collapsed="false">
      <c r="A717" s="49"/>
      <c r="B717" s="50"/>
      <c r="C717" s="51"/>
      <c r="D717" s="52"/>
      <c r="E717" s="53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5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31"/>
      <c r="AP717" s="10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</row>
    <row r="718" s="36" customFormat="true" ht="26.1" hidden="false" customHeight="true" outlineLevel="0" collapsed="false">
      <c r="A718" s="49"/>
      <c r="B718" s="50"/>
      <c r="C718" s="51"/>
      <c r="D718" s="52"/>
      <c r="E718" s="53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5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31"/>
      <c r="AP718" s="10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</row>
    <row r="719" s="36" customFormat="true" ht="26.1" hidden="false" customHeight="true" outlineLevel="0" collapsed="false">
      <c r="A719" s="49"/>
      <c r="B719" s="50"/>
      <c r="C719" s="51"/>
      <c r="D719" s="52"/>
      <c r="E719" s="53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5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31"/>
      <c r="AP719" s="10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</row>
    <row r="720" s="36" customFormat="true" ht="26.1" hidden="false" customHeight="true" outlineLevel="0" collapsed="false">
      <c r="A720" s="49"/>
      <c r="B720" s="50"/>
      <c r="C720" s="51"/>
      <c r="D720" s="52"/>
      <c r="E720" s="53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5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31"/>
      <c r="AP720" s="10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</row>
    <row r="721" s="36" customFormat="true" ht="26.1" hidden="false" customHeight="true" outlineLevel="0" collapsed="false">
      <c r="A721" s="49"/>
      <c r="B721" s="50"/>
      <c r="C721" s="51"/>
      <c r="D721" s="52"/>
      <c r="E721" s="53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5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31"/>
      <c r="AP721" s="10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</row>
    <row r="722" s="36" customFormat="true" ht="26.1" hidden="false" customHeight="true" outlineLevel="0" collapsed="false">
      <c r="A722" s="49"/>
      <c r="B722" s="50"/>
      <c r="C722" s="51"/>
      <c r="D722" s="52"/>
      <c r="E722" s="53"/>
      <c r="F722" s="54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5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31"/>
      <c r="AP722" s="10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</row>
    <row r="723" s="36" customFormat="true" ht="26.1" hidden="false" customHeight="true" outlineLevel="0" collapsed="false">
      <c r="A723" s="49"/>
      <c r="B723" s="50"/>
      <c r="C723" s="51"/>
      <c r="D723" s="52"/>
      <c r="E723" s="53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5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31"/>
      <c r="AP723" s="10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</row>
    <row r="724" s="36" customFormat="true" ht="26.1" hidden="false" customHeight="true" outlineLevel="0" collapsed="false">
      <c r="A724" s="49"/>
      <c r="B724" s="50"/>
      <c r="C724" s="51"/>
      <c r="D724" s="52"/>
      <c r="E724" s="53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5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31"/>
      <c r="AP724" s="10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</row>
    <row r="725" s="36" customFormat="true" ht="26.1" hidden="false" customHeight="true" outlineLevel="0" collapsed="false">
      <c r="A725" s="49"/>
      <c r="B725" s="50"/>
      <c r="C725" s="51"/>
      <c r="D725" s="52"/>
      <c r="E725" s="53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5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31"/>
      <c r="AP725" s="10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</row>
    <row r="726" s="36" customFormat="true" ht="26.1" hidden="false" customHeight="true" outlineLevel="0" collapsed="false">
      <c r="A726" s="49"/>
      <c r="B726" s="50"/>
      <c r="C726" s="51"/>
      <c r="D726" s="52"/>
      <c r="E726" s="53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5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31"/>
      <c r="AP726" s="10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</row>
    <row r="727" s="36" customFormat="true" ht="26.1" hidden="false" customHeight="true" outlineLevel="0" collapsed="false">
      <c r="A727" s="49"/>
      <c r="B727" s="50"/>
      <c r="C727" s="51"/>
      <c r="D727" s="52"/>
      <c r="E727" s="53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5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31"/>
      <c r="AP727" s="10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</row>
    <row r="728" s="36" customFormat="true" ht="26.1" hidden="false" customHeight="true" outlineLevel="0" collapsed="false">
      <c r="A728" s="49"/>
      <c r="B728" s="50"/>
      <c r="C728" s="51"/>
      <c r="D728" s="52"/>
      <c r="E728" s="53"/>
      <c r="F728" s="54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5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31"/>
      <c r="AP728" s="10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</row>
    <row r="729" s="36" customFormat="true" ht="26.1" hidden="false" customHeight="true" outlineLevel="0" collapsed="false">
      <c r="A729" s="49"/>
      <c r="B729" s="50"/>
      <c r="C729" s="51"/>
      <c r="D729" s="52"/>
      <c r="E729" s="53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5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31"/>
      <c r="AP729" s="10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</row>
    <row r="730" s="36" customFormat="true" ht="26.1" hidden="false" customHeight="true" outlineLevel="0" collapsed="false">
      <c r="A730" s="49"/>
      <c r="B730" s="50"/>
      <c r="C730" s="51"/>
      <c r="D730" s="52"/>
      <c r="E730" s="53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5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31"/>
      <c r="AP730" s="10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</row>
    <row r="731" s="36" customFormat="true" ht="26.1" hidden="false" customHeight="true" outlineLevel="0" collapsed="false">
      <c r="A731" s="49"/>
      <c r="B731" s="50"/>
      <c r="C731" s="51"/>
      <c r="D731" s="52"/>
      <c r="E731" s="53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5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31"/>
      <c r="AP731" s="10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</row>
    <row r="732" s="36" customFormat="true" ht="26.1" hidden="false" customHeight="true" outlineLevel="0" collapsed="false">
      <c r="A732" s="49"/>
      <c r="B732" s="50"/>
      <c r="C732" s="51"/>
      <c r="D732" s="52"/>
      <c r="E732" s="53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5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31"/>
      <c r="AP732" s="10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</row>
    <row r="733" s="36" customFormat="true" ht="26.1" hidden="false" customHeight="true" outlineLevel="0" collapsed="false">
      <c r="A733" s="49"/>
      <c r="B733" s="50"/>
      <c r="C733" s="51"/>
      <c r="D733" s="52"/>
      <c r="E733" s="53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5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31"/>
      <c r="AP733" s="10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</row>
    <row r="734" s="36" customFormat="true" ht="26.1" hidden="false" customHeight="true" outlineLevel="0" collapsed="false">
      <c r="A734" s="49"/>
      <c r="B734" s="50"/>
      <c r="C734" s="51"/>
      <c r="D734" s="52"/>
      <c r="E734" s="53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5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31"/>
      <c r="AP734" s="10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</row>
    <row r="735" s="36" customFormat="true" ht="26.1" hidden="false" customHeight="true" outlineLevel="0" collapsed="false">
      <c r="A735" s="49"/>
      <c r="B735" s="50"/>
      <c r="C735" s="51"/>
      <c r="D735" s="52"/>
      <c r="E735" s="53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5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31"/>
      <c r="AP735" s="10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</row>
    <row r="736" s="36" customFormat="true" ht="26.1" hidden="false" customHeight="true" outlineLevel="0" collapsed="false">
      <c r="A736" s="49"/>
      <c r="B736" s="50"/>
      <c r="C736" s="51"/>
      <c r="D736" s="52"/>
      <c r="E736" s="53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5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31"/>
      <c r="AP736" s="10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</row>
    <row r="737" s="36" customFormat="true" ht="26.1" hidden="false" customHeight="true" outlineLevel="0" collapsed="false">
      <c r="A737" s="49"/>
      <c r="B737" s="50"/>
      <c r="C737" s="51"/>
      <c r="D737" s="52"/>
      <c r="E737" s="53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5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31"/>
      <c r="AP737" s="10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</row>
    <row r="738" s="36" customFormat="true" ht="26.1" hidden="false" customHeight="true" outlineLevel="0" collapsed="false">
      <c r="A738" s="49"/>
      <c r="B738" s="50"/>
      <c r="C738" s="51"/>
      <c r="D738" s="52"/>
      <c r="E738" s="53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5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31"/>
      <c r="AP738" s="10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</row>
    <row r="739" s="36" customFormat="true" ht="26.1" hidden="false" customHeight="true" outlineLevel="0" collapsed="false">
      <c r="A739" s="49"/>
      <c r="B739" s="50"/>
      <c r="C739" s="51"/>
      <c r="D739" s="52"/>
      <c r="E739" s="53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5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31"/>
      <c r="AP739" s="10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</row>
    <row r="740" s="36" customFormat="true" ht="26.1" hidden="false" customHeight="true" outlineLevel="0" collapsed="false">
      <c r="A740" s="49"/>
      <c r="B740" s="50"/>
      <c r="C740" s="51"/>
      <c r="D740" s="52"/>
      <c r="E740" s="53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5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31"/>
      <c r="AP740" s="10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</row>
    <row r="741" s="36" customFormat="true" ht="26.1" hidden="false" customHeight="true" outlineLevel="0" collapsed="false">
      <c r="A741" s="49"/>
      <c r="B741" s="50"/>
      <c r="C741" s="51"/>
      <c r="D741" s="52"/>
      <c r="E741" s="53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5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31"/>
      <c r="AP741" s="10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</row>
    <row r="742" s="36" customFormat="true" ht="26.1" hidden="false" customHeight="true" outlineLevel="0" collapsed="false">
      <c r="A742" s="49"/>
      <c r="B742" s="50"/>
      <c r="C742" s="51"/>
      <c r="D742" s="52"/>
      <c r="E742" s="53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5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31"/>
      <c r="AP742" s="10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</row>
    <row r="743" s="36" customFormat="true" ht="26.1" hidden="false" customHeight="true" outlineLevel="0" collapsed="false">
      <c r="A743" s="49"/>
      <c r="B743" s="50"/>
      <c r="C743" s="51"/>
      <c r="D743" s="52"/>
      <c r="E743" s="53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5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31"/>
      <c r="AP743" s="10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</row>
    <row r="744" s="36" customFormat="true" ht="26.1" hidden="false" customHeight="true" outlineLevel="0" collapsed="false">
      <c r="A744" s="49"/>
      <c r="B744" s="50"/>
      <c r="C744" s="51"/>
      <c r="D744" s="52"/>
      <c r="E744" s="53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5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31"/>
      <c r="AP744" s="10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</row>
    <row r="745" s="36" customFormat="true" ht="26.1" hidden="false" customHeight="true" outlineLevel="0" collapsed="false">
      <c r="A745" s="49"/>
      <c r="B745" s="50"/>
      <c r="C745" s="51"/>
      <c r="D745" s="52"/>
      <c r="E745" s="53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5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31"/>
      <c r="AP745" s="10"/>
      <c r="AQ745" s="44"/>
      <c r="AR745" s="44"/>
      <c r="AS745" s="44"/>
      <c r="AT745" s="44"/>
      <c r="AU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</row>
    <row r="746" s="36" customFormat="true" ht="26.1" hidden="false" customHeight="true" outlineLevel="0" collapsed="false">
      <c r="A746" s="49"/>
      <c r="B746" s="50"/>
      <c r="C746" s="51"/>
      <c r="D746" s="52"/>
      <c r="E746" s="53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5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31"/>
      <c r="AP746" s="10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</row>
    <row r="747" s="36" customFormat="true" ht="26.1" hidden="false" customHeight="true" outlineLevel="0" collapsed="false">
      <c r="A747" s="49"/>
      <c r="B747" s="50"/>
      <c r="C747" s="51"/>
      <c r="D747" s="52"/>
      <c r="E747" s="53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5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31"/>
      <c r="AP747" s="10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</row>
    <row r="748" s="36" customFormat="true" ht="26.1" hidden="false" customHeight="true" outlineLevel="0" collapsed="false">
      <c r="A748" s="49"/>
      <c r="B748" s="50"/>
      <c r="C748" s="51"/>
      <c r="D748" s="52"/>
      <c r="E748" s="53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5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31"/>
      <c r="AP748" s="10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</row>
    <row r="749" s="36" customFormat="true" ht="26.1" hidden="false" customHeight="true" outlineLevel="0" collapsed="false">
      <c r="A749" s="49"/>
      <c r="B749" s="50"/>
      <c r="C749" s="51"/>
      <c r="D749" s="52"/>
      <c r="E749" s="53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5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31"/>
      <c r="AP749" s="10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</row>
    <row r="750" s="36" customFormat="true" ht="26.1" hidden="false" customHeight="true" outlineLevel="0" collapsed="false">
      <c r="A750" s="49"/>
      <c r="B750" s="50"/>
      <c r="C750" s="51"/>
      <c r="D750" s="52"/>
      <c r="E750" s="53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5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31"/>
      <c r="AP750" s="10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</row>
    <row r="751" s="36" customFormat="true" ht="26.1" hidden="false" customHeight="true" outlineLevel="0" collapsed="false">
      <c r="A751" s="49"/>
      <c r="B751" s="50"/>
      <c r="C751" s="51"/>
      <c r="D751" s="52"/>
      <c r="E751" s="53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5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31"/>
      <c r="AP751" s="10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</row>
    <row r="752" s="36" customFormat="true" ht="26.1" hidden="false" customHeight="true" outlineLevel="0" collapsed="false">
      <c r="A752" s="49"/>
      <c r="B752" s="50"/>
      <c r="C752" s="51"/>
      <c r="D752" s="52"/>
      <c r="E752" s="53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5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7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</row>
    <row r="753" s="36" customFormat="true" ht="26.1" hidden="false" customHeight="true" outlineLevel="0" collapsed="false">
      <c r="A753" s="49"/>
      <c r="B753" s="50"/>
      <c r="C753" s="51"/>
      <c r="D753" s="52"/>
      <c r="E753" s="53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5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7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</row>
    <row r="754" s="36" customFormat="true" ht="26.1" hidden="false" customHeight="true" outlineLevel="0" collapsed="false">
      <c r="A754" s="49"/>
      <c r="B754" s="50"/>
      <c r="C754" s="51"/>
      <c r="D754" s="52"/>
      <c r="E754" s="53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5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7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</row>
    <row r="755" s="36" customFormat="true" ht="26.1" hidden="false" customHeight="true" outlineLevel="0" collapsed="false">
      <c r="A755" s="49"/>
      <c r="B755" s="50"/>
      <c r="C755" s="51"/>
      <c r="D755" s="52"/>
      <c r="E755" s="53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5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7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</row>
    <row r="756" s="36" customFormat="true" ht="26.1" hidden="false" customHeight="true" outlineLevel="0" collapsed="false">
      <c r="A756" s="49"/>
      <c r="B756" s="50"/>
      <c r="C756" s="51"/>
      <c r="D756" s="52"/>
      <c r="E756" s="53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5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7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</row>
    <row r="757" s="36" customFormat="true" ht="26.1" hidden="false" customHeight="true" outlineLevel="0" collapsed="false">
      <c r="A757" s="49"/>
      <c r="B757" s="50"/>
      <c r="C757" s="51"/>
      <c r="D757" s="52"/>
      <c r="E757" s="53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5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7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</row>
    <row r="758" s="36" customFormat="true" ht="26.1" hidden="false" customHeight="true" outlineLevel="0" collapsed="false">
      <c r="A758" s="49"/>
      <c r="B758" s="50"/>
      <c r="C758" s="51"/>
      <c r="D758" s="52"/>
      <c r="E758" s="53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5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7"/>
      <c r="AQ758" s="44"/>
      <c r="AR758" s="44"/>
      <c r="AS758" s="44"/>
      <c r="AT758" s="44"/>
      <c r="AU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</row>
    <row r="759" s="36" customFormat="true" ht="26.1" hidden="false" customHeight="true" outlineLevel="0" collapsed="false">
      <c r="A759" s="49"/>
      <c r="B759" s="50"/>
      <c r="C759" s="51"/>
      <c r="D759" s="52"/>
      <c r="E759" s="53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5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7"/>
      <c r="AQ759" s="44"/>
      <c r="AR759" s="44"/>
      <c r="AS759" s="44"/>
      <c r="AT759" s="44"/>
      <c r="AU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</row>
    <row r="760" s="36" customFormat="true" ht="26.1" hidden="false" customHeight="true" outlineLevel="0" collapsed="false">
      <c r="A760" s="49"/>
      <c r="B760" s="50"/>
      <c r="C760" s="51"/>
      <c r="D760" s="52"/>
      <c r="E760" s="53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5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7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</row>
    <row r="761" s="36" customFormat="true" ht="26.1" hidden="false" customHeight="true" outlineLevel="0" collapsed="false">
      <c r="A761" s="49"/>
      <c r="B761" s="50"/>
      <c r="C761" s="51"/>
      <c r="D761" s="52"/>
      <c r="E761" s="53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5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7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</row>
    <row r="762" s="36" customFormat="true" ht="26.1" hidden="false" customHeight="true" outlineLevel="0" collapsed="false">
      <c r="A762" s="49"/>
      <c r="B762" s="50"/>
      <c r="C762" s="51"/>
      <c r="D762" s="52"/>
      <c r="E762" s="53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5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7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</row>
    <row r="763" s="36" customFormat="true" ht="26.1" hidden="false" customHeight="true" outlineLevel="0" collapsed="false">
      <c r="A763" s="49"/>
      <c r="B763" s="50"/>
      <c r="C763" s="51"/>
      <c r="D763" s="52"/>
      <c r="E763" s="53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5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7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</row>
    <row r="764" s="36" customFormat="true" ht="26.1" hidden="false" customHeight="true" outlineLevel="0" collapsed="false">
      <c r="A764" s="49"/>
      <c r="B764" s="50"/>
      <c r="C764" s="51"/>
      <c r="D764" s="52"/>
      <c r="E764" s="53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5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7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</row>
    <row r="765" s="36" customFormat="true" ht="26.1" hidden="false" customHeight="true" outlineLevel="0" collapsed="false">
      <c r="A765" s="49"/>
      <c r="B765" s="50"/>
      <c r="C765" s="51"/>
      <c r="D765" s="52"/>
      <c r="E765" s="53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5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7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</row>
    <row r="766" s="36" customFormat="true" ht="26.1" hidden="false" customHeight="true" outlineLevel="0" collapsed="false">
      <c r="A766" s="49"/>
      <c r="B766" s="50"/>
      <c r="C766" s="51"/>
      <c r="D766" s="52"/>
      <c r="E766" s="53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5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7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</row>
    <row r="767" s="36" customFormat="true" ht="26.1" hidden="false" customHeight="true" outlineLevel="0" collapsed="false">
      <c r="A767" s="49"/>
      <c r="B767" s="50"/>
      <c r="C767" s="51"/>
      <c r="D767" s="52"/>
      <c r="E767" s="53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5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7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</row>
    <row r="768" s="36" customFormat="true" ht="26.1" hidden="false" customHeight="true" outlineLevel="0" collapsed="false">
      <c r="A768" s="49"/>
      <c r="B768" s="50"/>
      <c r="C768" s="51"/>
      <c r="D768" s="52"/>
      <c r="E768" s="53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5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7"/>
      <c r="AV768" s="44"/>
    </row>
    <row r="769" s="36" customFormat="true" ht="26.1" hidden="false" customHeight="true" outlineLevel="0" collapsed="false">
      <c r="A769" s="49"/>
      <c r="B769" s="50"/>
      <c r="C769" s="51"/>
      <c r="D769" s="52"/>
      <c r="E769" s="53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5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7"/>
    </row>
    <row r="770" s="36" customFormat="true" ht="26.1" hidden="false" customHeight="true" outlineLevel="0" collapsed="false">
      <c r="A770" s="49"/>
      <c r="B770" s="50"/>
      <c r="C770" s="51"/>
      <c r="D770" s="52"/>
      <c r="E770" s="53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5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7"/>
      <c r="AQ770" s="44"/>
      <c r="AR770" s="44"/>
      <c r="AS770" s="44"/>
      <c r="AT770" s="44"/>
      <c r="AU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</row>
    <row r="771" s="36" customFormat="true" ht="26.1" hidden="false" customHeight="true" outlineLevel="0" collapsed="false">
      <c r="A771" s="49"/>
      <c r="B771" s="50"/>
      <c r="C771" s="51"/>
      <c r="D771" s="52"/>
      <c r="E771" s="53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5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7"/>
      <c r="AQ771" s="44"/>
      <c r="AR771" s="44"/>
      <c r="AS771" s="44"/>
      <c r="AT771" s="44"/>
      <c r="AU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</row>
    <row r="772" s="36" customFormat="true" ht="26.1" hidden="false" customHeight="true" outlineLevel="0" collapsed="false">
      <c r="A772" s="49"/>
      <c r="B772" s="50"/>
      <c r="C772" s="51"/>
      <c r="D772" s="52"/>
      <c r="E772" s="53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5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7"/>
      <c r="AQ772" s="44"/>
      <c r="AR772" s="44"/>
      <c r="AS772" s="44"/>
      <c r="AT772" s="44"/>
      <c r="AU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</row>
    <row r="773" s="36" customFormat="true" ht="26.1" hidden="false" customHeight="true" outlineLevel="0" collapsed="false">
      <c r="A773" s="49"/>
      <c r="B773" s="50"/>
      <c r="C773" s="51"/>
      <c r="D773" s="52"/>
      <c r="E773" s="53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5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7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</row>
    <row r="774" s="36" customFormat="true" ht="26.1" hidden="false" customHeight="true" outlineLevel="0" collapsed="false">
      <c r="A774" s="49"/>
      <c r="B774" s="50"/>
      <c r="C774" s="51"/>
      <c r="D774" s="52"/>
      <c r="E774" s="53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5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7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</row>
    <row r="775" s="36" customFormat="true" ht="26.1" hidden="false" customHeight="true" outlineLevel="0" collapsed="false">
      <c r="A775" s="49"/>
      <c r="B775" s="50"/>
      <c r="C775" s="51"/>
      <c r="D775" s="52"/>
      <c r="E775" s="53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5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7"/>
      <c r="AV775" s="44"/>
    </row>
    <row r="776" s="36" customFormat="true" ht="26.1" hidden="false" customHeight="true" outlineLevel="0" collapsed="false">
      <c r="A776" s="49"/>
      <c r="B776" s="50"/>
      <c r="C776" s="51"/>
      <c r="D776" s="52"/>
      <c r="E776" s="53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5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7"/>
      <c r="AV776" s="44"/>
    </row>
    <row r="777" s="36" customFormat="true" ht="26.1" hidden="false" customHeight="true" outlineLevel="0" collapsed="false">
      <c r="A777" s="49"/>
      <c r="B777" s="50"/>
      <c r="C777" s="51"/>
      <c r="D777" s="52"/>
      <c r="E777" s="53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5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7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</row>
    <row r="778" s="36" customFormat="true" ht="26.1" hidden="false" customHeight="true" outlineLevel="0" collapsed="false">
      <c r="A778" s="49"/>
      <c r="B778" s="50"/>
      <c r="C778" s="51"/>
      <c r="D778" s="52"/>
      <c r="E778" s="53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5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7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</row>
    <row r="779" s="36" customFormat="true" ht="26.1" hidden="false" customHeight="true" outlineLevel="0" collapsed="false">
      <c r="A779" s="49"/>
      <c r="B779" s="50"/>
      <c r="C779" s="51"/>
      <c r="D779" s="52"/>
      <c r="E779" s="53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5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7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</row>
    <row r="780" s="36" customFormat="true" ht="26.1" hidden="false" customHeight="true" outlineLevel="0" collapsed="false">
      <c r="A780" s="49"/>
      <c r="B780" s="50"/>
      <c r="C780" s="51"/>
      <c r="D780" s="52"/>
      <c r="E780" s="53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5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7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</row>
    <row r="781" s="36" customFormat="true" ht="26.1" hidden="false" customHeight="true" outlineLevel="0" collapsed="false">
      <c r="A781" s="49"/>
      <c r="B781" s="50"/>
      <c r="C781" s="51"/>
      <c r="D781" s="52"/>
      <c r="E781" s="53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5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7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</row>
    <row r="782" s="36" customFormat="true" ht="26.1" hidden="false" customHeight="true" outlineLevel="0" collapsed="false">
      <c r="A782" s="1"/>
      <c r="B782" s="59"/>
      <c r="C782" s="60"/>
      <c r="D782" s="61"/>
      <c r="E782" s="62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5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7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</row>
    <row r="783" s="36" customFormat="true" ht="26.1" hidden="false" customHeight="true" outlineLevel="0" collapsed="false">
      <c r="A783" s="1"/>
      <c r="B783" s="59"/>
      <c r="C783" s="60"/>
      <c r="D783" s="61"/>
      <c r="E783" s="62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5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7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</row>
    <row r="784" s="36" customFormat="true" ht="26.1" hidden="false" customHeight="true" outlineLevel="0" collapsed="false">
      <c r="A784" s="1"/>
      <c r="B784" s="59"/>
      <c r="C784" s="60"/>
      <c r="D784" s="61"/>
      <c r="E784" s="62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5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7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</row>
    <row r="785" s="36" customFormat="true" ht="26.1" hidden="false" customHeight="true" outlineLevel="0" collapsed="false">
      <c r="A785" s="1"/>
      <c r="B785" s="59"/>
      <c r="C785" s="60"/>
      <c r="D785" s="61"/>
      <c r="E785" s="62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5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7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</row>
    <row r="786" s="36" customFormat="true" ht="26.1" hidden="false" customHeight="true" outlineLevel="0" collapsed="false">
      <c r="A786" s="1"/>
      <c r="B786" s="59"/>
      <c r="C786" s="60"/>
      <c r="D786" s="61"/>
      <c r="E786" s="62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5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7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</row>
    <row r="787" s="36" customFormat="true" ht="26.1" hidden="false" customHeight="true" outlineLevel="0" collapsed="false">
      <c r="A787" s="1"/>
      <c r="B787" s="59"/>
      <c r="C787" s="60"/>
      <c r="D787" s="61"/>
      <c r="E787" s="62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5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7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</row>
    <row r="788" s="36" customFormat="true" ht="26.1" hidden="false" customHeight="true" outlineLevel="0" collapsed="false">
      <c r="A788" s="1"/>
      <c r="B788" s="59"/>
      <c r="C788" s="60"/>
      <c r="D788" s="61"/>
      <c r="E788" s="62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5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7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</row>
    <row r="789" s="36" customFormat="true" ht="26.1" hidden="false" customHeight="true" outlineLevel="0" collapsed="false">
      <c r="A789" s="1"/>
      <c r="B789" s="59"/>
      <c r="C789" s="60"/>
      <c r="D789" s="61"/>
      <c r="E789" s="62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5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7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</row>
    <row r="790" s="36" customFormat="true" ht="26.1" hidden="false" customHeight="true" outlineLevel="0" collapsed="false">
      <c r="A790" s="1"/>
      <c r="B790" s="59"/>
      <c r="C790" s="60"/>
      <c r="D790" s="61"/>
      <c r="E790" s="62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5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7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</row>
    <row r="791" s="36" customFormat="true" ht="26.1" hidden="false" customHeight="true" outlineLevel="0" collapsed="false">
      <c r="A791" s="49"/>
      <c r="B791" s="50"/>
      <c r="C791" s="51"/>
      <c r="D791" s="52"/>
      <c r="E791" s="53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5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7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</row>
    <row r="792" s="36" customFormat="true" ht="26.1" hidden="false" customHeight="true" outlineLevel="0" collapsed="false">
      <c r="A792" s="1"/>
      <c r="B792" s="59"/>
      <c r="C792" s="51"/>
      <c r="D792" s="52"/>
      <c r="E792" s="53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5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7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</row>
    <row r="793" s="36" customFormat="true" ht="26.1" hidden="false" customHeight="true" outlineLevel="0" collapsed="false">
      <c r="A793" s="49"/>
      <c r="B793" s="50"/>
      <c r="C793" s="51"/>
      <c r="D793" s="52"/>
      <c r="E793" s="53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5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7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</row>
    <row r="794" s="36" customFormat="true" ht="26.1" hidden="false" customHeight="true" outlineLevel="0" collapsed="false">
      <c r="A794" s="49"/>
      <c r="B794" s="50"/>
      <c r="C794" s="51"/>
      <c r="D794" s="52"/>
      <c r="E794" s="53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5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7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</row>
    <row r="795" s="36" customFormat="true" ht="26.1" hidden="false" customHeight="true" outlineLevel="0" collapsed="false">
      <c r="A795" s="49"/>
      <c r="B795" s="50"/>
      <c r="C795" s="51"/>
      <c r="D795" s="52"/>
      <c r="E795" s="53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5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7"/>
      <c r="AQ795" s="44"/>
      <c r="AR795" s="44"/>
      <c r="AS795" s="44"/>
      <c r="AT795" s="44"/>
      <c r="AU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</row>
    <row r="796" s="36" customFormat="true" ht="26.1" hidden="false" customHeight="true" outlineLevel="0" collapsed="false">
      <c r="A796" s="49"/>
      <c r="B796" s="50"/>
      <c r="C796" s="51"/>
      <c r="D796" s="52"/>
      <c r="E796" s="53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5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7"/>
      <c r="AQ796" s="44"/>
      <c r="AR796" s="44"/>
      <c r="AS796" s="44"/>
      <c r="AT796" s="44"/>
      <c r="AU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</row>
    <row r="797" s="36" customFormat="true" ht="26.1" hidden="false" customHeight="true" outlineLevel="0" collapsed="false">
      <c r="A797" s="49"/>
      <c r="B797" s="50"/>
      <c r="C797" s="51"/>
      <c r="D797" s="52"/>
      <c r="E797" s="53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5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7"/>
      <c r="AQ797" s="44"/>
      <c r="AR797" s="44"/>
      <c r="AS797" s="44"/>
      <c r="AT797" s="44"/>
      <c r="AU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</row>
    <row r="798" s="36" customFormat="true" ht="26.1" hidden="false" customHeight="true" outlineLevel="0" collapsed="false">
      <c r="A798" s="49"/>
      <c r="B798" s="50"/>
      <c r="C798" s="51"/>
      <c r="D798" s="52"/>
      <c r="E798" s="53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5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7"/>
      <c r="AQ798" s="44"/>
      <c r="AR798" s="44"/>
      <c r="AS798" s="44"/>
      <c r="AT798" s="44"/>
      <c r="AU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</row>
    <row r="799" s="36" customFormat="true" ht="26.1" hidden="false" customHeight="true" outlineLevel="0" collapsed="false">
      <c r="A799" s="49"/>
      <c r="B799" s="50"/>
      <c r="C799" s="51"/>
      <c r="D799" s="52"/>
      <c r="E799" s="53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5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7"/>
      <c r="AQ799" s="44"/>
      <c r="AR799" s="44"/>
      <c r="AS799" s="44"/>
      <c r="AT799" s="44"/>
      <c r="AU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</row>
    <row r="800" s="36" customFormat="true" ht="26.1" hidden="false" customHeight="true" outlineLevel="0" collapsed="false">
      <c r="A800" s="49"/>
      <c r="B800" s="50"/>
      <c r="C800" s="60"/>
      <c r="D800" s="61"/>
      <c r="E800" s="62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5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7"/>
      <c r="AQ800" s="44"/>
      <c r="AR800" s="44"/>
      <c r="AS800" s="44"/>
      <c r="AT800" s="44"/>
      <c r="AU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</row>
    <row r="801" s="36" customFormat="true" ht="26.1" hidden="false" customHeight="true" outlineLevel="0" collapsed="false">
      <c r="A801" s="49"/>
      <c r="B801" s="50"/>
      <c r="C801" s="60"/>
      <c r="D801" s="61"/>
      <c r="E801" s="62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5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7"/>
      <c r="AQ801" s="44"/>
      <c r="AR801" s="44"/>
      <c r="AS801" s="44"/>
      <c r="AT801" s="44"/>
      <c r="AU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</row>
    <row r="802" s="36" customFormat="true" ht="26.1" hidden="false" customHeight="true" outlineLevel="0" collapsed="false">
      <c r="A802" s="49"/>
      <c r="B802" s="50"/>
      <c r="C802" s="60"/>
      <c r="D802" s="61"/>
      <c r="E802" s="62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5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7"/>
      <c r="AQ802" s="44"/>
      <c r="AR802" s="44"/>
      <c r="AS802" s="44"/>
      <c r="AT802" s="44"/>
      <c r="AU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</row>
    <row r="803" s="36" customFormat="true" ht="26.1" hidden="false" customHeight="true" outlineLevel="0" collapsed="false">
      <c r="A803" s="49"/>
      <c r="B803" s="50"/>
      <c r="C803" s="60"/>
      <c r="D803" s="61"/>
      <c r="E803" s="62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5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7"/>
      <c r="AQ803" s="44"/>
      <c r="AR803" s="44"/>
      <c r="AS803" s="44"/>
      <c r="AT803" s="44"/>
      <c r="AU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</row>
    <row r="804" s="36" customFormat="true" ht="26.1" hidden="false" customHeight="true" outlineLevel="0" collapsed="false">
      <c r="A804" s="49"/>
      <c r="B804" s="50"/>
      <c r="C804" s="60"/>
      <c r="D804" s="61"/>
      <c r="E804" s="62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5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7"/>
      <c r="AQ804" s="44"/>
      <c r="AR804" s="44"/>
      <c r="AS804" s="44"/>
      <c r="AT804" s="44"/>
      <c r="AU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</row>
    <row r="805" s="36" customFormat="true" ht="26.1" hidden="false" customHeight="true" outlineLevel="0" collapsed="false">
      <c r="A805" s="49"/>
      <c r="B805" s="50"/>
      <c r="C805" s="51"/>
      <c r="D805" s="52"/>
      <c r="E805" s="53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5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7"/>
      <c r="AQ805" s="44"/>
      <c r="AR805" s="44"/>
      <c r="AS805" s="44"/>
      <c r="AT805" s="44"/>
      <c r="AU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</row>
    <row r="806" s="36" customFormat="true" ht="26.1" hidden="false" customHeight="true" outlineLevel="0" collapsed="false">
      <c r="A806" s="49"/>
      <c r="B806" s="50"/>
      <c r="C806" s="51"/>
      <c r="D806" s="52"/>
      <c r="E806" s="53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5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7"/>
      <c r="AQ806" s="44"/>
      <c r="AR806" s="44"/>
      <c r="AS806" s="44"/>
      <c r="AT806" s="44"/>
      <c r="AU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</row>
    <row r="807" s="36" customFormat="true" ht="26.1" hidden="false" customHeight="true" outlineLevel="0" collapsed="false">
      <c r="A807" s="49"/>
      <c r="B807" s="50"/>
      <c r="C807" s="51"/>
      <c r="D807" s="52"/>
      <c r="E807" s="53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5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7"/>
      <c r="AQ807" s="44"/>
      <c r="AR807" s="44"/>
      <c r="AS807" s="44"/>
      <c r="AT807" s="44"/>
      <c r="AU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</row>
    <row r="808" s="36" customFormat="true" ht="26.1" hidden="false" customHeight="true" outlineLevel="0" collapsed="false">
      <c r="A808" s="49"/>
      <c r="B808" s="50"/>
      <c r="C808" s="51"/>
      <c r="D808" s="52"/>
      <c r="E808" s="53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5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7"/>
      <c r="AQ808" s="44"/>
      <c r="AR808" s="44"/>
      <c r="AS808" s="44"/>
      <c r="AT808" s="44"/>
      <c r="AU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</row>
    <row r="809" s="36" customFormat="true" ht="26.1" hidden="false" customHeight="true" outlineLevel="0" collapsed="false">
      <c r="A809" s="49"/>
      <c r="B809" s="50"/>
      <c r="C809" s="51"/>
      <c r="D809" s="52"/>
      <c r="E809" s="53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5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7"/>
      <c r="AQ809" s="44"/>
      <c r="AR809" s="44"/>
      <c r="AS809" s="44"/>
      <c r="AT809" s="44"/>
      <c r="AU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</row>
    <row r="810" s="36" customFormat="true" ht="26.1" hidden="false" customHeight="true" outlineLevel="0" collapsed="false">
      <c r="A810" s="49"/>
      <c r="B810" s="50"/>
      <c r="C810" s="51"/>
      <c r="D810" s="52"/>
      <c r="E810" s="53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5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7"/>
      <c r="AQ810" s="44"/>
      <c r="AR810" s="44"/>
      <c r="AS810" s="44"/>
      <c r="AT810" s="44"/>
      <c r="AU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</row>
    <row r="811" s="36" customFormat="true" ht="26.1" hidden="false" customHeight="true" outlineLevel="0" collapsed="false">
      <c r="A811" s="49"/>
      <c r="B811" s="50"/>
      <c r="C811" s="51"/>
      <c r="D811" s="52"/>
      <c r="E811" s="53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5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7"/>
      <c r="AQ811" s="44"/>
      <c r="AR811" s="44"/>
      <c r="AS811" s="44"/>
      <c r="AT811" s="44"/>
      <c r="AU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</row>
    <row r="812" s="36" customFormat="true" ht="26.1" hidden="false" customHeight="true" outlineLevel="0" collapsed="false">
      <c r="A812" s="49"/>
      <c r="B812" s="50"/>
      <c r="C812" s="51"/>
      <c r="D812" s="52"/>
      <c r="E812" s="53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5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7"/>
      <c r="AQ812" s="44"/>
      <c r="AR812" s="44"/>
      <c r="AS812" s="44"/>
      <c r="AT812" s="44"/>
      <c r="AU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</row>
    <row r="813" s="36" customFormat="true" ht="26.1" hidden="false" customHeight="true" outlineLevel="0" collapsed="false">
      <c r="A813" s="49"/>
      <c r="B813" s="50"/>
      <c r="C813" s="51"/>
      <c r="D813" s="52"/>
      <c r="E813" s="53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5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7"/>
      <c r="AQ813" s="44"/>
      <c r="AR813" s="44"/>
      <c r="AS813" s="44"/>
      <c r="AT813" s="44"/>
      <c r="AU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</row>
    <row r="814" s="36" customFormat="true" ht="26.1" hidden="false" customHeight="true" outlineLevel="0" collapsed="false">
      <c r="A814" s="49"/>
      <c r="B814" s="50"/>
      <c r="C814" s="51"/>
      <c r="D814" s="52"/>
      <c r="E814" s="53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5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7"/>
      <c r="AQ814" s="44"/>
      <c r="AR814" s="44"/>
      <c r="AS814" s="44"/>
      <c r="AT814" s="44"/>
      <c r="AU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</row>
    <row r="815" s="36" customFormat="true" ht="26.1" hidden="false" customHeight="true" outlineLevel="0" collapsed="false">
      <c r="A815" s="49"/>
      <c r="B815" s="50"/>
      <c r="C815" s="51"/>
      <c r="D815" s="52"/>
      <c r="E815" s="53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5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7"/>
      <c r="AQ815" s="44"/>
      <c r="AR815" s="44"/>
      <c r="AS815" s="44"/>
      <c r="AT815" s="44"/>
      <c r="AU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</row>
    <row r="816" s="36" customFormat="true" ht="26.1" hidden="false" customHeight="true" outlineLevel="0" collapsed="false">
      <c r="A816" s="49"/>
      <c r="B816" s="50"/>
      <c r="C816" s="51"/>
      <c r="D816" s="52"/>
      <c r="E816" s="53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5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7"/>
      <c r="AQ816" s="44"/>
      <c r="AR816" s="44"/>
      <c r="AS816" s="44"/>
      <c r="AT816" s="44"/>
      <c r="AU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</row>
    <row r="817" s="36" customFormat="true" ht="26.1" hidden="false" customHeight="true" outlineLevel="0" collapsed="false">
      <c r="A817" s="49"/>
      <c r="B817" s="50"/>
      <c r="C817" s="51"/>
      <c r="D817" s="52"/>
      <c r="E817" s="53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5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7"/>
      <c r="AQ817" s="44"/>
      <c r="AR817" s="44"/>
      <c r="AS817" s="44"/>
      <c r="AT817" s="44"/>
      <c r="AU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</row>
    <row r="818" s="36" customFormat="true" ht="26.1" hidden="false" customHeight="true" outlineLevel="0" collapsed="false">
      <c r="A818" s="49"/>
      <c r="B818" s="50"/>
      <c r="C818" s="51"/>
      <c r="D818" s="52"/>
      <c r="E818" s="53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5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7"/>
      <c r="AQ818" s="44"/>
      <c r="AR818" s="44"/>
      <c r="AS818" s="44"/>
      <c r="AT818" s="44"/>
      <c r="AU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</row>
    <row r="819" s="36" customFormat="true" ht="26.1" hidden="false" customHeight="true" outlineLevel="0" collapsed="false">
      <c r="A819" s="49"/>
      <c r="B819" s="50"/>
      <c r="C819" s="51"/>
      <c r="D819" s="52"/>
      <c r="E819" s="53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5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7"/>
      <c r="AQ819" s="44"/>
      <c r="AR819" s="44"/>
      <c r="AS819" s="44"/>
      <c r="AT819" s="44"/>
      <c r="AU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</row>
    <row r="820" s="36" customFormat="true" ht="26.1" hidden="false" customHeight="true" outlineLevel="0" collapsed="false">
      <c r="A820" s="49"/>
      <c r="B820" s="50"/>
      <c r="C820" s="60"/>
      <c r="D820" s="61"/>
      <c r="E820" s="62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5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7"/>
      <c r="AQ820" s="44"/>
      <c r="AR820" s="44"/>
      <c r="AS820" s="44"/>
      <c r="AT820" s="44"/>
      <c r="AU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</row>
    <row r="821" s="36" customFormat="true" ht="26.1" hidden="false" customHeight="true" outlineLevel="0" collapsed="false">
      <c r="A821" s="49"/>
      <c r="B821" s="50"/>
      <c r="C821" s="51"/>
      <c r="D821" s="52"/>
      <c r="E821" s="53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5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7"/>
      <c r="AQ821" s="44"/>
      <c r="AR821" s="44"/>
      <c r="AS821" s="44"/>
      <c r="AT821" s="44"/>
      <c r="AU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</row>
    <row r="822" s="36" customFormat="true" ht="26.1" hidden="false" customHeight="true" outlineLevel="0" collapsed="false">
      <c r="A822" s="49"/>
      <c r="B822" s="50"/>
      <c r="C822" s="51"/>
      <c r="D822" s="52"/>
      <c r="E822" s="53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5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7"/>
      <c r="AQ822" s="44"/>
      <c r="AR822" s="44"/>
      <c r="AS822" s="44"/>
      <c r="AT822" s="44"/>
      <c r="AU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</row>
    <row r="823" s="36" customFormat="true" ht="26.1" hidden="false" customHeight="true" outlineLevel="0" collapsed="false">
      <c r="A823" s="49"/>
      <c r="B823" s="50"/>
      <c r="C823" s="51"/>
      <c r="D823" s="52"/>
      <c r="E823" s="53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5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7"/>
      <c r="AQ823" s="44"/>
      <c r="AR823" s="44"/>
      <c r="AS823" s="44"/>
      <c r="AT823" s="44"/>
      <c r="AU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</row>
    <row r="824" s="36" customFormat="true" ht="26.1" hidden="false" customHeight="true" outlineLevel="0" collapsed="false">
      <c r="A824" s="1"/>
      <c r="B824" s="59"/>
      <c r="C824" s="60"/>
      <c r="D824" s="61"/>
      <c r="E824" s="62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5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7"/>
      <c r="AQ824" s="44"/>
      <c r="AR824" s="44"/>
      <c r="AS824" s="44"/>
      <c r="AT824" s="44"/>
      <c r="AU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</row>
    <row r="825" s="36" customFormat="true" ht="26.1" hidden="false" customHeight="true" outlineLevel="0" collapsed="false">
      <c r="A825" s="1"/>
      <c r="B825" s="50"/>
      <c r="C825" s="63"/>
      <c r="D825" s="52"/>
      <c r="E825" s="53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5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7"/>
      <c r="AQ825" s="44"/>
      <c r="AR825" s="44"/>
      <c r="AS825" s="44"/>
      <c r="AT825" s="44"/>
      <c r="AU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</row>
    <row r="826" s="36" customFormat="true" ht="26.1" hidden="false" customHeight="true" outlineLevel="0" collapsed="false">
      <c r="A826" s="1"/>
      <c r="B826" s="59"/>
      <c r="C826" s="60"/>
      <c r="D826" s="52"/>
      <c r="E826" s="62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5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7"/>
      <c r="AQ826" s="44"/>
      <c r="AR826" s="44"/>
      <c r="AS826" s="44"/>
      <c r="AT826" s="44"/>
      <c r="AU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</row>
    <row r="827" s="36" customFormat="true" ht="26.1" hidden="false" customHeight="true" outlineLevel="0" collapsed="false">
      <c r="A827" s="49"/>
      <c r="B827" s="50"/>
      <c r="C827" s="51"/>
      <c r="D827" s="52"/>
      <c r="E827" s="53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5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7"/>
      <c r="AQ827" s="44"/>
      <c r="AR827" s="44"/>
      <c r="AS827" s="44"/>
      <c r="AT827" s="44"/>
      <c r="AU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</row>
    <row r="828" s="36" customFormat="true" ht="26.1" hidden="false" customHeight="true" outlineLevel="0" collapsed="false">
      <c r="A828" s="49"/>
      <c r="B828" s="50"/>
      <c r="C828" s="51"/>
      <c r="D828" s="52"/>
      <c r="E828" s="53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5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7"/>
      <c r="AQ828" s="44"/>
      <c r="AR828" s="44"/>
      <c r="AS828" s="44"/>
      <c r="AT828" s="44"/>
      <c r="AU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</row>
    <row r="829" s="36" customFormat="true" ht="26.1" hidden="false" customHeight="true" outlineLevel="0" collapsed="false">
      <c r="A829" s="49"/>
      <c r="B829" s="50"/>
      <c r="C829" s="51"/>
      <c r="D829" s="52"/>
      <c r="E829" s="53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5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7"/>
      <c r="AQ829" s="44"/>
      <c r="AR829" s="44"/>
      <c r="AS829" s="44"/>
      <c r="AT829" s="44"/>
      <c r="AU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</row>
    <row r="830" s="36" customFormat="true" ht="26.1" hidden="false" customHeight="true" outlineLevel="0" collapsed="false">
      <c r="A830" s="1"/>
      <c r="B830" s="59"/>
      <c r="C830" s="60"/>
      <c r="D830" s="52"/>
      <c r="E830" s="62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5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7"/>
      <c r="AQ830" s="44"/>
      <c r="AR830" s="44"/>
      <c r="AS830" s="44"/>
      <c r="AT830" s="44"/>
      <c r="AU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</row>
    <row r="831" s="36" customFormat="true" ht="26.1" hidden="false" customHeight="true" outlineLevel="0" collapsed="false">
      <c r="A831" s="49"/>
      <c r="B831" s="50"/>
      <c r="C831" s="51"/>
      <c r="D831" s="52"/>
      <c r="E831" s="53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5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7"/>
      <c r="AQ831" s="44"/>
      <c r="AR831" s="44"/>
      <c r="AS831" s="44"/>
      <c r="AT831" s="44"/>
      <c r="AU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</row>
    <row r="832" s="36" customFormat="true" ht="26.1" hidden="false" customHeight="true" outlineLevel="0" collapsed="false">
      <c r="A832" s="49"/>
      <c r="B832" s="50"/>
      <c r="C832" s="51"/>
      <c r="D832" s="52"/>
      <c r="E832" s="53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5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7"/>
      <c r="AQ832" s="44"/>
      <c r="AR832" s="44"/>
      <c r="AS832" s="44"/>
      <c r="AT832" s="44"/>
      <c r="AU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</row>
    <row r="833" s="36" customFormat="true" ht="26.1" hidden="false" customHeight="true" outlineLevel="0" collapsed="false">
      <c r="A833" s="49"/>
      <c r="B833" s="50"/>
      <c r="C833" s="51"/>
      <c r="D833" s="52"/>
      <c r="E833" s="53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5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7"/>
      <c r="AQ833" s="44"/>
      <c r="AR833" s="44"/>
      <c r="AS833" s="44"/>
      <c r="AT833" s="44"/>
      <c r="AU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</row>
    <row r="834" s="36" customFormat="true" ht="26.1" hidden="false" customHeight="true" outlineLevel="0" collapsed="false">
      <c r="A834" s="49"/>
      <c r="B834" s="50"/>
      <c r="C834" s="51"/>
      <c r="D834" s="52"/>
      <c r="E834" s="53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5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7"/>
      <c r="AQ834" s="44"/>
      <c r="AR834" s="44"/>
      <c r="AS834" s="44"/>
      <c r="AT834" s="44"/>
      <c r="AU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</row>
    <row r="835" s="36" customFormat="true" ht="26.1" hidden="false" customHeight="true" outlineLevel="0" collapsed="false">
      <c r="A835" s="49"/>
      <c r="B835" s="50"/>
      <c r="C835" s="51"/>
      <c r="D835" s="52"/>
      <c r="E835" s="53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5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7"/>
      <c r="AQ835" s="44"/>
      <c r="AR835" s="44"/>
      <c r="AS835" s="44"/>
      <c r="AT835" s="44"/>
      <c r="AU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</row>
    <row r="836" s="36" customFormat="true" ht="26.1" hidden="false" customHeight="true" outlineLevel="0" collapsed="false">
      <c r="A836" s="49"/>
      <c r="B836" s="50"/>
      <c r="C836" s="51"/>
      <c r="D836" s="52"/>
      <c r="E836" s="53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5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7"/>
      <c r="AQ836" s="44"/>
      <c r="AR836" s="44"/>
      <c r="AS836" s="44"/>
      <c r="AT836" s="44"/>
      <c r="AU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</row>
    <row r="837" s="36" customFormat="true" ht="26.1" hidden="false" customHeight="true" outlineLevel="0" collapsed="false">
      <c r="A837" s="49"/>
      <c r="B837" s="50"/>
      <c r="C837" s="51"/>
      <c r="D837" s="52"/>
      <c r="E837" s="53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5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7"/>
      <c r="AQ837" s="44"/>
      <c r="AR837" s="44"/>
      <c r="AS837" s="44"/>
      <c r="AT837" s="44"/>
      <c r="AU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</row>
    <row r="838" s="36" customFormat="true" ht="26.1" hidden="false" customHeight="true" outlineLevel="0" collapsed="false">
      <c r="A838" s="49"/>
      <c r="B838" s="50"/>
      <c r="C838" s="51"/>
      <c r="D838" s="52"/>
      <c r="E838" s="53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5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7"/>
      <c r="AQ838" s="44"/>
      <c r="AR838" s="44"/>
      <c r="AS838" s="44"/>
      <c r="AT838" s="44"/>
      <c r="AU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</row>
    <row r="839" s="36" customFormat="true" ht="26.1" hidden="false" customHeight="true" outlineLevel="0" collapsed="false">
      <c r="A839" s="49"/>
      <c r="B839" s="50"/>
      <c r="C839" s="51"/>
      <c r="D839" s="52"/>
      <c r="E839" s="53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5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7"/>
      <c r="AQ839" s="44"/>
      <c r="AR839" s="44"/>
      <c r="AS839" s="44"/>
      <c r="AT839" s="44"/>
      <c r="AU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</row>
    <row r="840" s="36" customFormat="true" ht="26.1" hidden="false" customHeight="true" outlineLevel="0" collapsed="false">
      <c r="A840" s="49"/>
      <c r="B840" s="50"/>
      <c r="C840" s="51"/>
      <c r="D840" s="52"/>
      <c r="E840" s="53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5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7"/>
      <c r="AQ840" s="44"/>
      <c r="AR840" s="44"/>
      <c r="AS840" s="44"/>
      <c r="AT840" s="44"/>
      <c r="AU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</row>
    <row r="841" s="36" customFormat="true" ht="26.1" hidden="false" customHeight="true" outlineLevel="0" collapsed="false">
      <c r="A841" s="49"/>
      <c r="B841" s="50"/>
      <c r="C841" s="51"/>
      <c r="D841" s="52"/>
      <c r="E841" s="53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5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7"/>
      <c r="AQ841" s="44"/>
      <c r="AR841" s="44"/>
      <c r="AS841" s="44"/>
      <c r="AT841" s="44"/>
      <c r="AU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</row>
    <row r="842" s="36" customFormat="true" ht="26.1" hidden="false" customHeight="true" outlineLevel="0" collapsed="false">
      <c r="A842" s="49"/>
      <c r="B842" s="50"/>
      <c r="C842" s="51"/>
      <c r="D842" s="52"/>
      <c r="E842" s="53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5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7"/>
      <c r="AQ842" s="44"/>
      <c r="AR842" s="44"/>
      <c r="AS842" s="44"/>
      <c r="AT842" s="44"/>
      <c r="AU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</row>
    <row r="843" s="36" customFormat="true" ht="26.1" hidden="false" customHeight="true" outlineLevel="0" collapsed="false">
      <c r="A843" s="49"/>
      <c r="B843" s="50"/>
      <c r="C843" s="51"/>
      <c r="D843" s="52"/>
      <c r="E843" s="53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5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7"/>
      <c r="AQ843" s="44"/>
      <c r="AR843" s="44"/>
      <c r="AS843" s="44"/>
      <c r="AT843" s="44"/>
      <c r="AU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</row>
    <row r="844" s="36" customFormat="true" ht="26.1" hidden="false" customHeight="true" outlineLevel="0" collapsed="false">
      <c r="A844" s="49"/>
      <c r="B844" s="50"/>
      <c r="C844" s="51"/>
      <c r="D844" s="52"/>
      <c r="E844" s="53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5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7"/>
      <c r="AQ844" s="44"/>
      <c r="AR844" s="44"/>
      <c r="AS844" s="44"/>
      <c r="AT844" s="44"/>
      <c r="AU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</row>
    <row r="845" s="36" customFormat="true" ht="26.1" hidden="false" customHeight="true" outlineLevel="0" collapsed="false">
      <c r="A845" s="49"/>
      <c r="B845" s="50"/>
      <c r="C845" s="51"/>
      <c r="D845" s="52"/>
      <c r="E845" s="53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5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7"/>
      <c r="AQ845" s="44"/>
      <c r="AR845" s="44"/>
      <c r="AS845" s="44"/>
      <c r="AT845" s="44"/>
      <c r="AU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</row>
    <row r="846" s="36" customFormat="true" ht="26.1" hidden="false" customHeight="true" outlineLevel="0" collapsed="false">
      <c r="A846" s="49"/>
      <c r="B846" s="50"/>
      <c r="C846" s="51"/>
      <c r="D846" s="52"/>
      <c r="E846" s="53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5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7"/>
      <c r="AQ846" s="44"/>
      <c r="AR846" s="44"/>
      <c r="AS846" s="44"/>
      <c r="AT846" s="44"/>
      <c r="AU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</row>
    <row r="847" s="36" customFormat="true" ht="26.1" hidden="false" customHeight="true" outlineLevel="0" collapsed="false">
      <c r="A847" s="49"/>
      <c r="B847" s="50"/>
      <c r="C847" s="60"/>
      <c r="D847" s="61"/>
      <c r="E847" s="62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5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7"/>
      <c r="AQ847" s="44"/>
      <c r="AR847" s="44"/>
      <c r="AS847" s="44"/>
      <c r="AT847" s="44"/>
      <c r="AU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</row>
    <row r="848" s="36" customFormat="true" ht="26.1" hidden="false" customHeight="true" outlineLevel="0" collapsed="false">
      <c r="A848" s="49"/>
      <c r="B848" s="50"/>
      <c r="C848" s="51"/>
      <c r="D848" s="52"/>
      <c r="E848" s="53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5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7"/>
      <c r="AQ848" s="44"/>
      <c r="AR848" s="44"/>
      <c r="AS848" s="44"/>
      <c r="AT848" s="44"/>
      <c r="AU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</row>
    <row r="849" s="36" customFormat="true" ht="26.1" hidden="false" customHeight="true" outlineLevel="0" collapsed="false">
      <c r="A849" s="49"/>
      <c r="B849" s="59"/>
      <c r="C849" s="60"/>
      <c r="D849" s="61"/>
      <c r="E849" s="62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5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7"/>
      <c r="AQ849" s="44"/>
      <c r="AR849" s="44"/>
      <c r="AS849" s="44"/>
      <c r="AT849" s="44"/>
      <c r="AU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</row>
    <row r="850" s="36" customFormat="true" ht="26.1" hidden="false" customHeight="true" outlineLevel="0" collapsed="false">
      <c r="A850" s="49"/>
      <c r="B850" s="50"/>
      <c r="C850" s="51"/>
      <c r="D850" s="52"/>
      <c r="E850" s="53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5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7"/>
      <c r="AQ850" s="44"/>
      <c r="AR850" s="44"/>
      <c r="AS850" s="44"/>
      <c r="AT850" s="44"/>
      <c r="AU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</row>
    <row r="851" s="36" customFormat="true" ht="26.1" hidden="false" customHeight="true" outlineLevel="0" collapsed="false">
      <c r="A851" s="49"/>
      <c r="B851" s="50"/>
      <c r="C851" s="51"/>
      <c r="D851" s="52"/>
      <c r="E851" s="53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5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7"/>
      <c r="AQ851" s="44"/>
      <c r="AR851" s="44"/>
      <c r="AS851" s="44"/>
      <c r="AT851" s="44"/>
      <c r="AU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</row>
    <row r="852" s="36" customFormat="true" ht="26.1" hidden="false" customHeight="true" outlineLevel="0" collapsed="false">
      <c r="A852" s="49"/>
      <c r="B852" s="50"/>
      <c r="C852" s="51"/>
      <c r="D852" s="52"/>
      <c r="E852" s="53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5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7"/>
      <c r="AQ852" s="44"/>
      <c r="AR852" s="44"/>
      <c r="AS852" s="44"/>
      <c r="AT852" s="44"/>
      <c r="AU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</row>
    <row r="853" s="36" customFormat="true" ht="26.1" hidden="false" customHeight="true" outlineLevel="0" collapsed="false">
      <c r="A853" s="49"/>
      <c r="B853" s="59"/>
      <c r="C853" s="60"/>
      <c r="D853" s="61"/>
      <c r="E853" s="62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5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7"/>
    </row>
    <row r="854" s="36" customFormat="true" ht="26.1" hidden="false" customHeight="true" outlineLevel="0" collapsed="false">
      <c r="A854" s="49"/>
      <c r="B854" s="50"/>
      <c r="C854" s="51"/>
      <c r="D854" s="52"/>
      <c r="E854" s="53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5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7"/>
      <c r="AQ854" s="44"/>
      <c r="AR854" s="44"/>
      <c r="AS854" s="44"/>
      <c r="AT854" s="44"/>
      <c r="AU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</row>
    <row r="855" s="36" customFormat="true" ht="26.1" hidden="false" customHeight="true" outlineLevel="0" collapsed="false">
      <c r="A855" s="49"/>
      <c r="B855" s="50"/>
      <c r="C855" s="51"/>
      <c r="D855" s="52"/>
      <c r="E855" s="53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5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7"/>
      <c r="AQ855" s="44"/>
      <c r="AR855" s="44"/>
      <c r="AS855" s="44"/>
      <c r="AT855" s="44"/>
      <c r="AU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</row>
    <row r="856" s="36" customFormat="true" ht="26.1" hidden="false" customHeight="true" outlineLevel="0" collapsed="false">
      <c r="A856" s="49"/>
      <c r="B856" s="50"/>
      <c r="C856" s="51"/>
      <c r="D856" s="52"/>
      <c r="E856" s="53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5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7"/>
      <c r="AQ856" s="44"/>
      <c r="AR856" s="44"/>
      <c r="AS856" s="44"/>
      <c r="AT856" s="44"/>
      <c r="AU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</row>
    <row r="857" s="36" customFormat="true" ht="26.1" hidden="false" customHeight="true" outlineLevel="0" collapsed="false">
      <c r="A857" s="1"/>
      <c r="B857" s="59"/>
      <c r="C857" s="60"/>
      <c r="D857" s="61"/>
      <c r="E857" s="62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5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7"/>
      <c r="AQ857" s="44"/>
      <c r="AR857" s="44"/>
      <c r="AS857" s="44"/>
      <c r="AT857" s="44"/>
      <c r="AU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</row>
    <row r="858" s="36" customFormat="true" ht="26.1" hidden="false" customHeight="true" outlineLevel="0" collapsed="false">
      <c r="A858" s="1"/>
      <c r="B858" s="59"/>
      <c r="C858" s="60"/>
      <c r="D858" s="61"/>
      <c r="E858" s="62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5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7"/>
      <c r="AQ858" s="44"/>
      <c r="AR858" s="44"/>
      <c r="AS858" s="44"/>
      <c r="AT858" s="44"/>
      <c r="AU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</row>
    <row r="859" s="36" customFormat="true" ht="26.1" hidden="false" customHeight="true" outlineLevel="0" collapsed="false">
      <c r="A859" s="1"/>
      <c r="B859" s="59"/>
      <c r="C859" s="60"/>
      <c r="D859" s="61"/>
      <c r="E859" s="62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5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7"/>
      <c r="AQ859" s="44"/>
      <c r="AR859" s="44"/>
      <c r="AS859" s="44"/>
      <c r="AT859" s="44"/>
      <c r="AU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</row>
    <row r="860" s="36" customFormat="true" ht="26.1" hidden="false" customHeight="true" outlineLevel="0" collapsed="false">
      <c r="A860" s="1"/>
      <c r="B860" s="59"/>
      <c r="C860" s="60"/>
      <c r="D860" s="61"/>
      <c r="E860" s="62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5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7"/>
      <c r="AQ860" s="44"/>
      <c r="AR860" s="44"/>
      <c r="AS860" s="44"/>
      <c r="AT860" s="44"/>
      <c r="AU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</row>
    <row r="861" s="36" customFormat="true" ht="26.1" hidden="false" customHeight="true" outlineLevel="0" collapsed="false">
      <c r="A861" s="1"/>
      <c r="B861" s="59"/>
      <c r="C861" s="60"/>
      <c r="D861" s="61"/>
      <c r="E861" s="62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5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7"/>
      <c r="AQ861" s="44"/>
      <c r="AR861" s="44"/>
      <c r="AS861" s="44"/>
      <c r="AT861" s="44"/>
      <c r="AU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</row>
    <row r="862" s="36" customFormat="true" ht="26.1" hidden="false" customHeight="true" outlineLevel="0" collapsed="false">
      <c r="A862" s="1"/>
      <c r="B862" s="59"/>
      <c r="C862" s="60"/>
      <c r="D862" s="61"/>
      <c r="E862" s="62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5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7"/>
      <c r="AQ862" s="44"/>
      <c r="AR862" s="44"/>
      <c r="AS862" s="44"/>
      <c r="AT862" s="44"/>
      <c r="AU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</row>
    <row r="863" s="36" customFormat="true" ht="26.1" hidden="false" customHeight="true" outlineLevel="0" collapsed="false">
      <c r="A863" s="1"/>
      <c r="B863" s="59"/>
      <c r="C863" s="60"/>
      <c r="D863" s="61"/>
      <c r="E863" s="62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5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7"/>
      <c r="AQ863" s="44"/>
      <c r="AR863" s="44"/>
      <c r="AS863" s="44"/>
      <c r="AT863" s="44"/>
      <c r="AU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</row>
    <row r="864" s="36" customFormat="true" ht="26.1" hidden="false" customHeight="true" outlineLevel="0" collapsed="false">
      <c r="A864" s="1"/>
      <c r="B864" s="59"/>
      <c r="C864" s="60"/>
      <c r="D864" s="61"/>
      <c r="E864" s="62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5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7"/>
      <c r="AQ864" s="44"/>
      <c r="AR864" s="44"/>
      <c r="AS864" s="44"/>
      <c r="AT864" s="44"/>
      <c r="AU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</row>
    <row r="865" s="36" customFormat="true" ht="26.1" hidden="false" customHeight="true" outlineLevel="0" collapsed="false">
      <c r="A865" s="1"/>
      <c r="B865" s="59"/>
      <c r="C865" s="60"/>
      <c r="D865" s="61"/>
      <c r="E865" s="62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5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7"/>
      <c r="AQ865" s="44"/>
      <c r="AR865" s="44"/>
      <c r="AS865" s="44"/>
      <c r="AT865" s="44"/>
      <c r="AU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</row>
    <row r="866" s="36" customFormat="true" ht="26.1" hidden="false" customHeight="true" outlineLevel="0" collapsed="false">
      <c r="A866" s="1"/>
      <c r="B866" s="59"/>
      <c r="C866" s="60"/>
      <c r="D866" s="61"/>
      <c r="E866" s="62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5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7"/>
      <c r="AQ866" s="44"/>
      <c r="AR866" s="44"/>
      <c r="AS866" s="44"/>
      <c r="AT866" s="44"/>
      <c r="AU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</row>
    <row r="867" s="36" customFormat="true" ht="26.1" hidden="false" customHeight="true" outlineLevel="0" collapsed="false">
      <c r="A867" s="1"/>
      <c r="B867" s="59"/>
      <c r="C867" s="60"/>
      <c r="D867" s="61"/>
      <c r="E867" s="62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5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7"/>
      <c r="AQ867" s="44"/>
      <c r="AR867" s="44"/>
      <c r="AS867" s="44"/>
      <c r="AT867" s="44"/>
      <c r="AU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</row>
    <row r="868" s="36" customFormat="true" ht="26.1" hidden="false" customHeight="true" outlineLevel="0" collapsed="false">
      <c r="A868" s="1"/>
      <c r="B868" s="59"/>
      <c r="C868" s="60"/>
      <c r="D868" s="61"/>
      <c r="E868" s="62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5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7"/>
      <c r="AQ868" s="44"/>
      <c r="AR868" s="44"/>
      <c r="AS868" s="44"/>
      <c r="AT868" s="44"/>
      <c r="AU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</row>
    <row r="869" s="36" customFormat="true" ht="26.1" hidden="false" customHeight="true" outlineLevel="0" collapsed="false">
      <c r="A869" s="1"/>
      <c r="B869" s="59"/>
      <c r="C869" s="60"/>
      <c r="D869" s="61"/>
      <c r="E869" s="62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5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7"/>
      <c r="AQ869" s="44"/>
      <c r="AR869" s="44"/>
      <c r="AS869" s="44"/>
      <c r="AT869" s="44"/>
      <c r="AU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</row>
    <row r="870" s="36" customFormat="true" ht="26.1" hidden="false" customHeight="true" outlineLevel="0" collapsed="false">
      <c r="A870" s="1"/>
      <c r="B870" s="59"/>
      <c r="C870" s="60"/>
      <c r="D870" s="61"/>
      <c r="E870" s="62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5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7"/>
    </row>
    <row r="871" s="36" customFormat="true" ht="26.1" hidden="false" customHeight="true" outlineLevel="0" collapsed="false">
      <c r="A871" s="1"/>
      <c r="B871" s="59"/>
      <c r="C871" s="60"/>
      <c r="D871" s="61"/>
      <c r="E871" s="62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5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7"/>
      <c r="AQ871" s="44"/>
      <c r="AR871" s="44"/>
      <c r="AS871" s="44"/>
      <c r="AT871" s="44"/>
      <c r="AU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</row>
    <row r="872" s="36" customFormat="true" ht="26.1" hidden="false" customHeight="true" outlineLevel="0" collapsed="false">
      <c r="A872" s="1"/>
      <c r="B872" s="59"/>
      <c r="C872" s="60"/>
      <c r="D872" s="61"/>
      <c r="E872" s="62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5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7"/>
      <c r="AQ872" s="44"/>
      <c r="AR872" s="44"/>
      <c r="AS872" s="44"/>
      <c r="AT872" s="44"/>
      <c r="AU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</row>
    <row r="873" s="36" customFormat="true" ht="26.1" hidden="false" customHeight="true" outlineLevel="0" collapsed="false">
      <c r="A873" s="1"/>
      <c r="B873" s="59"/>
      <c r="C873" s="60"/>
      <c r="D873" s="61"/>
      <c r="E873" s="62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5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7"/>
      <c r="AQ873" s="44"/>
      <c r="AR873" s="44"/>
      <c r="AS873" s="44"/>
      <c r="AT873" s="44"/>
      <c r="AU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</row>
    <row r="874" s="36" customFormat="true" ht="26.1" hidden="false" customHeight="true" outlineLevel="0" collapsed="false">
      <c r="A874" s="1"/>
      <c r="B874" s="59"/>
      <c r="C874" s="51"/>
      <c r="D874" s="52"/>
      <c r="E874" s="53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5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7"/>
      <c r="AQ874" s="44"/>
      <c r="AR874" s="44"/>
      <c r="AS874" s="44"/>
      <c r="AT874" s="44"/>
      <c r="AU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</row>
    <row r="875" s="36" customFormat="true" ht="26.1" hidden="false" customHeight="true" outlineLevel="0" collapsed="false">
      <c r="A875" s="49"/>
      <c r="B875" s="50"/>
      <c r="C875" s="51"/>
      <c r="D875" s="52"/>
      <c r="E875" s="53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5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7"/>
      <c r="AQ875" s="44"/>
      <c r="AR875" s="44"/>
      <c r="AS875" s="44"/>
      <c r="AT875" s="44"/>
      <c r="AU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</row>
    <row r="876" s="36" customFormat="true" ht="26.1" hidden="false" customHeight="true" outlineLevel="0" collapsed="false">
      <c r="A876" s="49"/>
      <c r="B876" s="50"/>
      <c r="C876" s="51"/>
      <c r="D876" s="52"/>
      <c r="E876" s="53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5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7"/>
      <c r="AQ876" s="44"/>
      <c r="AR876" s="44"/>
      <c r="AS876" s="44"/>
      <c r="AT876" s="44"/>
      <c r="AU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</row>
    <row r="877" s="36" customFormat="true" ht="26.1" hidden="false" customHeight="true" outlineLevel="0" collapsed="false">
      <c r="A877" s="49"/>
      <c r="B877" s="50"/>
      <c r="C877" s="51"/>
      <c r="D877" s="52"/>
      <c r="E877" s="53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5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7"/>
      <c r="AQ877" s="44"/>
      <c r="AR877" s="44"/>
      <c r="AS877" s="44"/>
      <c r="AT877" s="44"/>
      <c r="AU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</row>
    <row r="878" s="36" customFormat="true" ht="26.1" hidden="false" customHeight="true" outlineLevel="0" collapsed="false">
      <c r="A878" s="1"/>
      <c r="B878" s="59"/>
      <c r="C878" s="60"/>
      <c r="D878" s="61"/>
      <c r="E878" s="62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5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7"/>
      <c r="AQ878" s="44"/>
      <c r="AR878" s="44"/>
      <c r="AS878" s="44"/>
      <c r="AT878" s="44"/>
      <c r="AU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</row>
    <row r="879" s="36" customFormat="true" ht="26.1" hidden="false" customHeight="true" outlineLevel="0" collapsed="false">
      <c r="A879" s="1"/>
      <c r="B879" s="59"/>
      <c r="C879" s="60"/>
      <c r="D879" s="61"/>
      <c r="E879" s="62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5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7"/>
      <c r="AQ879" s="44"/>
      <c r="AR879" s="44"/>
      <c r="AS879" s="44"/>
      <c r="AT879" s="44"/>
      <c r="AU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</row>
    <row r="880" s="36" customFormat="true" ht="26.1" hidden="false" customHeight="true" outlineLevel="0" collapsed="false">
      <c r="A880" s="1"/>
      <c r="B880" s="59"/>
      <c r="C880" s="60"/>
      <c r="D880" s="61"/>
      <c r="E880" s="62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5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7"/>
      <c r="AQ880" s="44"/>
      <c r="AR880" s="44"/>
      <c r="AS880" s="44"/>
      <c r="AT880" s="44"/>
      <c r="AU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</row>
    <row r="881" s="36" customFormat="true" ht="26.1" hidden="false" customHeight="true" outlineLevel="0" collapsed="false">
      <c r="A881" s="1"/>
      <c r="B881" s="59"/>
      <c r="C881" s="60"/>
      <c r="D881" s="61"/>
      <c r="E881" s="62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5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7"/>
      <c r="AQ881" s="44"/>
      <c r="AR881" s="44"/>
      <c r="AS881" s="44"/>
      <c r="AT881" s="44"/>
      <c r="AU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</row>
    <row r="882" s="36" customFormat="true" ht="26.1" hidden="false" customHeight="true" outlineLevel="0" collapsed="false">
      <c r="A882" s="1"/>
      <c r="B882" s="59"/>
      <c r="C882" s="59"/>
      <c r="D882" s="61"/>
      <c r="E882" s="62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5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7"/>
      <c r="AQ882" s="44"/>
      <c r="AR882" s="44"/>
      <c r="AS882" s="44"/>
      <c r="AT882" s="44"/>
      <c r="AU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</row>
    <row r="883" s="36" customFormat="true" ht="26.1" hidden="false" customHeight="true" outlineLevel="0" collapsed="false">
      <c r="A883" s="1"/>
      <c r="B883" s="59"/>
      <c r="C883" s="60"/>
      <c r="D883" s="61"/>
      <c r="E883" s="62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5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7"/>
      <c r="AQ883" s="44"/>
      <c r="AR883" s="44"/>
      <c r="AS883" s="44"/>
      <c r="AT883" s="44"/>
      <c r="AU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</row>
    <row r="884" s="36" customFormat="true" ht="26.1" hidden="false" customHeight="true" outlineLevel="0" collapsed="false">
      <c r="A884" s="1"/>
      <c r="B884" s="59"/>
      <c r="C884" s="60"/>
      <c r="D884" s="61"/>
      <c r="E884" s="62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5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7"/>
      <c r="AQ884" s="44"/>
      <c r="AR884" s="44"/>
      <c r="AS884" s="44"/>
      <c r="AT884" s="44"/>
      <c r="AU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</row>
    <row r="885" s="36" customFormat="true" ht="26.1" hidden="false" customHeight="true" outlineLevel="0" collapsed="false">
      <c r="A885" s="1"/>
      <c r="B885" s="59"/>
      <c r="C885" s="60"/>
      <c r="D885" s="61"/>
      <c r="E885" s="62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5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7"/>
      <c r="AQ885" s="44"/>
      <c r="AR885" s="44"/>
      <c r="AS885" s="44"/>
      <c r="AT885" s="44"/>
      <c r="AU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</row>
    <row r="886" s="36" customFormat="true" ht="26.1" hidden="false" customHeight="true" outlineLevel="0" collapsed="false">
      <c r="A886" s="49"/>
      <c r="B886" s="50"/>
      <c r="C886" s="51"/>
      <c r="D886" s="52"/>
      <c r="E886" s="53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5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7"/>
      <c r="AQ886" s="44"/>
      <c r="AR886" s="44"/>
      <c r="AS886" s="44"/>
      <c r="AT886" s="44"/>
      <c r="AU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</row>
    <row r="887" s="36" customFormat="true" ht="26.1" hidden="false" customHeight="true" outlineLevel="0" collapsed="false">
      <c r="A887" s="1"/>
      <c r="B887" s="59"/>
      <c r="C887" s="51"/>
      <c r="D887" s="52"/>
      <c r="E887" s="53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5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7"/>
      <c r="AQ887" s="44"/>
      <c r="AR887" s="44"/>
      <c r="AS887" s="44"/>
      <c r="AT887" s="44"/>
      <c r="AU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</row>
    <row r="888" s="36" customFormat="true" ht="26.1" hidden="false" customHeight="true" outlineLevel="0" collapsed="false">
      <c r="A888" s="49"/>
      <c r="B888" s="50"/>
      <c r="C888" s="51"/>
      <c r="D888" s="52"/>
      <c r="E888" s="53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5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7"/>
      <c r="AQ888" s="44"/>
      <c r="AR888" s="44"/>
      <c r="AS888" s="44"/>
      <c r="AT888" s="44"/>
      <c r="AU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</row>
    <row r="889" s="36" customFormat="true" ht="26.1" hidden="false" customHeight="true" outlineLevel="0" collapsed="false">
      <c r="A889" s="49"/>
      <c r="B889" s="50"/>
      <c r="C889" s="51"/>
      <c r="D889" s="52"/>
      <c r="E889" s="53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5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7"/>
      <c r="AQ889" s="44"/>
      <c r="AR889" s="44"/>
      <c r="AS889" s="44"/>
      <c r="AT889" s="44"/>
      <c r="AU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</row>
    <row r="890" s="36" customFormat="true" ht="26.1" hidden="false" customHeight="true" outlineLevel="0" collapsed="false">
      <c r="A890" s="49"/>
      <c r="B890" s="50"/>
      <c r="C890" s="51"/>
      <c r="D890" s="52"/>
      <c r="E890" s="53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5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7"/>
      <c r="AQ890" s="44"/>
      <c r="AR890" s="44"/>
      <c r="AS890" s="44"/>
      <c r="AT890" s="44"/>
      <c r="AU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</row>
    <row r="891" s="36" customFormat="true" ht="26.1" hidden="false" customHeight="true" outlineLevel="0" collapsed="false">
      <c r="A891" s="49"/>
      <c r="B891" s="50"/>
      <c r="C891" s="51"/>
      <c r="D891" s="52"/>
      <c r="E891" s="53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5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7"/>
      <c r="AQ891" s="44"/>
      <c r="AR891" s="44"/>
      <c r="AS891" s="44"/>
      <c r="AT891" s="44"/>
      <c r="AU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</row>
    <row r="892" s="36" customFormat="true" ht="26.1" hidden="false" customHeight="true" outlineLevel="0" collapsed="false">
      <c r="A892" s="49"/>
      <c r="B892" s="50"/>
      <c r="C892" s="51"/>
      <c r="D892" s="52"/>
      <c r="E892" s="53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5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7"/>
      <c r="AQ892" s="44"/>
      <c r="AR892" s="44"/>
      <c r="AS892" s="44"/>
      <c r="AT892" s="44"/>
      <c r="AU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</row>
    <row r="893" s="36" customFormat="true" ht="26.1" hidden="false" customHeight="true" outlineLevel="0" collapsed="false">
      <c r="A893" s="49"/>
      <c r="B893" s="50"/>
      <c r="C893" s="51"/>
      <c r="D893" s="52"/>
      <c r="E893" s="53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5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7"/>
      <c r="AQ893" s="44"/>
      <c r="AR893" s="44"/>
      <c r="AS893" s="44"/>
      <c r="AT893" s="44"/>
      <c r="AU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</row>
    <row r="894" s="36" customFormat="true" ht="26.1" hidden="false" customHeight="true" outlineLevel="0" collapsed="false">
      <c r="A894" s="49"/>
      <c r="B894" s="50"/>
      <c r="C894" s="51"/>
      <c r="D894" s="52"/>
      <c r="E894" s="53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5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7"/>
      <c r="AQ894" s="44"/>
      <c r="AR894" s="44"/>
      <c r="AS894" s="44"/>
      <c r="AT894" s="44"/>
      <c r="AU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</row>
    <row r="895" s="36" customFormat="true" ht="26.1" hidden="false" customHeight="true" outlineLevel="0" collapsed="false">
      <c r="A895" s="49"/>
      <c r="B895" s="50"/>
      <c r="C895" s="51"/>
      <c r="D895" s="52"/>
      <c r="E895" s="53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5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7"/>
      <c r="AQ895" s="44"/>
      <c r="AR895" s="44"/>
      <c r="AS895" s="44"/>
      <c r="AT895" s="44"/>
      <c r="AU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</row>
    <row r="896" s="36" customFormat="true" ht="26.1" hidden="false" customHeight="true" outlineLevel="0" collapsed="false">
      <c r="A896" s="49"/>
      <c r="B896" s="50"/>
      <c r="C896" s="51"/>
      <c r="D896" s="52"/>
      <c r="E896" s="53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5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7"/>
      <c r="AQ896" s="44"/>
      <c r="AR896" s="44"/>
      <c r="AS896" s="44"/>
      <c r="AT896" s="44"/>
      <c r="AU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</row>
    <row r="897" s="36" customFormat="true" ht="26.1" hidden="false" customHeight="true" outlineLevel="0" collapsed="false">
      <c r="A897" s="49"/>
      <c r="B897" s="50"/>
      <c r="C897" s="51"/>
      <c r="D897" s="52"/>
      <c r="E897" s="53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5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7"/>
      <c r="AQ897" s="44"/>
      <c r="AR897" s="44"/>
      <c r="AS897" s="44"/>
      <c r="AT897" s="44"/>
      <c r="AU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</row>
    <row r="898" s="36" customFormat="true" ht="26.1" hidden="false" customHeight="true" outlineLevel="0" collapsed="false">
      <c r="A898" s="49"/>
      <c r="B898" s="50"/>
      <c r="C898" s="51"/>
      <c r="D898" s="52"/>
      <c r="E898" s="53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5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7"/>
      <c r="AQ898" s="44"/>
      <c r="AR898" s="44"/>
      <c r="AS898" s="44"/>
      <c r="AT898" s="44"/>
      <c r="AU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</row>
    <row r="899" s="36" customFormat="true" ht="26.1" hidden="false" customHeight="true" outlineLevel="0" collapsed="false">
      <c r="A899" s="49"/>
      <c r="B899" s="50"/>
      <c r="C899" s="51"/>
      <c r="D899" s="52"/>
      <c r="E899" s="53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5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7"/>
    </row>
    <row r="900" s="36" customFormat="true" ht="26.1" hidden="false" customHeight="true" outlineLevel="0" collapsed="false">
      <c r="A900" s="49"/>
      <c r="B900" s="50"/>
      <c r="C900" s="51"/>
      <c r="D900" s="52"/>
      <c r="E900" s="53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5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7"/>
      <c r="AQ900" s="44"/>
      <c r="AR900" s="44"/>
      <c r="AS900" s="44"/>
      <c r="AT900" s="44"/>
      <c r="AU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</row>
    <row r="901" s="36" customFormat="true" ht="26.1" hidden="false" customHeight="true" outlineLevel="0" collapsed="false">
      <c r="A901" s="49"/>
      <c r="B901" s="50"/>
      <c r="C901" s="51"/>
      <c r="D901" s="52"/>
      <c r="E901" s="53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5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7"/>
      <c r="AQ901" s="44"/>
      <c r="AR901" s="44"/>
      <c r="AS901" s="44"/>
      <c r="AT901" s="44"/>
      <c r="AU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</row>
    <row r="902" s="36" customFormat="true" ht="26.1" hidden="false" customHeight="true" outlineLevel="0" collapsed="false">
      <c r="A902" s="49"/>
      <c r="B902" s="50"/>
      <c r="C902" s="60"/>
      <c r="D902" s="61"/>
      <c r="E902" s="62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5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7"/>
      <c r="AQ902" s="44"/>
      <c r="AR902" s="44"/>
      <c r="AS902" s="44"/>
      <c r="AT902" s="44"/>
      <c r="AU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</row>
    <row r="903" s="36" customFormat="true" ht="26.1" hidden="false" customHeight="true" outlineLevel="0" collapsed="false">
      <c r="A903" s="49"/>
      <c r="B903" s="50"/>
      <c r="C903" s="60"/>
      <c r="D903" s="61"/>
      <c r="E903" s="62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5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7"/>
      <c r="AQ903" s="44"/>
      <c r="AR903" s="44"/>
      <c r="AS903" s="44"/>
      <c r="AT903" s="44"/>
      <c r="AU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</row>
    <row r="904" s="36" customFormat="true" ht="26.1" hidden="false" customHeight="true" outlineLevel="0" collapsed="false">
      <c r="A904" s="49"/>
      <c r="B904" s="50"/>
      <c r="C904" s="51"/>
      <c r="D904" s="52"/>
      <c r="E904" s="53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5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7"/>
      <c r="AQ904" s="44"/>
      <c r="AR904" s="44"/>
      <c r="AS904" s="44"/>
      <c r="AT904" s="44"/>
      <c r="AU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</row>
    <row r="905" s="36" customFormat="true" ht="26.1" hidden="false" customHeight="true" outlineLevel="0" collapsed="false">
      <c r="A905" s="49"/>
      <c r="B905" s="50"/>
      <c r="C905" s="51"/>
      <c r="D905" s="52"/>
      <c r="E905" s="53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5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7"/>
      <c r="AQ905" s="44"/>
      <c r="AR905" s="44"/>
      <c r="AS905" s="44"/>
      <c r="AT905" s="44"/>
      <c r="AU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</row>
    <row r="906" s="36" customFormat="true" ht="26.1" hidden="false" customHeight="true" outlineLevel="0" collapsed="false">
      <c r="A906" s="49"/>
      <c r="B906" s="50"/>
      <c r="C906" s="51"/>
      <c r="D906" s="52"/>
      <c r="E906" s="53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5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7"/>
      <c r="AQ906" s="44"/>
      <c r="AR906" s="44"/>
      <c r="AS906" s="44"/>
      <c r="AT906" s="44"/>
      <c r="AU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</row>
    <row r="907" s="36" customFormat="true" ht="26.1" hidden="false" customHeight="true" outlineLevel="0" collapsed="false">
      <c r="A907" s="49"/>
      <c r="B907" s="50"/>
      <c r="C907" s="51"/>
      <c r="D907" s="52"/>
      <c r="E907" s="53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5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7"/>
      <c r="AQ907" s="44"/>
      <c r="AR907" s="44"/>
      <c r="AS907" s="44"/>
      <c r="AT907" s="44"/>
      <c r="AU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</row>
    <row r="908" s="36" customFormat="true" ht="26.1" hidden="false" customHeight="true" outlineLevel="0" collapsed="false">
      <c r="A908" s="49"/>
      <c r="B908" s="50"/>
      <c r="C908" s="60"/>
      <c r="D908" s="61"/>
      <c r="E908" s="62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5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7"/>
      <c r="AQ908" s="44"/>
      <c r="AR908" s="44"/>
      <c r="AS908" s="44"/>
      <c r="AT908" s="44"/>
      <c r="AU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</row>
    <row r="909" s="36" customFormat="true" ht="26.1" hidden="false" customHeight="true" outlineLevel="0" collapsed="false">
      <c r="A909" s="49"/>
      <c r="B909" s="50"/>
      <c r="C909" s="51"/>
      <c r="D909" s="52"/>
      <c r="E909" s="53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5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7"/>
      <c r="AQ909" s="44"/>
      <c r="AR909" s="44"/>
      <c r="AS909" s="44"/>
      <c r="AT909" s="44"/>
      <c r="AU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</row>
    <row r="910" s="36" customFormat="true" ht="26.1" hidden="false" customHeight="true" outlineLevel="0" collapsed="false">
      <c r="A910" s="49"/>
      <c r="B910" s="50"/>
      <c r="C910" s="51"/>
      <c r="D910" s="52"/>
      <c r="E910" s="53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5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7"/>
      <c r="AQ910" s="44"/>
      <c r="AR910" s="44"/>
      <c r="AS910" s="44"/>
      <c r="AT910" s="44"/>
      <c r="AU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</row>
    <row r="911" s="36" customFormat="true" ht="26.1" hidden="false" customHeight="true" outlineLevel="0" collapsed="false">
      <c r="A911" s="49"/>
      <c r="B911" s="50"/>
      <c r="C911" s="51"/>
      <c r="D911" s="52"/>
      <c r="E911" s="53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5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7"/>
      <c r="AQ911" s="44"/>
      <c r="AR911" s="44"/>
      <c r="AS911" s="44"/>
      <c r="AT911" s="44"/>
      <c r="AU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</row>
    <row r="912" s="36" customFormat="true" ht="26.1" hidden="false" customHeight="true" outlineLevel="0" collapsed="false">
      <c r="A912" s="49"/>
      <c r="B912" s="50"/>
      <c r="C912" s="51"/>
      <c r="D912" s="52"/>
      <c r="E912" s="53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5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7"/>
      <c r="AQ912" s="44"/>
      <c r="AR912" s="44"/>
      <c r="AS912" s="44"/>
      <c r="AT912" s="44"/>
      <c r="AU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</row>
    <row r="913" s="36" customFormat="true" ht="26.1" hidden="false" customHeight="true" outlineLevel="0" collapsed="false">
      <c r="A913" s="49"/>
      <c r="B913" s="50"/>
      <c r="C913" s="51"/>
      <c r="D913" s="52"/>
      <c r="E913" s="53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5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7"/>
      <c r="AQ913" s="44"/>
      <c r="AR913" s="44"/>
      <c r="AS913" s="44"/>
      <c r="AT913" s="44"/>
      <c r="AU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</row>
    <row r="914" s="36" customFormat="true" ht="26.1" hidden="false" customHeight="true" outlineLevel="0" collapsed="false">
      <c r="A914" s="49"/>
      <c r="B914" s="50"/>
      <c r="C914" s="51"/>
      <c r="D914" s="52"/>
      <c r="E914" s="53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5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7"/>
      <c r="AQ914" s="44"/>
      <c r="AR914" s="44"/>
      <c r="AS914" s="44"/>
      <c r="AT914" s="44"/>
      <c r="AU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</row>
    <row r="915" s="36" customFormat="true" ht="26.1" hidden="false" customHeight="true" outlineLevel="0" collapsed="false">
      <c r="A915" s="49"/>
      <c r="B915" s="50"/>
      <c r="C915" s="51"/>
      <c r="D915" s="52"/>
      <c r="E915" s="53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5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7"/>
      <c r="AQ915" s="44"/>
      <c r="AR915" s="44"/>
      <c r="AS915" s="44"/>
      <c r="AT915" s="44"/>
      <c r="AU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</row>
    <row r="916" s="36" customFormat="true" ht="26.1" hidden="false" customHeight="true" outlineLevel="0" collapsed="false">
      <c r="A916" s="1"/>
      <c r="B916" s="59"/>
      <c r="C916" s="60"/>
      <c r="D916" s="61"/>
      <c r="E916" s="62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5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7"/>
      <c r="AQ916" s="44"/>
      <c r="AR916" s="44"/>
      <c r="AS916" s="44"/>
      <c r="AT916" s="44"/>
      <c r="AU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</row>
    <row r="917" s="36" customFormat="true" ht="26.1" hidden="false" customHeight="true" outlineLevel="0" collapsed="false">
      <c r="A917" s="1"/>
      <c r="B917" s="59"/>
      <c r="C917" s="60"/>
      <c r="D917" s="61"/>
      <c r="E917" s="62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5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7"/>
      <c r="AQ917" s="44"/>
      <c r="AR917" s="44"/>
      <c r="AS917" s="44"/>
      <c r="AT917" s="44"/>
      <c r="AU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</row>
    <row r="918" s="36" customFormat="true" ht="26.1" hidden="false" customHeight="true" outlineLevel="0" collapsed="false">
      <c r="A918" s="1"/>
      <c r="B918" s="59"/>
      <c r="C918" s="60"/>
      <c r="D918" s="61"/>
      <c r="E918" s="62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5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7"/>
      <c r="AQ918" s="44"/>
      <c r="AR918" s="44"/>
      <c r="AS918" s="44"/>
      <c r="AT918" s="44"/>
      <c r="AU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</row>
    <row r="919" s="36" customFormat="true" ht="26.1" hidden="false" customHeight="true" outlineLevel="0" collapsed="false">
      <c r="A919" s="1"/>
      <c r="B919" s="59"/>
      <c r="C919" s="60"/>
      <c r="D919" s="61"/>
      <c r="E919" s="62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5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7"/>
      <c r="AQ919" s="44"/>
      <c r="AR919" s="44"/>
      <c r="AS919" s="44"/>
      <c r="AT919" s="44"/>
      <c r="AU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</row>
    <row r="920" s="36" customFormat="true" ht="26.1" hidden="false" customHeight="true" outlineLevel="0" collapsed="false">
      <c r="A920" s="1"/>
      <c r="B920" s="59"/>
      <c r="C920" s="60"/>
      <c r="D920" s="61"/>
      <c r="E920" s="62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5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7"/>
      <c r="AQ920" s="44"/>
      <c r="AR920" s="44"/>
      <c r="AS920" s="44"/>
      <c r="AT920" s="44"/>
      <c r="AU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</row>
    <row r="921" s="36" customFormat="true" ht="26.1" hidden="false" customHeight="true" outlineLevel="0" collapsed="false">
      <c r="A921" s="1"/>
      <c r="B921" s="59"/>
      <c r="C921" s="60"/>
      <c r="D921" s="61"/>
      <c r="E921" s="62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5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7"/>
      <c r="AQ921" s="44"/>
      <c r="AR921" s="44"/>
      <c r="AS921" s="44"/>
      <c r="AT921" s="44"/>
      <c r="AU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</row>
    <row r="922" s="36" customFormat="true" ht="26.1" hidden="false" customHeight="true" outlineLevel="0" collapsed="false">
      <c r="A922" s="1"/>
      <c r="B922" s="59"/>
      <c r="C922" s="60"/>
      <c r="D922" s="61"/>
      <c r="E922" s="62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5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7"/>
      <c r="AQ922" s="44"/>
      <c r="AR922" s="44"/>
      <c r="AS922" s="44"/>
      <c r="AT922" s="44"/>
      <c r="AU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</row>
    <row r="923" s="36" customFormat="true" ht="26.1" hidden="false" customHeight="true" outlineLevel="0" collapsed="false">
      <c r="A923" s="1"/>
      <c r="B923" s="59"/>
      <c r="C923" s="60"/>
      <c r="D923" s="61"/>
      <c r="E923" s="62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5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7"/>
      <c r="AQ923" s="44"/>
      <c r="AR923" s="44"/>
      <c r="AS923" s="44"/>
      <c r="AT923" s="44"/>
      <c r="AU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</row>
    <row r="924" s="36" customFormat="true" ht="26.1" hidden="false" customHeight="true" outlineLevel="0" collapsed="false">
      <c r="A924" s="1"/>
      <c r="B924" s="59"/>
      <c r="C924" s="60"/>
      <c r="D924" s="61"/>
      <c r="E924" s="62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5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7"/>
      <c r="AQ924" s="44"/>
      <c r="AR924" s="44"/>
      <c r="AS924" s="44"/>
      <c r="AT924" s="44"/>
      <c r="AU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</row>
    <row r="925" s="36" customFormat="true" ht="26.1" hidden="false" customHeight="true" outlineLevel="0" collapsed="false">
      <c r="A925" s="1"/>
      <c r="B925" s="59"/>
      <c r="C925" s="60"/>
      <c r="D925" s="61"/>
      <c r="E925" s="62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5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7"/>
      <c r="AQ925" s="44"/>
      <c r="AR925" s="44"/>
      <c r="AS925" s="44"/>
      <c r="AT925" s="44"/>
      <c r="AU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</row>
    <row r="926" s="36" customFormat="true" ht="26.1" hidden="false" customHeight="true" outlineLevel="0" collapsed="false">
      <c r="A926" s="1"/>
      <c r="B926" s="59"/>
      <c r="C926" s="60"/>
      <c r="D926" s="61"/>
      <c r="E926" s="62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5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7"/>
      <c r="AQ926" s="44"/>
      <c r="AR926" s="44"/>
      <c r="AS926" s="44"/>
      <c r="AT926" s="44"/>
      <c r="AU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</row>
    <row r="927" s="36" customFormat="true" ht="26.1" hidden="false" customHeight="true" outlineLevel="0" collapsed="false">
      <c r="A927" s="1"/>
      <c r="B927" s="59"/>
      <c r="C927" s="60"/>
      <c r="D927" s="61"/>
      <c r="E927" s="62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5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7"/>
      <c r="AQ927" s="44"/>
      <c r="AR927" s="44"/>
      <c r="AS927" s="44"/>
      <c r="AT927" s="44"/>
      <c r="AU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</row>
    <row r="928" s="36" customFormat="true" ht="26.1" hidden="false" customHeight="true" outlineLevel="0" collapsed="false">
      <c r="A928" s="1"/>
      <c r="B928" s="59"/>
      <c r="C928" s="60"/>
      <c r="D928" s="61"/>
      <c r="E928" s="62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5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7"/>
      <c r="AQ928" s="44"/>
      <c r="AR928" s="44"/>
      <c r="AS928" s="44"/>
      <c r="AT928" s="44"/>
      <c r="AU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</row>
    <row r="929" s="36" customFormat="true" ht="26.1" hidden="false" customHeight="true" outlineLevel="0" collapsed="false">
      <c r="A929" s="1"/>
      <c r="B929" s="59"/>
      <c r="C929" s="60"/>
      <c r="D929" s="61"/>
      <c r="E929" s="62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5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7"/>
      <c r="AQ929" s="44"/>
      <c r="AR929" s="44"/>
      <c r="AS929" s="44"/>
      <c r="AT929" s="44"/>
      <c r="AU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</row>
    <row r="930" s="36" customFormat="true" ht="26.1" hidden="false" customHeight="true" outlineLevel="0" collapsed="false">
      <c r="A930" s="1"/>
      <c r="B930" s="59"/>
      <c r="C930" s="60"/>
      <c r="D930" s="61"/>
      <c r="E930" s="62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5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7"/>
      <c r="AQ930" s="44"/>
      <c r="AR930" s="44"/>
      <c r="AS930" s="44"/>
      <c r="AT930" s="44"/>
      <c r="AU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</row>
    <row r="931" s="36" customFormat="true" ht="26.1" hidden="false" customHeight="true" outlineLevel="0" collapsed="false">
      <c r="A931" s="1"/>
      <c r="B931" s="59"/>
      <c r="C931" s="60"/>
      <c r="D931" s="61"/>
      <c r="E931" s="62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5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7"/>
      <c r="AQ931" s="44"/>
      <c r="AR931" s="44"/>
      <c r="AS931" s="44"/>
      <c r="AT931" s="44"/>
      <c r="AU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</row>
    <row r="932" s="36" customFormat="true" ht="26.1" hidden="false" customHeight="true" outlineLevel="0" collapsed="false">
      <c r="A932" s="1"/>
      <c r="B932" s="59"/>
      <c r="C932" s="60"/>
      <c r="D932" s="61"/>
      <c r="E932" s="62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5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7"/>
      <c r="AQ932" s="44"/>
      <c r="AR932" s="44"/>
      <c r="AS932" s="44"/>
      <c r="AT932" s="44"/>
      <c r="AU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</row>
    <row r="933" s="36" customFormat="true" ht="26.1" hidden="false" customHeight="true" outlineLevel="0" collapsed="false">
      <c r="A933" s="49"/>
      <c r="B933" s="50"/>
      <c r="C933" s="51"/>
      <c r="D933" s="52"/>
      <c r="E933" s="53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5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7"/>
      <c r="AQ933" s="44"/>
      <c r="AR933" s="44"/>
      <c r="AS933" s="44"/>
      <c r="AT933" s="44"/>
      <c r="AU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</row>
    <row r="934" s="36" customFormat="true" ht="26.1" hidden="false" customHeight="true" outlineLevel="0" collapsed="false">
      <c r="A934" s="1"/>
      <c r="B934" s="59"/>
      <c r="C934" s="51"/>
      <c r="D934" s="52"/>
      <c r="E934" s="53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5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7"/>
      <c r="AQ934" s="44"/>
      <c r="AR934" s="44"/>
      <c r="AS934" s="44"/>
      <c r="AT934" s="44"/>
      <c r="AU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</row>
    <row r="935" s="36" customFormat="true" ht="26.1" hidden="false" customHeight="true" outlineLevel="0" collapsed="false">
      <c r="A935" s="49"/>
      <c r="B935" s="50"/>
      <c r="C935" s="51"/>
      <c r="D935" s="52"/>
      <c r="E935" s="53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5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7"/>
      <c r="AQ935" s="44"/>
      <c r="AR935" s="44"/>
      <c r="AS935" s="44"/>
      <c r="AT935" s="44"/>
      <c r="AU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</row>
    <row r="936" s="36" customFormat="true" ht="26.1" hidden="false" customHeight="true" outlineLevel="0" collapsed="false">
      <c r="A936" s="49"/>
      <c r="B936" s="50"/>
      <c r="C936" s="51"/>
      <c r="D936" s="52"/>
      <c r="E936" s="53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5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7"/>
      <c r="AQ936" s="44"/>
      <c r="AR936" s="44"/>
      <c r="AS936" s="44"/>
      <c r="AT936" s="44"/>
      <c r="AU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</row>
    <row r="937" s="36" customFormat="true" ht="26.1" hidden="false" customHeight="true" outlineLevel="0" collapsed="false">
      <c r="A937" s="49"/>
      <c r="B937" s="50"/>
      <c r="C937" s="51"/>
      <c r="D937" s="52"/>
      <c r="E937" s="53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5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7"/>
      <c r="AQ937" s="44"/>
      <c r="AR937" s="44"/>
      <c r="AS937" s="44"/>
      <c r="AT937" s="44"/>
      <c r="AU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</row>
    <row r="938" s="36" customFormat="true" ht="26.1" hidden="false" customHeight="true" outlineLevel="0" collapsed="false">
      <c r="A938" s="49"/>
      <c r="B938" s="50"/>
      <c r="C938" s="51"/>
      <c r="D938" s="52"/>
      <c r="E938" s="53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5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7"/>
    </row>
    <row r="939" s="36" customFormat="true" ht="26.1" hidden="false" customHeight="true" outlineLevel="0" collapsed="false">
      <c r="A939" s="49"/>
      <c r="B939" s="50"/>
      <c r="C939" s="51"/>
      <c r="D939" s="52"/>
      <c r="E939" s="53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5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7"/>
    </row>
    <row r="940" s="36" customFormat="true" ht="26.1" hidden="false" customHeight="true" outlineLevel="0" collapsed="false">
      <c r="A940" s="49"/>
      <c r="B940" s="50"/>
      <c r="C940" s="51"/>
      <c r="D940" s="52"/>
      <c r="E940" s="53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5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7"/>
      <c r="AQ940" s="44"/>
      <c r="AR940" s="44"/>
      <c r="AS940" s="44"/>
      <c r="AT940" s="44"/>
      <c r="AU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</row>
    <row r="941" s="36" customFormat="true" ht="26.1" hidden="false" customHeight="true" outlineLevel="0" collapsed="false">
      <c r="A941" s="49"/>
      <c r="B941" s="50"/>
      <c r="C941" s="51"/>
      <c r="D941" s="52"/>
      <c r="E941" s="53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5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7"/>
      <c r="AQ941" s="44"/>
      <c r="AR941" s="44"/>
      <c r="AS941" s="44"/>
      <c r="AT941" s="44"/>
      <c r="AU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</row>
    <row r="942" s="36" customFormat="true" ht="26.1" hidden="false" customHeight="true" outlineLevel="0" collapsed="false">
      <c r="A942" s="49"/>
      <c r="B942" s="50"/>
      <c r="C942" s="51"/>
      <c r="D942" s="52"/>
      <c r="E942" s="53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5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7"/>
      <c r="AQ942" s="44"/>
      <c r="AR942" s="44"/>
      <c r="AS942" s="44"/>
      <c r="AT942" s="44"/>
      <c r="AU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</row>
    <row r="943" s="36" customFormat="true" ht="26.1" hidden="false" customHeight="true" outlineLevel="0" collapsed="false">
      <c r="A943" s="49"/>
      <c r="B943" s="50"/>
      <c r="C943" s="51"/>
      <c r="D943" s="52"/>
      <c r="E943" s="53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5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7"/>
      <c r="AQ943" s="44"/>
      <c r="AR943" s="44"/>
      <c r="AS943" s="44"/>
      <c r="AT943" s="44"/>
      <c r="AU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</row>
    <row r="944" s="36" customFormat="true" ht="26.1" hidden="false" customHeight="true" outlineLevel="0" collapsed="false">
      <c r="A944" s="49"/>
      <c r="B944" s="50"/>
      <c r="C944" s="51"/>
      <c r="D944" s="52"/>
      <c r="E944" s="53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5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7"/>
      <c r="AQ944" s="44"/>
      <c r="AR944" s="44"/>
      <c r="AS944" s="44"/>
      <c r="AT944" s="44"/>
      <c r="AU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</row>
    <row r="945" s="36" customFormat="true" ht="26.1" hidden="false" customHeight="true" outlineLevel="0" collapsed="false">
      <c r="A945" s="49"/>
      <c r="B945" s="50"/>
      <c r="C945" s="51"/>
      <c r="D945" s="52"/>
      <c r="E945" s="53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5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7"/>
      <c r="AQ945" s="44"/>
      <c r="AR945" s="44"/>
      <c r="AS945" s="44"/>
      <c r="AT945" s="44"/>
      <c r="AU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</row>
    <row r="946" s="36" customFormat="true" ht="26.1" hidden="false" customHeight="true" outlineLevel="0" collapsed="false">
      <c r="A946" s="49"/>
      <c r="B946" s="50"/>
      <c r="C946" s="51"/>
      <c r="D946" s="52"/>
      <c r="E946" s="53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5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7"/>
      <c r="AQ946" s="44"/>
      <c r="AR946" s="44"/>
      <c r="AS946" s="44"/>
      <c r="AT946" s="44"/>
      <c r="AU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</row>
    <row r="947" s="36" customFormat="true" ht="26.1" hidden="false" customHeight="true" outlineLevel="0" collapsed="false">
      <c r="A947" s="49"/>
      <c r="B947" s="50"/>
      <c r="C947" s="51"/>
      <c r="D947" s="52"/>
      <c r="E947" s="53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5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7"/>
      <c r="AQ947" s="44"/>
      <c r="AR947" s="44"/>
      <c r="AS947" s="44"/>
      <c r="AT947" s="44"/>
      <c r="AU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</row>
    <row r="948" s="36" customFormat="true" ht="26.1" hidden="false" customHeight="true" outlineLevel="0" collapsed="false">
      <c r="A948" s="49"/>
      <c r="B948" s="50"/>
      <c r="C948" s="51"/>
      <c r="D948" s="52"/>
      <c r="E948" s="53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5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31"/>
      <c r="AQ948" s="44"/>
      <c r="AR948" s="44"/>
      <c r="AS948" s="44"/>
      <c r="AT948" s="44"/>
      <c r="AU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</row>
    <row r="949" s="36" customFormat="true" ht="26.1" hidden="false" customHeight="true" outlineLevel="0" collapsed="false">
      <c r="A949" s="49"/>
      <c r="B949" s="50"/>
      <c r="C949" s="51"/>
      <c r="D949" s="52"/>
      <c r="E949" s="53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5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31"/>
      <c r="AQ949" s="44"/>
      <c r="AR949" s="44"/>
      <c r="AS949" s="44"/>
      <c r="AT949" s="44"/>
      <c r="AU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</row>
    <row r="950" s="36" customFormat="true" ht="26.1" hidden="false" customHeight="true" outlineLevel="0" collapsed="false">
      <c r="A950" s="49"/>
      <c r="B950" s="50"/>
      <c r="C950" s="51"/>
      <c r="D950" s="52"/>
      <c r="E950" s="53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5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31"/>
      <c r="AQ950" s="44"/>
      <c r="AR950" s="44"/>
      <c r="AS950" s="44"/>
      <c r="AT950" s="44"/>
      <c r="AU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</row>
    <row r="951" s="36" customFormat="true" ht="26.1" hidden="false" customHeight="true" outlineLevel="0" collapsed="false">
      <c r="A951" s="49"/>
      <c r="B951" s="50"/>
      <c r="C951" s="51"/>
      <c r="D951" s="52"/>
      <c r="E951" s="53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5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31"/>
      <c r="AQ951" s="44"/>
      <c r="AR951" s="44"/>
      <c r="AS951" s="44"/>
      <c r="AT951" s="44"/>
      <c r="AU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</row>
    <row r="952" s="36" customFormat="true" ht="26.1" hidden="false" customHeight="true" outlineLevel="0" collapsed="false">
      <c r="A952" s="49"/>
      <c r="B952" s="50"/>
      <c r="C952" s="51"/>
      <c r="D952" s="52"/>
      <c r="E952" s="53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5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31"/>
      <c r="AQ952" s="44"/>
      <c r="AR952" s="44"/>
      <c r="AS952" s="44"/>
      <c r="AT952" s="44"/>
      <c r="AU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</row>
    <row r="953" s="36" customFormat="true" ht="26.1" hidden="false" customHeight="true" outlineLevel="0" collapsed="false">
      <c r="A953" s="49"/>
      <c r="B953" s="50"/>
      <c r="C953" s="51"/>
      <c r="D953" s="52"/>
      <c r="E953" s="53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5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31"/>
      <c r="AQ953" s="44"/>
      <c r="AR953" s="44"/>
      <c r="AS953" s="44"/>
      <c r="AT953" s="44"/>
      <c r="AU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</row>
    <row r="954" s="36" customFormat="true" ht="26.1" hidden="false" customHeight="true" outlineLevel="0" collapsed="false">
      <c r="A954" s="49"/>
      <c r="B954" s="50"/>
      <c r="C954" s="51"/>
      <c r="D954" s="52"/>
      <c r="E954" s="53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5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31"/>
      <c r="AQ954" s="44"/>
      <c r="AR954" s="44"/>
      <c r="AS954" s="44"/>
      <c r="AT954" s="44"/>
      <c r="AU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</row>
    <row r="955" s="36" customFormat="true" ht="26.1" hidden="false" customHeight="true" outlineLevel="0" collapsed="false">
      <c r="A955" s="49"/>
      <c r="B955" s="50"/>
      <c r="C955" s="51"/>
      <c r="D955" s="52"/>
      <c r="E955" s="53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5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31"/>
      <c r="AQ955" s="44"/>
      <c r="AR955" s="44"/>
      <c r="AS955" s="44"/>
      <c r="AT955" s="44"/>
      <c r="AU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</row>
    <row r="956" s="36" customFormat="true" ht="26.1" hidden="false" customHeight="true" outlineLevel="0" collapsed="false">
      <c r="A956" s="49"/>
      <c r="B956" s="50"/>
      <c r="C956" s="51"/>
      <c r="D956" s="52"/>
      <c r="E956" s="53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5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31"/>
      <c r="AQ956" s="44"/>
      <c r="AR956" s="44"/>
      <c r="AS956" s="44"/>
      <c r="AT956" s="44"/>
      <c r="AU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</row>
    <row r="957" s="36" customFormat="true" ht="26.1" hidden="false" customHeight="true" outlineLevel="0" collapsed="false">
      <c r="A957" s="49"/>
      <c r="B957" s="50"/>
      <c r="C957" s="51"/>
      <c r="D957" s="52"/>
      <c r="E957" s="53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5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31"/>
      <c r="AQ957" s="44"/>
      <c r="AR957" s="44"/>
      <c r="AS957" s="44"/>
      <c r="AT957" s="44"/>
      <c r="AU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</row>
    <row r="958" s="36" customFormat="true" ht="26.1" hidden="false" customHeight="true" outlineLevel="0" collapsed="false">
      <c r="A958" s="49"/>
      <c r="B958" s="50"/>
      <c r="C958" s="51"/>
      <c r="D958" s="52"/>
      <c r="E958" s="53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5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31"/>
      <c r="AQ958" s="44"/>
      <c r="AR958" s="44"/>
      <c r="AS958" s="44"/>
      <c r="AT958" s="44"/>
      <c r="AU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</row>
    <row r="959" s="36" customFormat="true" ht="26.1" hidden="false" customHeight="true" outlineLevel="0" collapsed="false">
      <c r="A959" s="49"/>
      <c r="B959" s="50"/>
      <c r="C959" s="51"/>
      <c r="D959" s="52"/>
      <c r="E959" s="53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5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31"/>
      <c r="AQ959" s="44"/>
      <c r="AR959" s="44"/>
      <c r="AS959" s="44"/>
      <c r="AT959" s="44"/>
      <c r="AU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</row>
    <row r="960" s="36" customFormat="true" ht="26.1" hidden="false" customHeight="true" outlineLevel="0" collapsed="false">
      <c r="A960" s="49"/>
      <c r="B960" s="50"/>
      <c r="C960" s="51"/>
      <c r="D960" s="52"/>
      <c r="E960" s="53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5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31"/>
      <c r="AQ960" s="44"/>
      <c r="AR960" s="44"/>
      <c r="AS960" s="44"/>
      <c r="AT960" s="44"/>
      <c r="AU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</row>
    <row r="961" s="36" customFormat="true" ht="26.1" hidden="false" customHeight="true" outlineLevel="0" collapsed="false">
      <c r="A961" s="49"/>
      <c r="B961" s="50"/>
      <c r="C961" s="51"/>
      <c r="D961" s="52"/>
      <c r="E961" s="53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5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31"/>
      <c r="AQ961" s="44"/>
      <c r="AR961" s="44"/>
      <c r="AS961" s="44"/>
      <c r="AT961" s="44"/>
      <c r="AU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</row>
    <row r="962" s="36" customFormat="true" ht="26.1" hidden="false" customHeight="true" outlineLevel="0" collapsed="false">
      <c r="A962" s="49"/>
      <c r="B962" s="50"/>
      <c r="C962" s="51"/>
      <c r="D962" s="52"/>
      <c r="E962" s="53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5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31"/>
      <c r="AQ962" s="44"/>
      <c r="AR962" s="44"/>
      <c r="AS962" s="44"/>
      <c r="AT962" s="44"/>
      <c r="AU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</row>
    <row r="963" s="36" customFormat="true" ht="26.1" hidden="false" customHeight="true" outlineLevel="0" collapsed="false">
      <c r="A963" s="49"/>
      <c r="B963" s="50"/>
      <c r="C963" s="51"/>
      <c r="D963" s="52"/>
      <c r="E963" s="53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5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31"/>
      <c r="AQ963" s="44"/>
      <c r="AR963" s="44"/>
      <c r="AS963" s="44"/>
      <c r="AT963" s="44"/>
      <c r="AU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</row>
    <row r="964" s="36" customFormat="true" ht="26.1" hidden="false" customHeight="true" outlineLevel="0" collapsed="false">
      <c r="A964" s="1"/>
      <c r="B964" s="50"/>
      <c r="C964" s="51"/>
      <c r="D964" s="52"/>
      <c r="E964" s="53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5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31"/>
      <c r="AQ964" s="44"/>
      <c r="AR964" s="44"/>
      <c r="AS964" s="44"/>
      <c r="AT964" s="44"/>
      <c r="AU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</row>
    <row r="965" s="36" customFormat="true" ht="26.1" hidden="false" customHeight="true" outlineLevel="0" collapsed="false">
      <c r="A965" s="49"/>
      <c r="B965" s="50"/>
      <c r="C965" s="51"/>
      <c r="D965" s="52"/>
      <c r="E965" s="53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5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31"/>
      <c r="AQ965" s="44"/>
      <c r="AR965" s="44"/>
      <c r="AS965" s="44"/>
      <c r="AT965" s="44"/>
      <c r="AU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</row>
    <row r="966" s="36" customFormat="true" ht="26.1" hidden="false" customHeight="true" outlineLevel="0" collapsed="false">
      <c r="A966" s="49"/>
      <c r="B966" s="50"/>
      <c r="C966" s="51"/>
      <c r="D966" s="52"/>
      <c r="E966" s="53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5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31"/>
      <c r="AQ966" s="44"/>
      <c r="AR966" s="44"/>
      <c r="AS966" s="44"/>
      <c r="AT966" s="44"/>
      <c r="AU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</row>
    <row r="967" s="36" customFormat="true" ht="26.1" hidden="false" customHeight="true" outlineLevel="0" collapsed="false">
      <c r="A967" s="49"/>
      <c r="B967" s="50"/>
      <c r="C967" s="51"/>
      <c r="D967" s="52"/>
      <c r="E967" s="53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5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31"/>
      <c r="AQ967" s="44"/>
      <c r="AR967" s="44"/>
      <c r="AS967" s="44"/>
      <c r="AT967" s="44"/>
      <c r="AU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</row>
    <row r="968" s="36" customFormat="true" ht="26.1" hidden="false" customHeight="true" outlineLevel="0" collapsed="false">
      <c r="A968" s="49"/>
      <c r="B968" s="50"/>
      <c r="C968" s="51"/>
      <c r="D968" s="52"/>
      <c r="E968" s="53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5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31"/>
      <c r="AQ968" s="44"/>
      <c r="AR968" s="44"/>
      <c r="AS968" s="44"/>
      <c r="AT968" s="44"/>
      <c r="AU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</row>
    <row r="969" s="36" customFormat="true" ht="26.1" hidden="false" customHeight="true" outlineLevel="0" collapsed="false">
      <c r="A969" s="49"/>
      <c r="B969" s="50"/>
      <c r="C969" s="51"/>
      <c r="D969" s="52"/>
      <c r="E969" s="53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5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31"/>
      <c r="AQ969" s="44"/>
      <c r="AR969" s="44"/>
      <c r="AS969" s="44"/>
      <c r="AT969" s="44"/>
      <c r="AU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</row>
    <row r="970" s="36" customFormat="true" ht="26.1" hidden="false" customHeight="true" outlineLevel="0" collapsed="false">
      <c r="A970" s="49"/>
      <c r="B970" s="50"/>
      <c r="C970" s="51"/>
      <c r="D970" s="52"/>
      <c r="E970" s="53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5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31"/>
      <c r="AQ970" s="44"/>
      <c r="AR970" s="44"/>
      <c r="AS970" s="44"/>
      <c r="AT970" s="44"/>
      <c r="AU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</row>
    <row r="971" s="36" customFormat="true" ht="26.1" hidden="false" customHeight="true" outlineLevel="0" collapsed="false">
      <c r="A971" s="49"/>
      <c r="B971" s="50"/>
      <c r="C971" s="51"/>
      <c r="D971" s="52"/>
      <c r="E971" s="53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5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31"/>
      <c r="AQ971" s="44"/>
      <c r="AR971" s="44"/>
      <c r="AS971" s="44"/>
      <c r="AT971" s="44"/>
      <c r="AU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</row>
    <row r="972" s="36" customFormat="true" ht="26.1" hidden="false" customHeight="true" outlineLevel="0" collapsed="false">
      <c r="A972" s="49"/>
      <c r="B972" s="50"/>
      <c r="C972" s="51"/>
      <c r="D972" s="52"/>
      <c r="E972" s="53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5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31"/>
      <c r="AQ972" s="44"/>
      <c r="AR972" s="44"/>
      <c r="AS972" s="44"/>
      <c r="AT972" s="44"/>
      <c r="AU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</row>
    <row r="973" s="36" customFormat="true" ht="26.1" hidden="false" customHeight="true" outlineLevel="0" collapsed="false">
      <c r="A973" s="49"/>
      <c r="B973" s="50"/>
      <c r="C973" s="50"/>
      <c r="D973" s="52"/>
      <c r="E973" s="53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5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31"/>
      <c r="AQ973" s="44"/>
      <c r="AR973" s="44"/>
      <c r="AS973" s="44"/>
      <c r="AT973" s="44"/>
      <c r="AU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</row>
    <row r="974" s="36" customFormat="true" ht="26.1" hidden="false" customHeight="true" outlineLevel="0" collapsed="false">
      <c r="A974" s="49"/>
      <c r="B974" s="50"/>
      <c r="C974" s="51"/>
      <c r="D974" s="52"/>
      <c r="E974" s="53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5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31"/>
      <c r="AQ974" s="44"/>
      <c r="AR974" s="44"/>
      <c r="AS974" s="44"/>
      <c r="AT974" s="44"/>
      <c r="AU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</row>
    <row r="975" s="36" customFormat="true" ht="26.1" hidden="false" customHeight="true" outlineLevel="0" collapsed="false">
      <c r="A975" s="49"/>
      <c r="B975" s="50"/>
      <c r="C975" s="51"/>
      <c r="D975" s="52"/>
      <c r="E975" s="53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5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31"/>
      <c r="AQ975" s="44"/>
      <c r="AR975" s="44"/>
      <c r="AS975" s="44"/>
      <c r="AT975" s="44"/>
      <c r="AU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</row>
    <row r="976" s="36" customFormat="true" ht="26.1" hidden="false" customHeight="true" outlineLevel="0" collapsed="false">
      <c r="A976" s="49"/>
      <c r="B976" s="50"/>
      <c r="C976" s="51"/>
      <c r="D976" s="52"/>
      <c r="E976" s="53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5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31"/>
      <c r="AQ976" s="44"/>
      <c r="AR976" s="44"/>
      <c r="AS976" s="44"/>
      <c r="AT976" s="44"/>
      <c r="AU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</row>
    <row r="977" s="36" customFormat="true" ht="26.1" hidden="false" customHeight="true" outlineLevel="0" collapsed="false">
      <c r="A977" s="49"/>
      <c r="B977" s="50"/>
      <c r="C977" s="60"/>
      <c r="D977" s="61"/>
      <c r="E977" s="62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5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31"/>
      <c r="AQ977" s="44"/>
      <c r="AR977" s="44"/>
      <c r="AS977" s="44"/>
      <c r="AT977" s="44"/>
      <c r="AU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</row>
    <row r="978" s="36" customFormat="true" ht="26.1" hidden="false" customHeight="true" outlineLevel="0" collapsed="false">
      <c r="A978" s="49"/>
      <c r="B978" s="50"/>
      <c r="C978" s="60"/>
      <c r="D978" s="61"/>
      <c r="E978" s="62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5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31"/>
      <c r="AQ978" s="44"/>
      <c r="AR978" s="44"/>
      <c r="AS978" s="44"/>
      <c r="AT978" s="44"/>
      <c r="AU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</row>
    <row r="979" s="36" customFormat="true" ht="26.1" hidden="false" customHeight="true" outlineLevel="0" collapsed="false">
      <c r="A979" s="49"/>
      <c r="B979" s="50"/>
      <c r="C979" s="60"/>
      <c r="D979" s="61"/>
      <c r="E979" s="62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5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31"/>
      <c r="AQ979" s="44"/>
      <c r="AR979" s="44"/>
      <c r="AS979" s="44"/>
      <c r="AT979" s="44"/>
      <c r="AU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</row>
    <row r="980" s="36" customFormat="true" ht="26.1" hidden="false" customHeight="true" outlineLevel="0" collapsed="false">
      <c r="A980" s="49"/>
      <c r="B980" s="50"/>
      <c r="C980" s="60"/>
      <c r="D980" s="61"/>
      <c r="E980" s="62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5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31"/>
      <c r="AQ980" s="44"/>
      <c r="AR980" s="44"/>
      <c r="AS980" s="44"/>
      <c r="AT980" s="44"/>
      <c r="AU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</row>
    <row r="981" s="36" customFormat="true" ht="26.1" hidden="false" customHeight="true" outlineLevel="0" collapsed="false">
      <c r="A981" s="49"/>
      <c r="B981" s="50"/>
      <c r="C981" s="60"/>
      <c r="D981" s="61"/>
      <c r="E981" s="62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5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31"/>
      <c r="AQ981" s="44"/>
      <c r="AR981" s="44"/>
      <c r="AS981" s="44"/>
      <c r="AT981" s="44"/>
      <c r="AU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</row>
    <row r="982" s="36" customFormat="true" ht="26.1" hidden="false" customHeight="true" outlineLevel="0" collapsed="false">
      <c r="A982" s="49"/>
      <c r="B982" s="50"/>
      <c r="C982" s="60"/>
      <c r="D982" s="61"/>
      <c r="E982" s="62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5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31"/>
    </row>
    <row r="983" s="36" customFormat="true" ht="26.1" hidden="false" customHeight="true" outlineLevel="0" collapsed="false">
      <c r="A983" s="49"/>
      <c r="B983" s="50"/>
      <c r="C983" s="60"/>
      <c r="D983" s="61"/>
      <c r="E983" s="62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5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31"/>
    </row>
    <row r="984" s="36" customFormat="true" ht="26.1" hidden="false" customHeight="true" outlineLevel="0" collapsed="false">
      <c r="A984" s="49"/>
      <c r="B984" s="50"/>
      <c r="C984" s="60"/>
      <c r="D984" s="61"/>
      <c r="E984" s="62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5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31"/>
    </row>
    <row r="985" s="36" customFormat="true" ht="26.1" hidden="false" customHeight="true" outlineLevel="0" collapsed="false">
      <c r="A985" s="49"/>
      <c r="B985" s="50"/>
      <c r="C985" s="60"/>
      <c r="D985" s="61"/>
      <c r="E985" s="62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5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31"/>
    </row>
    <row r="986" s="36" customFormat="true" ht="26.1" hidden="false" customHeight="true" outlineLevel="0" collapsed="false">
      <c r="A986" s="49"/>
      <c r="B986" s="50"/>
      <c r="C986" s="60"/>
      <c r="D986" s="52"/>
      <c r="E986" s="62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5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31"/>
    </row>
    <row r="987" s="36" customFormat="true" ht="26.1" hidden="false" customHeight="true" outlineLevel="0" collapsed="false">
      <c r="A987" s="49"/>
      <c r="B987" s="50"/>
      <c r="C987" s="60"/>
      <c r="D987" s="52"/>
      <c r="E987" s="62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5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31"/>
    </row>
    <row r="988" s="36" customFormat="true" ht="26.1" hidden="false" customHeight="true" outlineLevel="0" collapsed="false">
      <c r="A988" s="49"/>
      <c r="B988" s="50"/>
      <c r="C988" s="51"/>
      <c r="D988" s="52"/>
      <c r="E988" s="53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5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31"/>
    </row>
    <row r="989" s="36" customFormat="true" ht="26.1" hidden="false" customHeight="true" outlineLevel="0" collapsed="false">
      <c r="A989" s="49"/>
      <c r="B989" s="50"/>
      <c r="C989" s="51"/>
      <c r="D989" s="52"/>
      <c r="E989" s="53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5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31"/>
    </row>
    <row r="990" s="36" customFormat="true" ht="26.1" hidden="false" customHeight="true" outlineLevel="0" collapsed="false">
      <c r="A990" s="1"/>
      <c r="B990" s="59"/>
      <c r="C990" s="60"/>
      <c r="D990" s="52"/>
      <c r="E990" s="62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5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31"/>
    </row>
    <row r="991" s="36" customFormat="true" ht="26.1" hidden="false" customHeight="true" outlineLevel="0" collapsed="false">
      <c r="A991" s="1"/>
      <c r="B991" s="59"/>
      <c r="C991" s="60"/>
      <c r="D991" s="61"/>
      <c r="E991" s="62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5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31"/>
    </row>
    <row r="992" s="36" customFormat="true" ht="26.1" hidden="false" customHeight="true" outlineLevel="0" collapsed="false">
      <c r="A992" s="1"/>
      <c r="B992" s="59"/>
      <c r="C992" s="60"/>
      <c r="D992" s="61"/>
      <c r="E992" s="62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5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31"/>
    </row>
    <row r="993" s="36" customFormat="true" ht="26.1" hidden="false" customHeight="true" outlineLevel="0" collapsed="false">
      <c r="A993" s="1"/>
      <c r="B993" s="59"/>
      <c r="C993" s="60"/>
      <c r="D993" s="61"/>
      <c r="E993" s="62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5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31"/>
    </row>
    <row r="994" s="36" customFormat="true" ht="26.1" hidden="false" customHeight="true" outlineLevel="0" collapsed="false">
      <c r="A994" s="1"/>
      <c r="B994" s="59"/>
      <c r="C994" s="60"/>
      <c r="D994" s="61"/>
      <c r="E994" s="62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5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31"/>
    </row>
    <row r="995" s="36" customFormat="true" ht="26.1" hidden="false" customHeight="true" outlineLevel="0" collapsed="false">
      <c r="A995" s="1"/>
      <c r="B995" s="59"/>
      <c r="C995" s="60"/>
      <c r="D995" s="61"/>
      <c r="E995" s="62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5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31"/>
    </row>
    <row r="996" s="36" customFormat="true" ht="26.1" hidden="false" customHeight="true" outlineLevel="0" collapsed="false">
      <c r="A996" s="1"/>
      <c r="B996" s="59"/>
      <c r="C996" s="60"/>
      <c r="D996" s="61"/>
      <c r="E996" s="62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5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31"/>
    </row>
    <row r="997" s="36" customFormat="true" ht="26.1" hidden="false" customHeight="true" outlineLevel="0" collapsed="false">
      <c r="A997" s="1"/>
      <c r="B997" s="59"/>
      <c r="C997" s="60"/>
      <c r="D997" s="61"/>
      <c r="E997" s="62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5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31"/>
    </row>
    <row r="998" s="36" customFormat="true" ht="26.1" hidden="false" customHeight="true" outlineLevel="0" collapsed="false">
      <c r="A998" s="1"/>
      <c r="B998" s="59"/>
      <c r="C998" s="60"/>
      <c r="D998" s="61"/>
      <c r="E998" s="62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5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31"/>
    </row>
    <row r="999" s="36" customFormat="true" ht="26.1" hidden="false" customHeight="true" outlineLevel="0" collapsed="false">
      <c r="A999" s="1"/>
      <c r="B999" s="59"/>
      <c r="C999" s="60"/>
      <c r="D999" s="61"/>
      <c r="E999" s="62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5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31"/>
    </row>
    <row r="1000" s="36" customFormat="true" ht="26.1" hidden="false" customHeight="true" outlineLevel="0" collapsed="false">
      <c r="A1000" s="1"/>
      <c r="B1000" s="59"/>
      <c r="C1000" s="60"/>
      <c r="D1000" s="61"/>
      <c r="E1000" s="62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5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31"/>
    </row>
    <row r="1001" s="36" customFormat="true" ht="26.1" hidden="false" customHeight="true" outlineLevel="0" collapsed="false">
      <c r="A1001" s="1"/>
      <c r="B1001" s="59"/>
      <c r="C1001" s="60"/>
      <c r="D1001" s="61"/>
      <c r="E1001" s="62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5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31"/>
    </row>
    <row r="1002" s="36" customFormat="true" ht="26.1" hidden="false" customHeight="true" outlineLevel="0" collapsed="false">
      <c r="A1002" s="1"/>
      <c r="B1002" s="59"/>
      <c r="C1002" s="60"/>
      <c r="D1002" s="61"/>
      <c r="E1002" s="62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5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31"/>
    </row>
    <row r="1003" s="36" customFormat="true" ht="26.1" hidden="false" customHeight="true" outlineLevel="0" collapsed="false">
      <c r="A1003" s="1"/>
      <c r="B1003" s="59"/>
      <c r="C1003" s="60"/>
      <c r="D1003" s="61"/>
      <c r="E1003" s="62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5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31"/>
    </row>
    <row r="1004" s="36" customFormat="true" ht="26.1" hidden="false" customHeight="true" outlineLevel="0" collapsed="false">
      <c r="A1004" s="1"/>
      <c r="B1004" s="59"/>
      <c r="C1004" s="60"/>
      <c r="D1004" s="61"/>
      <c r="E1004" s="62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5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31"/>
    </row>
    <row r="1005" s="36" customFormat="true" ht="26.1" hidden="false" customHeight="true" outlineLevel="0" collapsed="false">
      <c r="A1005" s="1"/>
      <c r="B1005" s="59"/>
      <c r="C1005" s="60"/>
      <c r="D1005" s="61"/>
      <c r="E1005" s="62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5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31"/>
    </row>
    <row r="1006" s="36" customFormat="true" ht="26.1" hidden="false" customHeight="true" outlineLevel="0" collapsed="false">
      <c r="A1006" s="1"/>
      <c r="B1006" s="59"/>
      <c r="C1006" s="60"/>
      <c r="D1006" s="61"/>
      <c r="E1006" s="62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5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31"/>
    </row>
    <row r="1007" s="36" customFormat="true" ht="26.1" hidden="false" customHeight="true" outlineLevel="0" collapsed="false">
      <c r="A1007" s="1"/>
      <c r="B1007" s="59"/>
      <c r="C1007" s="60"/>
      <c r="D1007" s="61"/>
      <c r="E1007" s="62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5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31"/>
    </row>
    <row r="1008" s="36" customFormat="true" ht="26.1" hidden="false" customHeight="true" outlineLevel="0" collapsed="false">
      <c r="A1008" s="1"/>
      <c r="B1008" s="59"/>
      <c r="C1008" s="60"/>
      <c r="D1008" s="61"/>
      <c r="E1008" s="62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5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31"/>
    </row>
    <row r="1009" s="36" customFormat="true" ht="26.1" hidden="false" customHeight="true" outlineLevel="0" collapsed="false">
      <c r="A1009" s="1"/>
      <c r="B1009" s="59"/>
      <c r="C1009" s="60"/>
      <c r="D1009" s="61"/>
      <c r="E1009" s="62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5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31"/>
    </row>
    <row r="1010" s="36" customFormat="true" ht="26.1" hidden="false" customHeight="true" outlineLevel="0" collapsed="false">
      <c r="A1010" s="1"/>
      <c r="B1010" s="59"/>
      <c r="C1010" s="60"/>
      <c r="D1010" s="61"/>
      <c r="E1010" s="62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55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31"/>
    </row>
    <row r="1011" s="36" customFormat="true" ht="26.1" hidden="false" customHeight="true" outlineLevel="0" collapsed="false">
      <c r="A1011" s="1"/>
      <c r="B1011" s="59"/>
      <c r="C1011" s="60"/>
      <c r="D1011" s="61"/>
      <c r="E1011" s="62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  <c r="S1011" s="55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31"/>
    </row>
    <row r="1012" s="36" customFormat="true" ht="26.1" hidden="false" customHeight="true" outlineLevel="0" collapsed="false">
      <c r="A1012" s="1"/>
      <c r="B1012" s="59"/>
      <c r="C1012" s="60"/>
      <c r="D1012" s="61"/>
      <c r="E1012" s="62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R1012" s="54"/>
      <c r="S1012" s="55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31"/>
    </row>
    <row r="1013" s="36" customFormat="true" ht="26.1" hidden="false" customHeight="true" outlineLevel="0" collapsed="false">
      <c r="A1013" s="1"/>
      <c r="B1013" s="59"/>
      <c r="C1013" s="60"/>
      <c r="D1013" s="61"/>
      <c r="E1013" s="62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  <c r="S1013" s="55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31"/>
    </row>
    <row r="1014" s="36" customFormat="true" ht="26.1" hidden="false" customHeight="true" outlineLevel="0" collapsed="false">
      <c r="A1014" s="1"/>
      <c r="B1014" s="59"/>
      <c r="C1014" s="60"/>
      <c r="D1014" s="61"/>
      <c r="E1014" s="62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R1014" s="54"/>
      <c r="S1014" s="55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31"/>
    </row>
    <row r="1015" s="36" customFormat="true" ht="26.1" hidden="false" customHeight="true" outlineLevel="0" collapsed="false">
      <c r="A1015" s="1"/>
      <c r="B1015" s="59"/>
      <c r="C1015" s="60"/>
      <c r="D1015" s="61"/>
      <c r="E1015" s="62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R1015" s="54"/>
      <c r="S1015" s="55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31"/>
    </row>
    <row r="1016" s="36" customFormat="true" ht="26.1" hidden="false" customHeight="true" outlineLevel="0" collapsed="false">
      <c r="A1016" s="1"/>
      <c r="B1016" s="59"/>
      <c r="C1016" s="60"/>
      <c r="D1016" s="61"/>
      <c r="E1016" s="62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R1016" s="54"/>
      <c r="S1016" s="55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31"/>
    </row>
    <row r="1017" s="36" customFormat="true" ht="26.1" hidden="false" customHeight="true" outlineLevel="0" collapsed="false">
      <c r="A1017" s="1"/>
      <c r="B1017" s="59"/>
      <c r="C1017" s="60"/>
      <c r="D1017" s="61"/>
      <c r="E1017" s="62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R1017" s="54"/>
      <c r="S1017" s="55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31"/>
    </row>
    <row r="1018" s="36" customFormat="true" ht="26.1" hidden="false" customHeight="true" outlineLevel="0" collapsed="false">
      <c r="A1018" s="1"/>
      <c r="B1018" s="59"/>
      <c r="C1018" s="60"/>
      <c r="D1018" s="61"/>
      <c r="E1018" s="62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R1018" s="54"/>
      <c r="S1018" s="55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31"/>
    </row>
    <row r="1019" s="36" customFormat="true" ht="26.1" hidden="false" customHeight="true" outlineLevel="0" collapsed="false">
      <c r="A1019" s="1"/>
      <c r="B1019" s="59"/>
      <c r="C1019" s="60"/>
      <c r="D1019" s="61"/>
      <c r="E1019" s="62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R1019" s="54"/>
      <c r="S1019" s="55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31"/>
    </row>
    <row r="1020" s="36" customFormat="true" ht="26.1" hidden="false" customHeight="true" outlineLevel="0" collapsed="false">
      <c r="A1020" s="1"/>
      <c r="B1020" s="59"/>
      <c r="C1020" s="60"/>
      <c r="D1020" s="61"/>
      <c r="E1020" s="62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R1020" s="54"/>
      <c r="S1020" s="55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31"/>
    </row>
    <row r="1021" s="36" customFormat="true" ht="26.1" hidden="false" customHeight="true" outlineLevel="0" collapsed="false">
      <c r="A1021" s="1"/>
      <c r="B1021" s="59"/>
      <c r="C1021" s="60"/>
      <c r="D1021" s="61"/>
      <c r="E1021" s="62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R1021" s="54"/>
      <c r="S1021" s="55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31"/>
    </row>
    <row r="1022" s="36" customFormat="true" ht="26.1" hidden="false" customHeight="true" outlineLevel="0" collapsed="false">
      <c r="A1022" s="1"/>
      <c r="B1022" s="59"/>
      <c r="C1022" s="60"/>
      <c r="D1022" s="61"/>
      <c r="E1022" s="62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R1022" s="54"/>
      <c r="S1022" s="55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31"/>
    </row>
    <row r="1023" s="36" customFormat="true" ht="26.1" hidden="false" customHeight="true" outlineLevel="0" collapsed="false">
      <c r="A1023" s="1"/>
      <c r="B1023" s="59"/>
      <c r="C1023" s="51"/>
      <c r="D1023" s="52"/>
      <c r="E1023" s="53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R1023" s="54"/>
      <c r="S1023" s="55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31"/>
      <c r="AQ1023" s="44"/>
      <c r="AR1023" s="44"/>
      <c r="AS1023" s="44"/>
      <c r="AT1023" s="44"/>
      <c r="AU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</row>
    <row r="1024" s="36" customFormat="true" ht="26.1" hidden="false" customHeight="true" outlineLevel="0" collapsed="false">
      <c r="A1024" s="1"/>
      <c r="B1024" s="59"/>
      <c r="C1024" s="51"/>
      <c r="D1024" s="52"/>
      <c r="E1024" s="53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R1024" s="54"/>
      <c r="S1024" s="55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31"/>
      <c r="AQ1024" s="44"/>
      <c r="AR1024" s="44"/>
      <c r="AS1024" s="44"/>
      <c r="AT1024" s="44"/>
      <c r="AU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</row>
    <row r="1025" s="36" customFormat="true" ht="26.1" hidden="false" customHeight="true" outlineLevel="0" collapsed="false">
      <c r="A1025" s="1"/>
      <c r="B1025" s="59"/>
      <c r="C1025" s="51"/>
      <c r="D1025" s="52"/>
      <c r="E1025" s="53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R1025" s="54"/>
      <c r="S1025" s="55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31"/>
      <c r="AQ1025" s="44"/>
      <c r="AR1025" s="44"/>
      <c r="AS1025" s="44"/>
      <c r="AT1025" s="44"/>
      <c r="AU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</row>
    <row r="1026" s="36" customFormat="true" ht="26.1" hidden="false" customHeight="true" outlineLevel="0" collapsed="false">
      <c r="A1026" s="1"/>
      <c r="B1026" s="59"/>
      <c r="C1026" s="51"/>
      <c r="D1026" s="52"/>
      <c r="E1026" s="53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  <c r="S1026" s="55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31"/>
      <c r="AQ1026" s="44"/>
      <c r="AR1026" s="44"/>
      <c r="AS1026" s="44"/>
      <c r="AT1026" s="44"/>
      <c r="AU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</row>
    <row r="1027" s="36" customFormat="true" ht="26.1" hidden="false" customHeight="true" outlineLevel="0" collapsed="false">
      <c r="A1027" s="1"/>
      <c r="B1027" s="59"/>
      <c r="C1027" s="51"/>
      <c r="D1027" s="52"/>
      <c r="E1027" s="53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R1027" s="54"/>
      <c r="S1027" s="55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31"/>
      <c r="AQ1027" s="44"/>
      <c r="AR1027" s="44"/>
      <c r="AS1027" s="44"/>
      <c r="AT1027" s="44"/>
      <c r="AU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</row>
    <row r="1028" s="36" customFormat="true" ht="26.1" hidden="false" customHeight="true" outlineLevel="0" collapsed="false">
      <c r="A1028" s="1"/>
      <c r="B1028" s="59"/>
      <c r="C1028" s="51"/>
      <c r="D1028" s="52"/>
      <c r="E1028" s="53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R1028" s="54"/>
      <c r="S1028" s="55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31"/>
      <c r="AQ1028" s="44"/>
      <c r="AR1028" s="44"/>
      <c r="AS1028" s="44"/>
      <c r="AT1028" s="44"/>
      <c r="AU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</row>
    <row r="1029" s="36" customFormat="true" ht="26.1" hidden="false" customHeight="true" outlineLevel="0" collapsed="false">
      <c r="A1029" s="1"/>
      <c r="B1029" s="59"/>
      <c r="C1029" s="51"/>
      <c r="D1029" s="52"/>
      <c r="E1029" s="53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R1029" s="54"/>
      <c r="S1029" s="55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31"/>
      <c r="AQ1029" s="44"/>
      <c r="AR1029" s="44"/>
      <c r="AS1029" s="44"/>
      <c r="AT1029" s="44"/>
      <c r="AU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</row>
    <row r="1030" s="36" customFormat="true" ht="26.1" hidden="false" customHeight="true" outlineLevel="0" collapsed="false">
      <c r="A1030" s="1"/>
      <c r="B1030" s="59"/>
      <c r="C1030" s="51"/>
      <c r="D1030" s="52"/>
      <c r="E1030" s="53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R1030" s="54"/>
      <c r="S1030" s="55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31"/>
      <c r="AQ1030" s="44"/>
      <c r="AR1030" s="44"/>
      <c r="AS1030" s="44"/>
      <c r="AT1030" s="44"/>
      <c r="AU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</row>
    <row r="1031" s="36" customFormat="true" ht="26.1" hidden="false" customHeight="true" outlineLevel="0" collapsed="false">
      <c r="A1031" s="1"/>
      <c r="B1031" s="59"/>
      <c r="C1031" s="51"/>
      <c r="D1031" s="52"/>
      <c r="E1031" s="53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R1031" s="54"/>
      <c r="S1031" s="55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31"/>
      <c r="AQ1031" s="44"/>
      <c r="AR1031" s="44"/>
      <c r="AS1031" s="44"/>
      <c r="AT1031" s="44"/>
      <c r="AU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</row>
    <row r="1032" s="36" customFormat="true" ht="26.1" hidden="false" customHeight="true" outlineLevel="0" collapsed="false">
      <c r="A1032" s="1"/>
      <c r="B1032" s="59"/>
      <c r="C1032" s="51"/>
      <c r="D1032" s="52"/>
      <c r="E1032" s="53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R1032" s="54"/>
      <c r="S1032" s="55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31"/>
      <c r="AQ1032" s="44"/>
      <c r="AR1032" s="44"/>
      <c r="AS1032" s="44"/>
      <c r="AT1032" s="44"/>
      <c r="AU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</row>
    <row r="1033" s="36" customFormat="true" ht="26.1" hidden="false" customHeight="true" outlineLevel="0" collapsed="false">
      <c r="A1033" s="1"/>
      <c r="B1033" s="59"/>
      <c r="C1033" s="51"/>
      <c r="D1033" s="52"/>
      <c r="E1033" s="53"/>
      <c r="F1033" s="54"/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4"/>
      <c r="R1033" s="54"/>
      <c r="S1033" s="55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31"/>
      <c r="AQ1033" s="44"/>
      <c r="AR1033" s="44"/>
      <c r="AS1033" s="44"/>
      <c r="AT1033" s="44"/>
      <c r="AU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</row>
    <row r="1034" s="36" customFormat="true" ht="26.1" hidden="false" customHeight="true" outlineLevel="0" collapsed="false">
      <c r="A1034" s="1"/>
      <c r="B1034" s="59"/>
      <c r="C1034" s="60"/>
      <c r="D1034" s="61"/>
      <c r="E1034" s="62"/>
      <c r="F1034" s="54"/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4"/>
      <c r="R1034" s="54"/>
      <c r="S1034" s="55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31"/>
      <c r="AQ1034" s="44"/>
      <c r="AR1034" s="44"/>
      <c r="AS1034" s="44"/>
      <c r="AT1034" s="44"/>
      <c r="AU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</row>
    <row r="1035" s="36" customFormat="true" ht="26.1" hidden="false" customHeight="true" outlineLevel="0" collapsed="false">
      <c r="A1035" s="1"/>
      <c r="B1035" s="59"/>
      <c r="C1035" s="60"/>
      <c r="D1035" s="61"/>
      <c r="E1035" s="62"/>
      <c r="F1035" s="54"/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4"/>
      <c r="R1035" s="54"/>
      <c r="S1035" s="55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31"/>
      <c r="AQ1035" s="44"/>
      <c r="AR1035" s="44"/>
      <c r="AS1035" s="44"/>
      <c r="AT1035" s="44"/>
      <c r="AU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</row>
    <row r="1036" s="36" customFormat="true" ht="26.1" hidden="false" customHeight="true" outlineLevel="0" collapsed="false">
      <c r="A1036" s="1"/>
      <c r="B1036" s="59"/>
      <c r="C1036" s="60"/>
      <c r="D1036" s="61"/>
      <c r="E1036" s="62"/>
      <c r="F1036" s="54"/>
      <c r="G1036" s="54"/>
      <c r="H1036" s="54"/>
      <c r="I1036" s="54"/>
      <c r="J1036" s="54"/>
      <c r="K1036" s="54"/>
      <c r="L1036" s="54"/>
      <c r="M1036" s="54"/>
      <c r="N1036" s="54"/>
      <c r="O1036" s="54"/>
      <c r="P1036" s="54"/>
      <c r="Q1036" s="54"/>
      <c r="R1036" s="54"/>
      <c r="S1036" s="55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4"/>
      <c r="AO1036" s="31"/>
      <c r="AQ1036" s="44"/>
      <c r="AR1036" s="44"/>
      <c r="AS1036" s="44"/>
      <c r="AT1036" s="44"/>
      <c r="AU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</row>
    <row r="1037" s="36" customFormat="true" ht="26.1" hidden="false" customHeight="true" outlineLevel="0" collapsed="false">
      <c r="A1037" s="1"/>
      <c r="B1037" s="59"/>
      <c r="C1037" s="59"/>
      <c r="D1037" s="61"/>
      <c r="E1037" s="62"/>
      <c r="F1037" s="54"/>
      <c r="G1037" s="54"/>
      <c r="H1037" s="54"/>
      <c r="I1037" s="54"/>
      <c r="J1037" s="54"/>
      <c r="K1037" s="54"/>
      <c r="L1037" s="54"/>
      <c r="M1037" s="54"/>
      <c r="N1037" s="54"/>
      <c r="O1037" s="54"/>
      <c r="P1037" s="54"/>
      <c r="Q1037" s="54"/>
      <c r="R1037" s="54"/>
      <c r="S1037" s="55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31"/>
      <c r="AQ1037" s="44"/>
      <c r="AR1037" s="44"/>
      <c r="AS1037" s="44"/>
      <c r="AT1037" s="44"/>
      <c r="AU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  <c r="BY1037" s="44"/>
      <c r="BZ1037" s="44"/>
      <c r="CA1037" s="44"/>
      <c r="CB1037" s="44"/>
      <c r="CC1037" s="44"/>
      <c r="CD1037" s="44"/>
      <c r="CE1037" s="44"/>
      <c r="CF1037" s="44"/>
      <c r="CG1037" s="44"/>
      <c r="CH1037" s="44"/>
      <c r="CI1037" s="44"/>
      <c r="CJ1037" s="44"/>
      <c r="CK1037" s="44"/>
      <c r="CL1037" s="44"/>
      <c r="CM1037" s="44"/>
      <c r="CN1037" s="44"/>
      <c r="CO1037" s="44"/>
      <c r="CP1037" s="44"/>
      <c r="CQ1037" s="44"/>
      <c r="CR1037" s="44"/>
      <c r="CS1037" s="44"/>
      <c r="CT1037" s="44"/>
      <c r="CU1037" s="44"/>
      <c r="CV1037" s="44"/>
      <c r="CW1037" s="44"/>
      <c r="CX1037" s="44"/>
    </row>
    <row r="1038" s="36" customFormat="true" ht="26.1" hidden="false" customHeight="true" outlineLevel="0" collapsed="false">
      <c r="A1038" s="1"/>
      <c r="B1038" s="59"/>
      <c r="C1038" s="60"/>
      <c r="D1038" s="61"/>
      <c r="E1038" s="62"/>
      <c r="F1038" s="54"/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4"/>
      <c r="R1038" s="54"/>
      <c r="S1038" s="55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31"/>
      <c r="AQ1038" s="44"/>
      <c r="AR1038" s="44"/>
      <c r="AS1038" s="44"/>
      <c r="AT1038" s="44"/>
      <c r="AU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</row>
    <row r="1039" s="36" customFormat="true" ht="26.1" hidden="false" customHeight="true" outlineLevel="0" collapsed="false">
      <c r="A1039" s="1"/>
      <c r="B1039" s="59"/>
      <c r="C1039" s="60"/>
      <c r="D1039" s="61"/>
      <c r="E1039" s="62"/>
      <c r="F1039" s="54"/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4"/>
      <c r="R1039" s="54"/>
      <c r="S1039" s="55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31"/>
      <c r="AQ1039" s="44"/>
      <c r="AR1039" s="44"/>
      <c r="AS1039" s="44"/>
      <c r="AT1039" s="44"/>
      <c r="AU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  <c r="BY1039" s="44"/>
      <c r="BZ1039" s="44"/>
      <c r="CA1039" s="44"/>
      <c r="CB1039" s="44"/>
      <c r="CC1039" s="44"/>
      <c r="CD1039" s="44"/>
      <c r="CE1039" s="44"/>
      <c r="CF1039" s="44"/>
      <c r="CG1039" s="44"/>
      <c r="CH1039" s="44"/>
      <c r="CI1039" s="44"/>
      <c r="CJ1039" s="44"/>
      <c r="CK1039" s="44"/>
      <c r="CL1039" s="44"/>
      <c r="CM1039" s="44"/>
      <c r="CN1039" s="44"/>
      <c r="CO1039" s="44"/>
      <c r="CP1039" s="44"/>
      <c r="CQ1039" s="44"/>
      <c r="CR1039" s="44"/>
      <c r="CS1039" s="44"/>
      <c r="CT1039" s="44"/>
      <c r="CU1039" s="44"/>
      <c r="CV1039" s="44"/>
      <c r="CW1039" s="44"/>
      <c r="CX1039" s="44"/>
    </row>
    <row r="1040" s="36" customFormat="true" ht="26.1" hidden="false" customHeight="true" outlineLevel="0" collapsed="false">
      <c r="A1040" s="1"/>
      <c r="B1040" s="59"/>
      <c r="C1040" s="51"/>
      <c r="D1040" s="52"/>
      <c r="E1040" s="53"/>
      <c r="F1040" s="54"/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4"/>
      <c r="R1040" s="54"/>
      <c r="S1040" s="55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31"/>
      <c r="AQ1040" s="44"/>
      <c r="AR1040" s="44"/>
      <c r="AS1040" s="44"/>
      <c r="AT1040" s="44"/>
      <c r="AU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  <c r="BY1040" s="44"/>
      <c r="BZ1040" s="44"/>
      <c r="CA1040" s="44"/>
      <c r="CB1040" s="44"/>
      <c r="CC1040" s="44"/>
      <c r="CD1040" s="44"/>
      <c r="CE1040" s="44"/>
      <c r="CF1040" s="44"/>
      <c r="CG1040" s="44"/>
      <c r="CH1040" s="44"/>
      <c r="CI1040" s="44"/>
      <c r="CJ1040" s="44"/>
      <c r="CK1040" s="44"/>
      <c r="CL1040" s="44"/>
      <c r="CM1040" s="44"/>
      <c r="CN1040" s="44"/>
      <c r="CO1040" s="44"/>
      <c r="CP1040" s="44"/>
      <c r="CQ1040" s="44"/>
      <c r="CR1040" s="44"/>
      <c r="CS1040" s="44"/>
      <c r="CT1040" s="44"/>
      <c r="CU1040" s="44"/>
      <c r="CV1040" s="44"/>
      <c r="CW1040" s="44"/>
      <c r="CX1040" s="44"/>
    </row>
    <row r="1041" s="36" customFormat="true" ht="26.1" hidden="false" customHeight="true" outlineLevel="0" collapsed="false">
      <c r="A1041" s="1"/>
      <c r="B1041" s="59"/>
      <c r="C1041" s="51"/>
      <c r="D1041" s="52"/>
      <c r="E1041" s="53"/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4"/>
      <c r="Q1041" s="54"/>
      <c r="R1041" s="54"/>
      <c r="S1041" s="55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54"/>
      <c r="AL1041" s="54"/>
      <c r="AM1041" s="54"/>
      <c r="AN1041" s="54"/>
      <c r="AO1041" s="31"/>
      <c r="AQ1041" s="44"/>
      <c r="AR1041" s="44"/>
      <c r="AS1041" s="44"/>
      <c r="AT1041" s="44"/>
      <c r="AU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</row>
    <row r="1042" s="36" customFormat="true" ht="26.1" hidden="false" customHeight="true" outlineLevel="0" collapsed="false">
      <c r="A1042" s="1"/>
      <c r="B1042" s="59"/>
      <c r="C1042" s="51"/>
      <c r="D1042" s="52"/>
      <c r="E1042" s="53"/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4"/>
      <c r="R1042" s="54"/>
      <c r="S1042" s="55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31"/>
      <c r="AQ1042" s="44"/>
      <c r="AR1042" s="44"/>
      <c r="AS1042" s="44"/>
      <c r="AT1042" s="44"/>
      <c r="AU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  <c r="BY1042" s="44"/>
      <c r="BZ1042" s="44"/>
      <c r="CA1042" s="44"/>
      <c r="CB1042" s="44"/>
      <c r="CC1042" s="44"/>
      <c r="CD1042" s="44"/>
      <c r="CE1042" s="44"/>
      <c r="CF1042" s="44"/>
      <c r="CG1042" s="44"/>
      <c r="CH1042" s="44"/>
      <c r="CI1042" s="44"/>
      <c r="CJ1042" s="44"/>
      <c r="CK1042" s="44"/>
      <c r="CL1042" s="44"/>
      <c r="CM1042" s="44"/>
      <c r="CN1042" s="44"/>
      <c r="CO1042" s="44"/>
      <c r="CP1042" s="44"/>
      <c r="CQ1042" s="44"/>
      <c r="CR1042" s="44"/>
      <c r="CS1042" s="44"/>
      <c r="CT1042" s="44"/>
      <c r="CU1042" s="44"/>
      <c r="CV1042" s="44"/>
      <c r="CW1042" s="44"/>
      <c r="CX1042" s="44"/>
    </row>
    <row r="1043" s="36" customFormat="true" ht="26.1" hidden="false" customHeight="true" outlineLevel="0" collapsed="false">
      <c r="A1043" s="1"/>
      <c r="B1043" s="59"/>
      <c r="C1043" s="51"/>
      <c r="D1043" s="52"/>
      <c r="E1043" s="53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R1043" s="54"/>
      <c r="S1043" s="55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31"/>
      <c r="AQ1043" s="44"/>
      <c r="AR1043" s="44"/>
      <c r="AS1043" s="44"/>
      <c r="AT1043" s="44"/>
      <c r="AU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  <c r="BY1043" s="44"/>
      <c r="BZ1043" s="44"/>
      <c r="CA1043" s="44"/>
      <c r="CB1043" s="44"/>
      <c r="CC1043" s="44"/>
      <c r="CD1043" s="44"/>
      <c r="CE1043" s="44"/>
      <c r="CF1043" s="44"/>
      <c r="CG1043" s="44"/>
      <c r="CH1043" s="44"/>
      <c r="CI1043" s="44"/>
      <c r="CJ1043" s="44"/>
      <c r="CK1043" s="44"/>
      <c r="CL1043" s="44"/>
      <c r="CM1043" s="44"/>
      <c r="CN1043" s="44"/>
      <c r="CO1043" s="44"/>
      <c r="CP1043" s="44"/>
      <c r="CQ1043" s="44"/>
      <c r="CR1043" s="44"/>
      <c r="CS1043" s="44"/>
      <c r="CT1043" s="44"/>
      <c r="CU1043" s="44"/>
      <c r="CV1043" s="44"/>
      <c r="CW1043" s="44"/>
      <c r="CX1043" s="44"/>
    </row>
    <row r="1044" s="36" customFormat="true" ht="26.1" hidden="false" customHeight="true" outlineLevel="0" collapsed="false">
      <c r="A1044" s="1"/>
      <c r="B1044" s="59"/>
      <c r="C1044" s="51"/>
      <c r="D1044" s="52"/>
      <c r="E1044" s="53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4"/>
      <c r="R1044" s="54"/>
      <c r="S1044" s="55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31"/>
      <c r="AQ1044" s="44"/>
      <c r="AR1044" s="44"/>
      <c r="AS1044" s="44"/>
      <c r="AT1044" s="44"/>
      <c r="AU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</row>
    <row r="1045" s="36" customFormat="true" ht="26.1" hidden="false" customHeight="true" outlineLevel="0" collapsed="false">
      <c r="A1045" s="1"/>
      <c r="B1045" s="59"/>
      <c r="C1045" s="51"/>
      <c r="D1045" s="52"/>
      <c r="E1045" s="53"/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4"/>
      <c r="R1045" s="54"/>
      <c r="S1045" s="55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31"/>
      <c r="AQ1045" s="44"/>
      <c r="AR1045" s="44"/>
      <c r="AS1045" s="44"/>
      <c r="AT1045" s="44"/>
      <c r="AU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</row>
    <row r="1046" s="36" customFormat="true" ht="26.1" hidden="false" customHeight="true" outlineLevel="0" collapsed="false">
      <c r="A1046" s="1"/>
      <c r="B1046" s="59"/>
      <c r="C1046" s="51"/>
      <c r="D1046" s="52"/>
      <c r="E1046" s="53"/>
      <c r="F1046" s="54"/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4"/>
      <c r="R1046" s="54"/>
      <c r="S1046" s="55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31"/>
      <c r="AQ1046" s="44"/>
      <c r="AR1046" s="44"/>
      <c r="AS1046" s="44"/>
      <c r="AT1046" s="44"/>
      <c r="AU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A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N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</row>
    <row r="1047" s="36" customFormat="true" ht="26.1" hidden="false" customHeight="true" outlineLevel="0" collapsed="false">
      <c r="A1047" s="1"/>
      <c r="B1047" s="59"/>
      <c r="C1047" s="51"/>
      <c r="D1047" s="52"/>
      <c r="E1047" s="53"/>
      <c r="F1047" s="54"/>
      <c r="G1047" s="54"/>
      <c r="H1047" s="54"/>
      <c r="I1047" s="54"/>
      <c r="J1047" s="54"/>
      <c r="K1047" s="54"/>
      <c r="L1047" s="54"/>
      <c r="M1047" s="54"/>
      <c r="N1047" s="54"/>
      <c r="O1047" s="54"/>
      <c r="P1047" s="54"/>
      <c r="Q1047" s="54"/>
      <c r="R1047" s="54"/>
      <c r="S1047" s="55"/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4"/>
      <c r="AO1047" s="31"/>
      <c r="AQ1047" s="44"/>
      <c r="AR1047" s="44"/>
      <c r="AS1047" s="44"/>
      <c r="AT1047" s="44"/>
      <c r="AU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</row>
    <row r="1048" s="36" customFormat="true" ht="26.1" hidden="false" customHeight="true" outlineLevel="0" collapsed="false">
      <c r="A1048" s="1"/>
      <c r="B1048" s="59"/>
      <c r="C1048" s="51"/>
      <c r="D1048" s="52"/>
      <c r="E1048" s="53"/>
      <c r="F1048" s="54"/>
      <c r="G1048" s="54"/>
      <c r="H1048" s="54"/>
      <c r="I1048" s="54"/>
      <c r="J1048" s="54"/>
      <c r="K1048" s="54"/>
      <c r="L1048" s="54"/>
      <c r="M1048" s="54"/>
      <c r="N1048" s="54"/>
      <c r="O1048" s="54"/>
      <c r="P1048" s="54"/>
      <c r="Q1048" s="54"/>
      <c r="R1048" s="54"/>
      <c r="S1048" s="55"/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4"/>
      <c r="AO1048" s="31"/>
      <c r="AQ1048" s="44"/>
      <c r="AR1048" s="44"/>
      <c r="AS1048" s="44"/>
      <c r="AT1048" s="44"/>
      <c r="AU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  <c r="BY1048" s="44"/>
      <c r="BZ1048" s="44"/>
      <c r="CA1048" s="44"/>
      <c r="CB1048" s="44"/>
      <c r="CC1048" s="44"/>
      <c r="CD1048" s="44"/>
      <c r="CE1048" s="44"/>
      <c r="CF1048" s="44"/>
      <c r="CG1048" s="44"/>
      <c r="CH1048" s="44"/>
      <c r="CI1048" s="44"/>
      <c r="CJ1048" s="44"/>
      <c r="CK1048" s="44"/>
      <c r="CL1048" s="44"/>
      <c r="CM1048" s="44"/>
      <c r="CN1048" s="44"/>
      <c r="CO1048" s="44"/>
      <c r="CP1048" s="44"/>
      <c r="CQ1048" s="44"/>
      <c r="CR1048" s="44"/>
      <c r="CS1048" s="44"/>
      <c r="CT1048" s="44"/>
      <c r="CU1048" s="44"/>
      <c r="CV1048" s="44"/>
      <c r="CW1048" s="44"/>
      <c r="CX1048" s="44"/>
    </row>
    <row r="1049" s="36" customFormat="true" ht="26.1" hidden="false" customHeight="true" outlineLevel="0" collapsed="false">
      <c r="A1049" s="1"/>
      <c r="B1049" s="59"/>
      <c r="C1049" s="51"/>
      <c r="D1049" s="52"/>
      <c r="E1049" s="53"/>
      <c r="F1049" s="54"/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4"/>
      <c r="R1049" s="54"/>
      <c r="S1049" s="55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31"/>
      <c r="AQ1049" s="44"/>
      <c r="AR1049" s="44"/>
      <c r="AS1049" s="44"/>
      <c r="AT1049" s="44"/>
      <c r="AU1049" s="44"/>
      <c r="AW1049" s="44"/>
      <c r="AX1049" s="44"/>
      <c r="AY1049" s="44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  <c r="BP1049" s="44"/>
      <c r="BQ1049" s="44"/>
      <c r="BR1049" s="44"/>
      <c r="BS1049" s="44"/>
      <c r="BT1049" s="44"/>
      <c r="BU1049" s="44"/>
      <c r="BV1049" s="44"/>
      <c r="BW1049" s="44"/>
      <c r="BX1049" s="44"/>
      <c r="BY1049" s="44"/>
      <c r="BZ1049" s="44"/>
      <c r="CA1049" s="44"/>
      <c r="CB1049" s="44"/>
      <c r="CC1049" s="44"/>
      <c r="CD1049" s="44"/>
      <c r="CE1049" s="44"/>
      <c r="CF1049" s="44"/>
      <c r="CG1049" s="44"/>
      <c r="CH1049" s="44"/>
      <c r="CI1049" s="44"/>
      <c r="CJ1049" s="44"/>
      <c r="CK1049" s="44"/>
      <c r="CL1049" s="44"/>
      <c r="CM1049" s="44"/>
      <c r="CN1049" s="44"/>
      <c r="CO1049" s="44"/>
      <c r="CP1049" s="44"/>
      <c r="CQ1049" s="44"/>
      <c r="CR1049" s="44"/>
      <c r="CS1049" s="44"/>
      <c r="CT1049" s="44"/>
      <c r="CU1049" s="44"/>
      <c r="CV1049" s="44"/>
      <c r="CW1049" s="44"/>
      <c r="CX1049" s="44"/>
    </row>
    <row r="1050" s="36" customFormat="true" ht="26.1" hidden="false" customHeight="true" outlineLevel="0" collapsed="false">
      <c r="A1050" s="1"/>
      <c r="B1050" s="59"/>
      <c r="C1050" s="51"/>
      <c r="D1050" s="52"/>
      <c r="E1050" s="53"/>
      <c r="F1050" s="54"/>
      <c r="G1050" s="54"/>
      <c r="H1050" s="54"/>
      <c r="I1050" s="54"/>
      <c r="J1050" s="54"/>
      <c r="K1050" s="54"/>
      <c r="L1050" s="54"/>
      <c r="M1050" s="54"/>
      <c r="N1050" s="54"/>
      <c r="O1050" s="54"/>
      <c r="P1050" s="54"/>
      <c r="Q1050" s="54"/>
      <c r="R1050" s="54"/>
      <c r="S1050" s="55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31"/>
    </row>
    <row r="1051" s="36" customFormat="true" ht="26.1" hidden="false" customHeight="true" outlineLevel="0" collapsed="false">
      <c r="A1051" s="1"/>
      <c r="B1051" s="59"/>
      <c r="C1051" s="51"/>
      <c r="D1051" s="52"/>
      <c r="E1051" s="53"/>
      <c r="F1051" s="54"/>
      <c r="G1051" s="54"/>
      <c r="H1051" s="54"/>
      <c r="I1051" s="54"/>
      <c r="J1051" s="54"/>
      <c r="K1051" s="54"/>
      <c r="L1051" s="54"/>
      <c r="M1051" s="54"/>
      <c r="N1051" s="54"/>
      <c r="O1051" s="54"/>
      <c r="P1051" s="54"/>
      <c r="Q1051" s="54"/>
      <c r="R1051" s="54"/>
      <c r="S1051" s="55"/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  <c r="AG1051" s="54"/>
      <c r="AH1051" s="54"/>
      <c r="AI1051" s="54"/>
      <c r="AJ1051" s="54"/>
      <c r="AK1051" s="54"/>
      <c r="AL1051" s="54"/>
      <c r="AM1051" s="54"/>
      <c r="AN1051" s="54"/>
      <c r="AO1051" s="31"/>
      <c r="AQ1051" s="44"/>
      <c r="AR1051" s="44"/>
      <c r="AS1051" s="44"/>
      <c r="AT1051" s="44"/>
      <c r="AU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  <c r="BY1051" s="44"/>
      <c r="BZ1051" s="44"/>
      <c r="CA1051" s="44"/>
      <c r="CB1051" s="44"/>
      <c r="CC1051" s="44"/>
      <c r="CD1051" s="44"/>
      <c r="CE1051" s="44"/>
      <c r="CF1051" s="44"/>
      <c r="CG1051" s="44"/>
      <c r="CH1051" s="44"/>
      <c r="CI1051" s="44"/>
      <c r="CJ1051" s="44"/>
      <c r="CK1051" s="44"/>
      <c r="CL1051" s="44"/>
      <c r="CM1051" s="44"/>
      <c r="CN1051" s="44"/>
      <c r="CO1051" s="44"/>
      <c r="CP1051" s="44"/>
      <c r="CQ1051" s="44"/>
      <c r="CR1051" s="44"/>
      <c r="CS1051" s="44"/>
      <c r="CT1051" s="44"/>
      <c r="CU1051" s="44"/>
      <c r="CV1051" s="44"/>
      <c r="CW1051" s="44"/>
      <c r="CX1051" s="44"/>
    </row>
    <row r="1052" s="36" customFormat="true" ht="26.1" hidden="false" customHeight="true" outlineLevel="0" collapsed="false">
      <c r="A1052" s="1"/>
      <c r="B1052" s="59"/>
      <c r="C1052" s="51"/>
      <c r="D1052" s="52"/>
      <c r="E1052" s="53"/>
      <c r="F1052" s="54"/>
      <c r="G1052" s="54"/>
      <c r="H1052" s="54"/>
      <c r="I1052" s="54"/>
      <c r="J1052" s="54"/>
      <c r="K1052" s="54"/>
      <c r="L1052" s="54"/>
      <c r="M1052" s="54"/>
      <c r="N1052" s="54"/>
      <c r="O1052" s="54"/>
      <c r="P1052" s="54"/>
      <c r="Q1052" s="54"/>
      <c r="R1052" s="54"/>
      <c r="S1052" s="55"/>
      <c r="T1052" s="54"/>
      <c r="U1052" s="54"/>
      <c r="V1052" s="54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  <c r="AG1052" s="54"/>
      <c r="AH1052" s="54"/>
      <c r="AI1052" s="54"/>
      <c r="AJ1052" s="54"/>
      <c r="AK1052" s="54"/>
      <c r="AL1052" s="54"/>
      <c r="AM1052" s="54"/>
      <c r="AN1052" s="54"/>
      <c r="AO1052" s="31"/>
      <c r="AQ1052" s="44"/>
      <c r="AR1052" s="44"/>
      <c r="AS1052" s="44"/>
      <c r="AT1052" s="44"/>
      <c r="AU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  <c r="BY1052" s="44"/>
      <c r="BZ1052" s="44"/>
      <c r="CA1052" s="44"/>
      <c r="CB1052" s="44"/>
      <c r="CC1052" s="44"/>
      <c r="CD1052" s="44"/>
      <c r="CE1052" s="44"/>
      <c r="CF1052" s="44"/>
      <c r="CG1052" s="44"/>
      <c r="CH1052" s="44"/>
      <c r="CI1052" s="44"/>
      <c r="CJ1052" s="44"/>
      <c r="CK1052" s="44"/>
      <c r="CL1052" s="44"/>
      <c r="CM1052" s="44"/>
      <c r="CN1052" s="44"/>
      <c r="CO1052" s="44"/>
      <c r="CP1052" s="44"/>
      <c r="CQ1052" s="44"/>
      <c r="CR1052" s="44"/>
      <c r="CS1052" s="44"/>
      <c r="CT1052" s="44"/>
      <c r="CU1052" s="44"/>
      <c r="CV1052" s="44"/>
      <c r="CW1052" s="44"/>
      <c r="CX1052" s="44"/>
    </row>
    <row r="1053" s="36" customFormat="true" ht="26.1" hidden="false" customHeight="true" outlineLevel="0" collapsed="false">
      <c r="A1053" s="1"/>
      <c r="B1053" s="59"/>
      <c r="C1053" s="51"/>
      <c r="D1053" s="52"/>
      <c r="E1053" s="53"/>
      <c r="F1053" s="54"/>
      <c r="G1053" s="54"/>
      <c r="H1053" s="54"/>
      <c r="I1053" s="54"/>
      <c r="J1053" s="54"/>
      <c r="K1053" s="54"/>
      <c r="L1053" s="54"/>
      <c r="M1053" s="54"/>
      <c r="N1053" s="54"/>
      <c r="O1053" s="54"/>
      <c r="P1053" s="54"/>
      <c r="Q1053" s="54"/>
      <c r="R1053" s="54"/>
      <c r="S1053" s="55"/>
      <c r="T1053" s="54"/>
      <c r="U1053" s="54"/>
      <c r="V1053" s="54"/>
      <c r="W1053" s="54"/>
      <c r="X1053" s="54"/>
      <c r="Y1053" s="54"/>
      <c r="Z1053" s="54"/>
      <c r="AA1053" s="54"/>
      <c r="AB1053" s="54"/>
      <c r="AC1053" s="54"/>
      <c r="AD1053" s="54"/>
      <c r="AE1053" s="54"/>
      <c r="AF1053" s="54"/>
      <c r="AG1053" s="54"/>
      <c r="AH1053" s="54"/>
      <c r="AI1053" s="54"/>
      <c r="AJ1053" s="54"/>
      <c r="AK1053" s="54"/>
      <c r="AL1053" s="54"/>
      <c r="AM1053" s="54"/>
      <c r="AN1053" s="54"/>
      <c r="AO1053" s="31"/>
    </row>
    <row r="1054" s="36" customFormat="true" ht="26.1" hidden="false" customHeight="true" outlineLevel="0" collapsed="false">
      <c r="A1054" s="1"/>
      <c r="B1054" s="59"/>
      <c r="C1054" s="51"/>
      <c r="D1054" s="52"/>
      <c r="E1054" s="53"/>
      <c r="F1054" s="54"/>
      <c r="G1054" s="54"/>
      <c r="H1054" s="54"/>
      <c r="I1054" s="54"/>
      <c r="J1054" s="54"/>
      <c r="K1054" s="54"/>
      <c r="L1054" s="54"/>
      <c r="M1054" s="54"/>
      <c r="N1054" s="54"/>
      <c r="O1054" s="54"/>
      <c r="P1054" s="54"/>
      <c r="Q1054" s="54"/>
      <c r="R1054" s="54"/>
      <c r="S1054" s="55"/>
      <c r="T1054" s="54"/>
      <c r="U1054" s="54"/>
      <c r="V1054" s="54"/>
      <c r="W1054" s="54"/>
      <c r="X1054" s="54"/>
      <c r="Y1054" s="54"/>
      <c r="Z1054" s="54"/>
      <c r="AA1054" s="54"/>
      <c r="AB1054" s="54"/>
      <c r="AC1054" s="54"/>
      <c r="AD1054" s="54"/>
      <c r="AE1054" s="54"/>
      <c r="AF1054" s="54"/>
      <c r="AG1054" s="54"/>
      <c r="AH1054" s="54"/>
      <c r="AI1054" s="54"/>
      <c r="AJ1054" s="54"/>
      <c r="AK1054" s="54"/>
      <c r="AL1054" s="54"/>
      <c r="AM1054" s="54"/>
      <c r="AN1054" s="54"/>
      <c r="AO1054" s="31"/>
    </row>
    <row r="1055" s="36" customFormat="true" ht="26.1" hidden="false" customHeight="true" outlineLevel="0" collapsed="false">
      <c r="A1055" s="1"/>
      <c r="B1055" s="59"/>
      <c r="C1055" s="51"/>
      <c r="D1055" s="52"/>
      <c r="E1055" s="53"/>
      <c r="F1055" s="54"/>
      <c r="G1055" s="54"/>
      <c r="H1055" s="54"/>
      <c r="I1055" s="54"/>
      <c r="J1055" s="54"/>
      <c r="K1055" s="54"/>
      <c r="L1055" s="54"/>
      <c r="M1055" s="54"/>
      <c r="N1055" s="54"/>
      <c r="O1055" s="54"/>
      <c r="P1055" s="54"/>
      <c r="Q1055" s="54"/>
      <c r="R1055" s="54"/>
      <c r="S1055" s="55"/>
      <c r="T1055" s="54"/>
      <c r="U1055" s="54"/>
      <c r="V1055" s="54"/>
      <c r="W1055" s="54"/>
      <c r="X1055" s="54"/>
      <c r="Y1055" s="54"/>
      <c r="Z1055" s="54"/>
      <c r="AA1055" s="54"/>
      <c r="AB1055" s="54"/>
      <c r="AC1055" s="54"/>
      <c r="AD1055" s="54"/>
      <c r="AE1055" s="54"/>
      <c r="AF1055" s="54"/>
      <c r="AG1055" s="54"/>
      <c r="AH1055" s="54"/>
      <c r="AI1055" s="54"/>
      <c r="AJ1055" s="54"/>
      <c r="AK1055" s="54"/>
      <c r="AL1055" s="54"/>
      <c r="AM1055" s="54"/>
      <c r="AN1055" s="54"/>
      <c r="AO1055" s="31"/>
    </row>
    <row r="1056" s="36" customFormat="true" ht="26.1" hidden="false" customHeight="true" outlineLevel="0" collapsed="false">
      <c r="A1056" s="1"/>
      <c r="B1056" s="59"/>
      <c r="C1056" s="51"/>
      <c r="D1056" s="52"/>
      <c r="E1056" s="53"/>
      <c r="F1056" s="54"/>
      <c r="G1056" s="54"/>
      <c r="H1056" s="54"/>
      <c r="I1056" s="54"/>
      <c r="J1056" s="54"/>
      <c r="K1056" s="54"/>
      <c r="L1056" s="54"/>
      <c r="M1056" s="54"/>
      <c r="N1056" s="54"/>
      <c r="O1056" s="54"/>
      <c r="P1056" s="54"/>
      <c r="Q1056" s="54"/>
      <c r="R1056" s="54"/>
      <c r="S1056" s="55"/>
      <c r="T1056" s="54"/>
      <c r="U1056" s="54"/>
      <c r="V1056" s="54"/>
      <c r="W1056" s="54"/>
      <c r="X1056" s="54"/>
      <c r="Y1056" s="54"/>
      <c r="Z1056" s="54"/>
      <c r="AA1056" s="54"/>
      <c r="AB1056" s="54"/>
      <c r="AC1056" s="54"/>
      <c r="AD1056" s="54"/>
      <c r="AE1056" s="54"/>
      <c r="AF1056" s="54"/>
      <c r="AG1056" s="54"/>
      <c r="AH1056" s="54"/>
      <c r="AI1056" s="54"/>
      <c r="AJ1056" s="54"/>
      <c r="AK1056" s="54"/>
      <c r="AL1056" s="54"/>
      <c r="AM1056" s="54"/>
      <c r="AN1056" s="54"/>
      <c r="AO1056" s="31"/>
      <c r="AQ1056" s="44"/>
      <c r="AR1056" s="44"/>
      <c r="AS1056" s="44"/>
      <c r="AT1056" s="44"/>
      <c r="AU1056" s="44"/>
      <c r="AW1056" s="44"/>
      <c r="AX1056" s="44"/>
      <c r="AY1056" s="44"/>
      <c r="AZ1056" s="44"/>
      <c r="BA1056" s="44"/>
      <c r="BB1056" s="44"/>
      <c r="BC1056" s="44"/>
      <c r="BD1056" s="44"/>
      <c r="BE1056" s="44"/>
      <c r="BF1056" s="44"/>
      <c r="BG1056" s="44"/>
      <c r="BH1056" s="44"/>
      <c r="BI1056" s="44"/>
      <c r="BJ1056" s="44"/>
      <c r="BK1056" s="44"/>
      <c r="BL1056" s="44"/>
      <c r="BM1056" s="44"/>
      <c r="BN1056" s="44"/>
      <c r="BO1056" s="44"/>
      <c r="BP1056" s="44"/>
      <c r="BQ1056" s="44"/>
      <c r="BR1056" s="44"/>
      <c r="BS1056" s="44"/>
      <c r="BT1056" s="44"/>
      <c r="BU1056" s="44"/>
      <c r="BV1056" s="44"/>
      <c r="BW1056" s="44"/>
      <c r="BX1056" s="44"/>
      <c r="BY1056" s="44"/>
      <c r="BZ1056" s="44"/>
      <c r="CA1056" s="44"/>
      <c r="CB1056" s="44"/>
      <c r="CC1056" s="44"/>
      <c r="CD1056" s="44"/>
      <c r="CE1056" s="44"/>
      <c r="CF1056" s="44"/>
      <c r="CG1056" s="44"/>
      <c r="CH1056" s="44"/>
      <c r="CI1056" s="44"/>
      <c r="CJ1056" s="44"/>
      <c r="CK1056" s="44"/>
      <c r="CL1056" s="44"/>
      <c r="CM1056" s="44"/>
      <c r="CN1056" s="44"/>
      <c r="CO1056" s="44"/>
      <c r="CP1056" s="44"/>
      <c r="CQ1056" s="44"/>
      <c r="CR1056" s="44"/>
      <c r="CS1056" s="44"/>
      <c r="CT1056" s="44"/>
      <c r="CU1056" s="44"/>
      <c r="CV1056" s="44"/>
      <c r="CW1056" s="44"/>
      <c r="CX1056" s="44"/>
    </row>
    <row r="1057" s="36" customFormat="true" ht="26.1" hidden="false" customHeight="true" outlineLevel="0" collapsed="false">
      <c r="A1057" s="1"/>
      <c r="B1057" s="59"/>
      <c r="C1057" s="51"/>
      <c r="D1057" s="52"/>
      <c r="E1057" s="53"/>
      <c r="F1057" s="54"/>
      <c r="G1057" s="54"/>
      <c r="H1057" s="54"/>
      <c r="I1057" s="54"/>
      <c r="J1057" s="54"/>
      <c r="K1057" s="54"/>
      <c r="L1057" s="54"/>
      <c r="M1057" s="54"/>
      <c r="N1057" s="54"/>
      <c r="O1057" s="54"/>
      <c r="P1057" s="54"/>
      <c r="Q1057" s="54"/>
      <c r="R1057" s="54"/>
      <c r="S1057" s="55"/>
      <c r="T1057" s="54"/>
      <c r="U1057" s="54"/>
      <c r="V1057" s="54"/>
      <c r="W1057" s="54"/>
      <c r="X1057" s="54"/>
      <c r="Y1057" s="54"/>
      <c r="Z1057" s="54"/>
      <c r="AA1057" s="54"/>
      <c r="AB1057" s="54"/>
      <c r="AC1057" s="54"/>
      <c r="AD1057" s="54"/>
      <c r="AE1057" s="54"/>
      <c r="AF1057" s="54"/>
      <c r="AG1057" s="54"/>
      <c r="AH1057" s="54"/>
      <c r="AI1057" s="54"/>
      <c r="AJ1057" s="54"/>
      <c r="AK1057" s="54"/>
      <c r="AL1057" s="54"/>
      <c r="AM1057" s="54"/>
      <c r="AN1057" s="54"/>
      <c r="AO1057" s="31"/>
      <c r="AQ1057" s="44"/>
      <c r="AR1057" s="44"/>
      <c r="AS1057" s="44"/>
      <c r="AT1057" s="44"/>
      <c r="AU1057" s="44"/>
      <c r="AW1057" s="44"/>
      <c r="AX1057" s="44"/>
      <c r="AY1057" s="44"/>
      <c r="AZ1057" s="44"/>
      <c r="BA1057" s="44"/>
      <c r="BB1057" s="44"/>
      <c r="BC1057" s="44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4"/>
      <c r="BN1057" s="44"/>
      <c r="BO1057" s="44"/>
      <c r="BP1057" s="44"/>
      <c r="BQ1057" s="44"/>
      <c r="BR1057" s="44"/>
      <c r="BS1057" s="44"/>
      <c r="BT1057" s="44"/>
      <c r="BU1057" s="44"/>
      <c r="BV1057" s="44"/>
      <c r="BW1057" s="44"/>
      <c r="BX1057" s="44"/>
      <c r="BY1057" s="44"/>
      <c r="BZ1057" s="44"/>
      <c r="CA1057" s="44"/>
      <c r="CB1057" s="44"/>
      <c r="CC1057" s="44"/>
      <c r="CD1057" s="44"/>
      <c r="CE1057" s="44"/>
      <c r="CF1057" s="44"/>
      <c r="CG1057" s="44"/>
      <c r="CH1057" s="44"/>
      <c r="CI1057" s="44"/>
      <c r="CJ1057" s="44"/>
      <c r="CK1057" s="44"/>
      <c r="CL1057" s="44"/>
      <c r="CM1057" s="44"/>
      <c r="CN1057" s="44"/>
      <c r="CO1057" s="44"/>
      <c r="CP1057" s="44"/>
      <c r="CQ1057" s="44"/>
      <c r="CR1057" s="44"/>
      <c r="CS1057" s="44"/>
      <c r="CT1057" s="44"/>
      <c r="CU1057" s="44"/>
      <c r="CV1057" s="44"/>
      <c r="CW1057" s="44"/>
      <c r="CX1057" s="44"/>
    </row>
    <row r="1058" s="36" customFormat="true" ht="26.1" hidden="false" customHeight="true" outlineLevel="0" collapsed="false">
      <c r="A1058" s="1"/>
      <c r="B1058" s="59"/>
      <c r="C1058" s="51"/>
      <c r="D1058" s="52"/>
      <c r="E1058" s="53"/>
      <c r="F1058" s="54"/>
      <c r="G1058" s="54"/>
      <c r="H1058" s="54"/>
      <c r="I1058" s="54"/>
      <c r="J1058" s="54"/>
      <c r="K1058" s="54"/>
      <c r="L1058" s="54"/>
      <c r="M1058" s="54"/>
      <c r="N1058" s="54"/>
      <c r="O1058" s="54"/>
      <c r="P1058" s="54"/>
      <c r="Q1058" s="54"/>
      <c r="R1058" s="54"/>
      <c r="S1058" s="55"/>
      <c r="T1058" s="54"/>
      <c r="U1058" s="54"/>
      <c r="V1058" s="54"/>
      <c r="W1058" s="54"/>
      <c r="X1058" s="54"/>
      <c r="Y1058" s="54"/>
      <c r="Z1058" s="54"/>
      <c r="AA1058" s="54"/>
      <c r="AB1058" s="54"/>
      <c r="AC1058" s="54"/>
      <c r="AD1058" s="54"/>
      <c r="AE1058" s="54"/>
      <c r="AF1058" s="54"/>
      <c r="AG1058" s="54"/>
      <c r="AH1058" s="54"/>
      <c r="AI1058" s="54"/>
      <c r="AJ1058" s="54"/>
      <c r="AK1058" s="54"/>
      <c r="AL1058" s="54"/>
      <c r="AM1058" s="54"/>
      <c r="AN1058" s="54"/>
      <c r="AO1058" s="31"/>
    </row>
    <row r="1059" s="36" customFormat="true" ht="26.1" hidden="false" customHeight="true" outlineLevel="0" collapsed="false">
      <c r="A1059" s="1"/>
      <c r="B1059" s="59"/>
      <c r="C1059" s="51"/>
      <c r="D1059" s="52"/>
      <c r="E1059" s="53"/>
      <c r="F1059" s="54"/>
      <c r="G1059" s="54"/>
      <c r="H1059" s="54"/>
      <c r="I1059" s="54"/>
      <c r="J1059" s="54"/>
      <c r="K1059" s="54"/>
      <c r="L1059" s="54"/>
      <c r="M1059" s="54"/>
      <c r="N1059" s="54"/>
      <c r="O1059" s="54"/>
      <c r="P1059" s="54"/>
      <c r="Q1059" s="54"/>
      <c r="R1059" s="54"/>
      <c r="S1059" s="55"/>
      <c r="T1059" s="54"/>
      <c r="U1059" s="54"/>
      <c r="V1059" s="54"/>
      <c r="W1059" s="54"/>
      <c r="X1059" s="54"/>
      <c r="Y1059" s="54"/>
      <c r="Z1059" s="54"/>
      <c r="AA1059" s="54"/>
      <c r="AB1059" s="54"/>
      <c r="AC1059" s="54"/>
      <c r="AD1059" s="54"/>
      <c r="AE1059" s="54"/>
      <c r="AF1059" s="54"/>
      <c r="AG1059" s="54"/>
      <c r="AH1059" s="54"/>
      <c r="AI1059" s="54"/>
      <c r="AJ1059" s="54"/>
      <c r="AK1059" s="54"/>
      <c r="AL1059" s="54"/>
      <c r="AM1059" s="54"/>
      <c r="AN1059" s="54"/>
      <c r="AO1059" s="31"/>
      <c r="AQ1059" s="44"/>
      <c r="AR1059" s="44"/>
      <c r="AS1059" s="44"/>
      <c r="AT1059" s="44"/>
      <c r="AU1059" s="44"/>
      <c r="AW1059" s="44"/>
      <c r="AX1059" s="44"/>
      <c r="AY1059" s="44"/>
      <c r="AZ1059" s="44"/>
      <c r="BA1059" s="44"/>
      <c r="BB1059" s="44"/>
      <c r="BC1059" s="44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4"/>
      <c r="BN1059" s="44"/>
      <c r="BO1059" s="44"/>
      <c r="BP1059" s="44"/>
      <c r="BQ1059" s="44"/>
      <c r="BR1059" s="44"/>
      <c r="BS1059" s="44"/>
      <c r="BT1059" s="44"/>
      <c r="BU1059" s="44"/>
      <c r="BV1059" s="44"/>
      <c r="BW1059" s="44"/>
      <c r="BX1059" s="44"/>
      <c r="BY1059" s="44"/>
      <c r="BZ1059" s="44"/>
      <c r="CA1059" s="44"/>
      <c r="CB1059" s="44"/>
      <c r="CC1059" s="44"/>
      <c r="CD1059" s="44"/>
      <c r="CE1059" s="44"/>
      <c r="CF1059" s="44"/>
      <c r="CG1059" s="44"/>
      <c r="CH1059" s="44"/>
      <c r="CI1059" s="44"/>
      <c r="CJ1059" s="44"/>
      <c r="CK1059" s="44"/>
      <c r="CL1059" s="44"/>
      <c r="CM1059" s="44"/>
      <c r="CN1059" s="44"/>
      <c r="CO1059" s="44"/>
      <c r="CP1059" s="44"/>
      <c r="CQ1059" s="44"/>
      <c r="CR1059" s="44"/>
      <c r="CS1059" s="44"/>
      <c r="CT1059" s="44"/>
      <c r="CU1059" s="44"/>
      <c r="CV1059" s="44"/>
      <c r="CW1059" s="44"/>
      <c r="CX1059" s="44"/>
    </row>
    <row r="1060" s="36" customFormat="true" ht="26.1" hidden="false" customHeight="true" outlineLevel="0" collapsed="false">
      <c r="A1060" s="1"/>
      <c r="B1060" s="59"/>
      <c r="C1060" s="51"/>
      <c r="D1060" s="52"/>
      <c r="E1060" s="53"/>
      <c r="F1060" s="54"/>
      <c r="G1060" s="54"/>
      <c r="H1060" s="54"/>
      <c r="I1060" s="54"/>
      <c r="J1060" s="54"/>
      <c r="K1060" s="54"/>
      <c r="L1060" s="54"/>
      <c r="M1060" s="54"/>
      <c r="N1060" s="54"/>
      <c r="O1060" s="54"/>
      <c r="P1060" s="54"/>
      <c r="Q1060" s="54"/>
      <c r="R1060" s="54"/>
      <c r="S1060" s="55"/>
      <c r="T1060" s="54"/>
      <c r="U1060" s="54"/>
      <c r="V1060" s="54"/>
      <c r="W1060" s="54"/>
      <c r="X1060" s="54"/>
      <c r="Y1060" s="54"/>
      <c r="Z1060" s="54"/>
      <c r="AA1060" s="54"/>
      <c r="AB1060" s="54"/>
      <c r="AC1060" s="54"/>
      <c r="AD1060" s="54"/>
      <c r="AE1060" s="54"/>
      <c r="AF1060" s="54"/>
      <c r="AG1060" s="54"/>
      <c r="AH1060" s="54"/>
      <c r="AI1060" s="54"/>
      <c r="AJ1060" s="54"/>
      <c r="AK1060" s="54"/>
      <c r="AL1060" s="54"/>
      <c r="AM1060" s="54"/>
      <c r="AN1060" s="54"/>
      <c r="AO1060" s="31"/>
      <c r="AQ1060" s="44"/>
      <c r="AR1060" s="44"/>
      <c r="AS1060" s="44"/>
      <c r="AT1060" s="44"/>
      <c r="AU1060" s="44"/>
      <c r="AW1060" s="44"/>
      <c r="AX1060" s="44"/>
      <c r="AY1060" s="44"/>
      <c r="AZ1060" s="44"/>
      <c r="BA1060" s="44"/>
      <c r="BB1060" s="44"/>
      <c r="BC1060" s="44"/>
      <c r="BD1060" s="44"/>
      <c r="BE1060" s="44"/>
      <c r="BF1060" s="44"/>
      <c r="BG1060" s="44"/>
      <c r="BH1060" s="44"/>
      <c r="BI1060" s="44"/>
      <c r="BJ1060" s="44"/>
      <c r="BK1060" s="44"/>
      <c r="BL1060" s="44"/>
      <c r="BM1060" s="44"/>
      <c r="BN1060" s="44"/>
      <c r="BO1060" s="44"/>
      <c r="BP1060" s="44"/>
      <c r="BQ1060" s="44"/>
      <c r="BR1060" s="44"/>
      <c r="BS1060" s="44"/>
      <c r="BT1060" s="44"/>
      <c r="BU1060" s="44"/>
      <c r="BV1060" s="44"/>
      <c r="BW1060" s="44"/>
      <c r="BX1060" s="44"/>
      <c r="BY1060" s="44"/>
      <c r="BZ1060" s="44"/>
      <c r="CA1060" s="44"/>
      <c r="CB1060" s="44"/>
      <c r="CC1060" s="44"/>
      <c r="CD1060" s="44"/>
      <c r="CE1060" s="44"/>
      <c r="CF1060" s="44"/>
      <c r="CG1060" s="44"/>
      <c r="CH1060" s="44"/>
      <c r="CI1060" s="44"/>
      <c r="CJ1060" s="44"/>
      <c r="CK1060" s="44"/>
      <c r="CL1060" s="44"/>
      <c r="CM1060" s="44"/>
      <c r="CN1060" s="44"/>
      <c r="CO1060" s="44"/>
      <c r="CP1060" s="44"/>
      <c r="CQ1060" s="44"/>
      <c r="CR1060" s="44"/>
      <c r="CS1060" s="44"/>
      <c r="CT1060" s="44"/>
      <c r="CU1060" s="44"/>
      <c r="CV1060" s="44"/>
      <c r="CW1060" s="44"/>
      <c r="CX1060" s="44"/>
    </row>
    <row r="1061" s="36" customFormat="true" ht="26.1" hidden="false" customHeight="true" outlineLevel="0" collapsed="false">
      <c r="A1061" s="1"/>
      <c r="B1061" s="59"/>
      <c r="C1061" s="51"/>
      <c r="D1061" s="52"/>
      <c r="E1061" s="53"/>
      <c r="F1061" s="54"/>
      <c r="G1061" s="54"/>
      <c r="H1061" s="54"/>
      <c r="I1061" s="54"/>
      <c r="J1061" s="54"/>
      <c r="K1061" s="54"/>
      <c r="L1061" s="54"/>
      <c r="M1061" s="54"/>
      <c r="N1061" s="54"/>
      <c r="O1061" s="54"/>
      <c r="P1061" s="54"/>
      <c r="Q1061" s="54"/>
      <c r="R1061" s="54"/>
      <c r="S1061" s="55"/>
      <c r="T1061" s="54"/>
      <c r="U1061" s="54"/>
      <c r="V1061" s="54"/>
      <c r="W1061" s="54"/>
      <c r="X1061" s="54"/>
      <c r="Y1061" s="54"/>
      <c r="Z1061" s="54"/>
      <c r="AA1061" s="54"/>
      <c r="AB1061" s="54"/>
      <c r="AC1061" s="54"/>
      <c r="AD1061" s="54"/>
      <c r="AE1061" s="54"/>
      <c r="AF1061" s="54"/>
      <c r="AG1061" s="54"/>
      <c r="AH1061" s="54"/>
      <c r="AI1061" s="54"/>
      <c r="AJ1061" s="54"/>
      <c r="AK1061" s="54"/>
      <c r="AL1061" s="54"/>
      <c r="AM1061" s="54"/>
      <c r="AN1061" s="54"/>
      <c r="AO1061" s="31"/>
      <c r="AQ1061" s="44"/>
      <c r="AR1061" s="44"/>
      <c r="AS1061" s="44"/>
      <c r="AT1061" s="44"/>
      <c r="AU1061" s="44"/>
      <c r="AW1061" s="44"/>
      <c r="AX1061" s="44"/>
      <c r="AY1061" s="44"/>
      <c r="AZ1061" s="44"/>
      <c r="BA1061" s="44"/>
      <c r="BB1061" s="44"/>
      <c r="BC1061" s="44"/>
      <c r="BD1061" s="44"/>
      <c r="BE1061" s="44"/>
      <c r="BF1061" s="44"/>
      <c r="BG1061" s="44"/>
      <c r="BH1061" s="44"/>
      <c r="BI1061" s="44"/>
      <c r="BJ1061" s="44"/>
      <c r="BK1061" s="44"/>
      <c r="BL1061" s="44"/>
      <c r="BM1061" s="44"/>
      <c r="BN1061" s="44"/>
      <c r="BO1061" s="44"/>
      <c r="BP1061" s="44"/>
      <c r="BQ1061" s="44"/>
      <c r="BR1061" s="44"/>
      <c r="BS1061" s="44"/>
      <c r="BT1061" s="44"/>
      <c r="BU1061" s="44"/>
      <c r="BV1061" s="44"/>
      <c r="BW1061" s="44"/>
      <c r="BX1061" s="44"/>
      <c r="BY1061" s="44"/>
      <c r="BZ1061" s="44"/>
      <c r="CA1061" s="44"/>
      <c r="CB1061" s="44"/>
      <c r="CC1061" s="44"/>
      <c r="CD1061" s="44"/>
      <c r="CE1061" s="44"/>
      <c r="CF1061" s="44"/>
      <c r="CG1061" s="44"/>
      <c r="CH1061" s="44"/>
      <c r="CI1061" s="44"/>
      <c r="CJ1061" s="44"/>
      <c r="CK1061" s="44"/>
      <c r="CL1061" s="44"/>
      <c r="CM1061" s="44"/>
      <c r="CN1061" s="44"/>
      <c r="CO1061" s="44"/>
      <c r="CP1061" s="44"/>
      <c r="CQ1061" s="44"/>
      <c r="CR1061" s="44"/>
      <c r="CS1061" s="44"/>
      <c r="CT1061" s="44"/>
      <c r="CU1061" s="44"/>
      <c r="CV1061" s="44"/>
      <c r="CW1061" s="44"/>
      <c r="CX1061" s="44"/>
    </row>
    <row r="1062" s="36" customFormat="true" ht="26.1" hidden="false" customHeight="true" outlineLevel="0" collapsed="false">
      <c r="A1062" s="1"/>
      <c r="B1062" s="59"/>
      <c r="C1062" s="51"/>
      <c r="D1062" s="52"/>
      <c r="E1062" s="53"/>
      <c r="F1062" s="54"/>
      <c r="G1062" s="54"/>
      <c r="H1062" s="54"/>
      <c r="I1062" s="54"/>
      <c r="J1062" s="54"/>
      <c r="K1062" s="54"/>
      <c r="L1062" s="54"/>
      <c r="M1062" s="54"/>
      <c r="N1062" s="54"/>
      <c r="O1062" s="54"/>
      <c r="P1062" s="54"/>
      <c r="Q1062" s="54"/>
      <c r="R1062" s="54"/>
      <c r="S1062" s="55"/>
      <c r="T1062" s="54"/>
      <c r="U1062" s="54"/>
      <c r="V1062" s="54"/>
      <c r="W1062" s="54"/>
      <c r="X1062" s="54"/>
      <c r="Y1062" s="54"/>
      <c r="Z1062" s="54"/>
      <c r="AA1062" s="54"/>
      <c r="AB1062" s="54"/>
      <c r="AC1062" s="54"/>
      <c r="AD1062" s="54"/>
      <c r="AE1062" s="54"/>
      <c r="AF1062" s="54"/>
      <c r="AG1062" s="54"/>
      <c r="AH1062" s="54"/>
      <c r="AI1062" s="54"/>
      <c r="AJ1062" s="54"/>
      <c r="AK1062" s="54"/>
      <c r="AL1062" s="54"/>
      <c r="AM1062" s="54"/>
      <c r="AN1062" s="54"/>
      <c r="AO1062" s="31"/>
      <c r="AQ1062" s="44"/>
      <c r="AR1062" s="44"/>
      <c r="AS1062" s="44"/>
      <c r="AT1062" s="44"/>
      <c r="AU1062" s="44"/>
      <c r="AW1062" s="44"/>
      <c r="AX1062" s="44"/>
      <c r="AY1062" s="44"/>
      <c r="AZ1062" s="44"/>
      <c r="BA1062" s="44"/>
      <c r="BB1062" s="44"/>
      <c r="BC1062" s="44"/>
      <c r="BD1062" s="44"/>
      <c r="BE1062" s="44"/>
      <c r="BF1062" s="44"/>
      <c r="BG1062" s="44"/>
      <c r="BH1062" s="44"/>
      <c r="BI1062" s="44"/>
      <c r="BJ1062" s="44"/>
      <c r="BK1062" s="44"/>
      <c r="BL1062" s="44"/>
      <c r="BM1062" s="44"/>
      <c r="BN1062" s="44"/>
      <c r="BO1062" s="44"/>
      <c r="BP1062" s="44"/>
      <c r="BQ1062" s="44"/>
      <c r="BR1062" s="44"/>
      <c r="BS1062" s="44"/>
      <c r="BT1062" s="44"/>
      <c r="BU1062" s="44"/>
      <c r="BV1062" s="44"/>
      <c r="BW1062" s="44"/>
      <c r="BX1062" s="44"/>
      <c r="BY1062" s="44"/>
      <c r="BZ1062" s="44"/>
      <c r="CA1062" s="44"/>
      <c r="CB1062" s="44"/>
      <c r="CC1062" s="44"/>
      <c r="CD1062" s="44"/>
      <c r="CE1062" s="44"/>
      <c r="CF1062" s="44"/>
      <c r="CG1062" s="44"/>
      <c r="CH1062" s="44"/>
      <c r="CI1062" s="44"/>
      <c r="CJ1062" s="44"/>
      <c r="CK1062" s="44"/>
      <c r="CL1062" s="44"/>
      <c r="CM1062" s="44"/>
      <c r="CN1062" s="44"/>
      <c r="CO1062" s="44"/>
      <c r="CP1062" s="44"/>
      <c r="CQ1062" s="44"/>
      <c r="CR1062" s="44"/>
      <c r="CS1062" s="44"/>
      <c r="CT1062" s="44"/>
      <c r="CU1062" s="44"/>
      <c r="CV1062" s="44"/>
      <c r="CW1062" s="44"/>
      <c r="CX1062" s="44"/>
    </row>
    <row r="1063" s="36" customFormat="true" ht="26.1" hidden="false" customHeight="true" outlineLevel="0" collapsed="false">
      <c r="A1063" s="1"/>
      <c r="B1063" s="59"/>
      <c r="C1063" s="51"/>
      <c r="D1063" s="52"/>
      <c r="E1063" s="53"/>
      <c r="F1063" s="54"/>
      <c r="G1063" s="54"/>
      <c r="H1063" s="54"/>
      <c r="I1063" s="54"/>
      <c r="J1063" s="54"/>
      <c r="K1063" s="54"/>
      <c r="L1063" s="54"/>
      <c r="M1063" s="54"/>
      <c r="N1063" s="54"/>
      <c r="O1063" s="54"/>
      <c r="P1063" s="54"/>
      <c r="Q1063" s="54"/>
      <c r="R1063" s="54"/>
      <c r="S1063" s="55"/>
      <c r="T1063" s="54"/>
      <c r="U1063" s="54"/>
      <c r="V1063" s="54"/>
      <c r="W1063" s="54"/>
      <c r="X1063" s="54"/>
      <c r="Y1063" s="54"/>
      <c r="Z1063" s="54"/>
      <c r="AA1063" s="54"/>
      <c r="AB1063" s="54"/>
      <c r="AC1063" s="54"/>
      <c r="AD1063" s="54"/>
      <c r="AE1063" s="54"/>
      <c r="AF1063" s="54"/>
      <c r="AG1063" s="54"/>
      <c r="AH1063" s="54"/>
      <c r="AI1063" s="54"/>
      <c r="AJ1063" s="54"/>
      <c r="AK1063" s="54"/>
      <c r="AL1063" s="54"/>
      <c r="AM1063" s="54"/>
      <c r="AN1063" s="54"/>
      <c r="AO1063" s="31"/>
      <c r="AQ1063" s="44"/>
      <c r="AR1063" s="44"/>
      <c r="AS1063" s="44"/>
      <c r="AT1063" s="44"/>
      <c r="AU1063" s="44"/>
      <c r="AW1063" s="44"/>
      <c r="AX1063" s="44"/>
      <c r="AY1063" s="44"/>
      <c r="AZ1063" s="44"/>
      <c r="BA1063" s="44"/>
      <c r="BB1063" s="44"/>
      <c r="BC1063" s="44"/>
      <c r="BD1063" s="44"/>
      <c r="BE1063" s="44"/>
      <c r="BF1063" s="44"/>
      <c r="BG1063" s="44"/>
      <c r="BH1063" s="44"/>
      <c r="BI1063" s="44"/>
      <c r="BJ1063" s="44"/>
      <c r="BK1063" s="44"/>
      <c r="BL1063" s="44"/>
      <c r="BM1063" s="44"/>
      <c r="BN1063" s="44"/>
      <c r="BO1063" s="44"/>
      <c r="BP1063" s="44"/>
      <c r="BQ1063" s="44"/>
      <c r="BR1063" s="44"/>
      <c r="BS1063" s="44"/>
      <c r="BT1063" s="44"/>
      <c r="BU1063" s="44"/>
      <c r="BV1063" s="44"/>
      <c r="BW1063" s="44"/>
      <c r="BX1063" s="44"/>
      <c r="BY1063" s="44"/>
      <c r="BZ1063" s="44"/>
      <c r="CA1063" s="44"/>
      <c r="CB1063" s="44"/>
      <c r="CC1063" s="44"/>
      <c r="CD1063" s="44"/>
      <c r="CE1063" s="44"/>
      <c r="CF1063" s="44"/>
      <c r="CG1063" s="44"/>
      <c r="CH1063" s="44"/>
      <c r="CI1063" s="44"/>
      <c r="CJ1063" s="44"/>
      <c r="CK1063" s="44"/>
      <c r="CL1063" s="44"/>
      <c r="CM1063" s="44"/>
      <c r="CN1063" s="44"/>
      <c r="CO1063" s="44"/>
      <c r="CP1063" s="44"/>
      <c r="CQ1063" s="44"/>
      <c r="CR1063" s="44"/>
      <c r="CS1063" s="44"/>
      <c r="CT1063" s="44"/>
      <c r="CU1063" s="44"/>
      <c r="CV1063" s="44"/>
      <c r="CW1063" s="44"/>
      <c r="CX1063" s="44"/>
    </row>
    <row r="1064" s="36" customFormat="true" ht="26.1" hidden="false" customHeight="true" outlineLevel="0" collapsed="false">
      <c r="A1064" s="1"/>
      <c r="B1064" s="59"/>
      <c r="C1064" s="60"/>
      <c r="D1064" s="52"/>
      <c r="E1064" s="62"/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  <c r="P1064" s="54"/>
      <c r="Q1064" s="54"/>
      <c r="R1064" s="54"/>
      <c r="S1064" s="55"/>
      <c r="T1064" s="54"/>
      <c r="U1064" s="54"/>
      <c r="V1064" s="54"/>
      <c r="W1064" s="54"/>
      <c r="X1064" s="54"/>
      <c r="Y1064" s="54"/>
      <c r="Z1064" s="54"/>
      <c r="AA1064" s="54"/>
      <c r="AB1064" s="54"/>
      <c r="AC1064" s="54"/>
      <c r="AD1064" s="54"/>
      <c r="AE1064" s="54"/>
      <c r="AF1064" s="54"/>
      <c r="AG1064" s="54"/>
      <c r="AH1064" s="54"/>
      <c r="AI1064" s="54"/>
      <c r="AJ1064" s="54"/>
      <c r="AK1064" s="54"/>
      <c r="AL1064" s="54"/>
      <c r="AM1064" s="54"/>
      <c r="AN1064" s="54"/>
      <c r="AO1064" s="31"/>
      <c r="AQ1064" s="44"/>
      <c r="AR1064" s="44"/>
      <c r="AS1064" s="44"/>
      <c r="AT1064" s="44"/>
      <c r="AU1064" s="44"/>
      <c r="AW1064" s="44"/>
      <c r="AX1064" s="44"/>
      <c r="AY1064" s="44"/>
      <c r="AZ1064" s="44"/>
      <c r="BA1064" s="44"/>
      <c r="BB1064" s="44"/>
      <c r="BC1064" s="44"/>
      <c r="BD1064" s="44"/>
      <c r="BE1064" s="44"/>
      <c r="BF1064" s="44"/>
      <c r="BG1064" s="44"/>
      <c r="BH1064" s="44"/>
      <c r="BI1064" s="44"/>
      <c r="BJ1064" s="44"/>
      <c r="BK1064" s="44"/>
      <c r="BL1064" s="44"/>
      <c r="BM1064" s="44"/>
      <c r="BN1064" s="44"/>
      <c r="BO1064" s="44"/>
      <c r="BP1064" s="44"/>
      <c r="BQ1064" s="44"/>
      <c r="BR1064" s="44"/>
      <c r="BS1064" s="44"/>
      <c r="BT1064" s="44"/>
      <c r="BU1064" s="44"/>
      <c r="BV1064" s="44"/>
      <c r="BW1064" s="44"/>
      <c r="BX1064" s="44"/>
      <c r="BY1064" s="44"/>
      <c r="BZ1064" s="44"/>
      <c r="CA1064" s="44"/>
      <c r="CB1064" s="44"/>
      <c r="CC1064" s="44"/>
      <c r="CD1064" s="44"/>
      <c r="CE1064" s="44"/>
      <c r="CF1064" s="44"/>
      <c r="CG1064" s="44"/>
      <c r="CH1064" s="44"/>
      <c r="CI1064" s="44"/>
      <c r="CJ1064" s="44"/>
      <c r="CK1064" s="44"/>
      <c r="CL1064" s="44"/>
      <c r="CM1064" s="44"/>
      <c r="CN1064" s="44"/>
      <c r="CO1064" s="44"/>
      <c r="CP1064" s="44"/>
      <c r="CQ1064" s="44"/>
      <c r="CR1064" s="44"/>
      <c r="CS1064" s="44"/>
      <c r="CT1064" s="44"/>
      <c r="CU1064" s="44"/>
      <c r="CV1064" s="44"/>
      <c r="CW1064" s="44"/>
      <c r="CX1064" s="44"/>
    </row>
    <row r="1065" s="36" customFormat="true" ht="26.1" hidden="false" customHeight="true" outlineLevel="0" collapsed="false">
      <c r="A1065" s="1"/>
      <c r="B1065" s="59"/>
      <c r="C1065" s="60"/>
      <c r="D1065" s="52"/>
      <c r="E1065" s="62"/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  <c r="Q1065" s="54"/>
      <c r="R1065" s="54"/>
      <c r="S1065" s="55"/>
      <c r="T1065" s="54"/>
      <c r="U1065" s="54"/>
      <c r="V1065" s="54"/>
      <c r="W1065" s="54"/>
      <c r="X1065" s="54"/>
      <c r="Y1065" s="54"/>
      <c r="Z1065" s="54"/>
      <c r="AA1065" s="54"/>
      <c r="AB1065" s="54"/>
      <c r="AC1065" s="54"/>
      <c r="AD1065" s="54"/>
      <c r="AE1065" s="54"/>
      <c r="AF1065" s="54"/>
      <c r="AG1065" s="54"/>
      <c r="AH1065" s="54"/>
      <c r="AI1065" s="54"/>
      <c r="AJ1065" s="54"/>
      <c r="AK1065" s="54"/>
      <c r="AL1065" s="54"/>
      <c r="AM1065" s="54"/>
      <c r="AN1065" s="54"/>
      <c r="AO1065" s="31"/>
      <c r="AQ1065" s="44"/>
      <c r="AR1065" s="44"/>
      <c r="AS1065" s="44"/>
      <c r="AT1065" s="44"/>
      <c r="AU1065" s="44"/>
      <c r="AW1065" s="44"/>
      <c r="AX1065" s="44"/>
      <c r="AY1065" s="44"/>
      <c r="AZ1065" s="44"/>
      <c r="BA1065" s="44"/>
      <c r="BB1065" s="44"/>
      <c r="BC1065" s="44"/>
      <c r="BD1065" s="44"/>
      <c r="BE1065" s="44"/>
      <c r="BF1065" s="44"/>
      <c r="BG1065" s="44"/>
      <c r="BH1065" s="44"/>
      <c r="BI1065" s="44"/>
      <c r="BJ1065" s="44"/>
      <c r="BK1065" s="44"/>
      <c r="BL1065" s="44"/>
      <c r="BM1065" s="44"/>
      <c r="BN1065" s="44"/>
      <c r="BO1065" s="44"/>
      <c r="BP1065" s="44"/>
      <c r="BQ1065" s="44"/>
      <c r="BR1065" s="44"/>
      <c r="BS1065" s="44"/>
      <c r="BT1065" s="44"/>
      <c r="BU1065" s="44"/>
      <c r="BV1065" s="44"/>
      <c r="BW1065" s="44"/>
      <c r="BX1065" s="44"/>
      <c r="BY1065" s="44"/>
      <c r="BZ1065" s="44"/>
      <c r="CA1065" s="44"/>
      <c r="CB1065" s="44"/>
      <c r="CC1065" s="44"/>
      <c r="CD1065" s="44"/>
      <c r="CE1065" s="44"/>
      <c r="CF1065" s="44"/>
      <c r="CG1065" s="44"/>
      <c r="CH1065" s="44"/>
      <c r="CI1065" s="44"/>
      <c r="CJ1065" s="44"/>
      <c r="CK1065" s="44"/>
      <c r="CL1065" s="44"/>
      <c r="CM1065" s="44"/>
      <c r="CN1065" s="44"/>
      <c r="CO1065" s="44"/>
      <c r="CP1065" s="44"/>
      <c r="CQ1065" s="44"/>
      <c r="CR1065" s="44"/>
      <c r="CS1065" s="44"/>
      <c r="CT1065" s="44"/>
      <c r="CU1065" s="44"/>
      <c r="CV1065" s="44"/>
      <c r="CW1065" s="44"/>
      <c r="CX1065" s="44"/>
    </row>
    <row r="1066" s="36" customFormat="true" ht="26.1" hidden="false" customHeight="true" outlineLevel="0" collapsed="false">
      <c r="A1066" s="1"/>
      <c r="B1066" s="59"/>
      <c r="C1066" s="60"/>
      <c r="D1066" s="61"/>
      <c r="E1066" s="62"/>
      <c r="F1066" s="54"/>
      <c r="G1066" s="54"/>
      <c r="H1066" s="54"/>
      <c r="I1066" s="54"/>
      <c r="J1066" s="54"/>
      <c r="K1066" s="54"/>
      <c r="L1066" s="54"/>
      <c r="M1066" s="54"/>
      <c r="N1066" s="54"/>
      <c r="O1066" s="54"/>
      <c r="P1066" s="54"/>
      <c r="Q1066" s="54"/>
      <c r="R1066" s="54"/>
      <c r="S1066" s="55"/>
      <c r="T1066" s="54"/>
      <c r="U1066" s="54"/>
      <c r="V1066" s="54"/>
      <c r="W1066" s="54"/>
      <c r="X1066" s="54"/>
      <c r="Y1066" s="54"/>
      <c r="Z1066" s="54"/>
      <c r="AA1066" s="54"/>
      <c r="AB1066" s="54"/>
      <c r="AC1066" s="54"/>
      <c r="AD1066" s="54"/>
      <c r="AE1066" s="54"/>
      <c r="AF1066" s="54"/>
      <c r="AG1066" s="54"/>
      <c r="AH1066" s="54"/>
      <c r="AI1066" s="54"/>
      <c r="AJ1066" s="54"/>
      <c r="AK1066" s="54"/>
      <c r="AL1066" s="54"/>
      <c r="AM1066" s="54"/>
      <c r="AN1066" s="54"/>
      <c r="AO1066" s="31"/>
    </row>
    <row r="1067" s="36" customFormat="true" ht="26.1" hidden="false" customHeight="true" outlineLevel="0" collapsed="false">
      <c r="A1067" s="1"/>
      <c r="B1067" s="59"/>
      <c r="C1067" s="60"/>
      <c r="D1067" s="61"/>
      <c r="E1067" s="62"/>
      <c r="F1067" s="54"/>
      <c r="G1067" s="54"/>
      <c r="H1067" s="54"/>
      <c r="I1067" s="54"/>
      <c r="J1067" s="54"/>
      <c r="K1067" s="54"/>
      <c r="L1067" s="54"/>
      <c r="M1067" s="54"/>
      <c r="N1067" s="54"/>
      <c r="O1067" s="54"/>
      <c r="P1067" s="54"/>
      <c r="Q1067" s="54"/>
      <c r="R1067" s="54"/>
      <c r="S1067" s="55"/>
      <c r="T1067" s="54"/>
      <c r="U1067" s="54"/>
      <c r="V1067" s="54"/>
      <c r="W1067" s="54"/>
      <c r="X1067" s="54"/>
      <c r="Y1067" s="54"/>
      <c r="Z1067" s="54"/>
      <c r="AA1067" s="54"/>
      <c r="AB1067" s="54"/>
      <c r="AC1067" s="54"/>
      <c r="AD1067" s="54"/>
      <c r="AE1067" s="54"/>
      <c r="AF1067" s="54"/>
      <c r="AG1067" s="54"/>
      <c r="AH1067" s="54"/>
      <c r="AI1067" s="54"/>
      <c r="AJ1067" s="54"/>
      <c r="AK1067" s="54"/>
      <c r="AL1067" s="54"/>
      <c r="AM1067" s="54"/>
      <c r="AN1067" s="54"/>
      <c r="AO1067" s="31"/>
      <c r="AQ1067" s="44"/>
      <c r="AR1067" s="44"/>
      <c r="AS1067" s="44"/>
      <c r="AT1067" s="44"/>
      <c r="AU1067" s="44"/>
      <c r="AW1067" s="44"/>
      <c r="AX1067" s="44"/>
      <c r="AY1067" s="44"/>
      <c r="AZ1067" s="44"/>
      <c r="BA1067" s="44"/>
      <c r="BB1067" s="44"/>
      <c r="BC1067" s="44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4"/>
      <c r="BN1067" s="44"/>
      <c r="BO1067" s="44"/>
      <c r="BP1067" s="44"/>
      <c r="BQ1067" s="44"/>
      <c r="BR1067" s="44"/>
      <c r="BS1067" s="44"/>
      <c r="BT1067" s="44"/>
      <c r="BU1067" s="44"/>
      <c r="BV1067" s="44"/>
      <c r="BW1067" s="44"/>
      <c r="BX1067" s="44"/>
      <c r="BY1067" s="44"/>
      <c r="BZ1067" s="44"/>
      <c r="CA1067" s="44"/>
      <c r="CB1067" s="44"/>
      <c r="CC1067" s="44"/>
      <c r="CD1067" s="44"/>
      <c r="CE1067" s="44"/>
      <c r="CF1067" s="44"/>
      <c r="CG1067" s="44"/>
      <c r="CH1067" s="44"/>
      <c r="CI1067" s="44"/>
      <c r="CJ1067" s="44"/>
      <c r="CK1067" s="44"/>
      <c r="CL1067" s="44"/>
      <c r="CM1067" s="44"/>
      <c r="CN1067" s="44"/>
      <c r="CO1067" s="44"/>
      <c r="CP1067" s="44"/>
      <c r="CQ1067" s="44"/>
      <c r="CR1067" s="44"/>
      <c r="CS1067" s="44"/>
      <c r="CT1067" s="44"/>
      <c r="CU1067" s="44"/>
      <c r="CV1067" s="44"/>
      <c r="CW1067" s="44"/>
      <c r="CX1067" s="44"/>
    </row>
    <row r="1068" s="36" customFormat="true" ht="26.1" hidden="false" customHeight="true" outlineLevel="0" collapsed="false">
      <c r="A1068" s="1"/>
      <c r="B1068" s="59"/>
      <c r="C1068" s="60"/>
      <c r="D1068" s="61"/>
      <c r="E1068" s="62"/>
      <c r="F1068" s="54"/>
      <c r="G1068" s="54"/>
      <c r="H1068" s="54"/>
      <c r="I1068" s="54"/>
      <c r="J1068" s="54"/>
      <c r="K1068" s="54"/>
      <c r="L1068" s="54"/>
      <c r="M1068" s="54"/>
      <c r="N1068" s="54"/>
      <c r="O1068" s="54"/>
      <c r="P1068" s="54"/>
      <c r="Q1068" s="54"/>
      <c r="R1068" s="54"/>
      <c r="S1068" s="55"/>
      <c r="T1068" s="54"/>
      <c r="U1068" s="54"/>
      <c r="V1068" s="54"/>
      <c r="W1068" s="54"/>
      <c r="X1068" s="54"/>
      <c r="Y1068" s="54"/>
      <c r="Z1068" s="54"/>
      <c r="AA1068" s="54"/>
      <c r="AB1068" s="54"/>
      <c r="AC1068" s="54"/>
      <c r="AD1068" s="54"/>
      <c r="AE1068" s="54"/>
      <c r="AF1068" s="54"/>
      <c r="AG1068" s="54"/>
      <c r="AH1068" s="54"/>
      <c r="AI1068" s="54"/>
      <c r="AJ1068" s="54"/>
      <c r="AK1068" s="54"/>
      <c r="AL1068" s="54"/>
      <c r="AM1068" s="54"/>
      <c r="AN1068" s="54"/>
      <c r="AO1068" s="31"/>
      <c r="AQ1068" s="44"/>
      <c r="AR1068" s="44"/>
      <c r="AS1068" s="44"/>
      <c r="AT1068" s="44"/>
      <c r="AU1068" s="44"/>
      <c r="AW1068" s="44"/>
      <c r="AX1068" s="44"/>
      <c r="AY1068" s="44"/>
      <c r="AZ1068" s="44"/>
      <c r="BA1068" s="44"/>
      <c r="BB1068" s="44"/>
      <c r="BC1068" s="44"/>
      <c r="BD1068" s="44"/>
      <c r="BE1068" s="44"/>
      <c r="BF1068" s="44"/>
      <c r="BG1068" s="44"/>
      <c r="BH1068" s="44"/>
      <c r="BI1068" s="44"/>
      <c r="BJ1068" s="44"/>
      <c r="BK1068" s="44"/>
      <c r="BL1068" s="44"/>
      <c r="BM1068" s="44"/>
      <c r="BN1068" s="44"/>
      <c r="BO1068" s="44"/>
      <c r="BP1068" s="44"/>
      <c r="BQ1068" s="44"/>
      <c r="BR1068" s="44"/>
      <c r="BS1068" s="44"/>
      <c r="BT1068" s="44"/>
      <c r="BU1068" s="44"/>
      <c r="BV1068" s="44"/>
      <c r="BW1068" s="44"/>
      <c r="BX1068" s="44"/>
      <c r="BY1068" s="44"/>
      <c r="BZ1068" s="44"/>
      <c r="CA1068" s="44"/>
      <c r="CB1068" s="44"/>
      <c r="CC1068" s="44"/>
      <c r="CD1068" s="44"/>
      <c r="CE1068" s="44"/>
      <c r="CF1068" s="44"/>
      <c r="CG1068" s="44"/>
      <c r="CH1068" s="44"/>
      <c r="CI1068" s="44"/>
      <c r="CJ1068" s="44"/>
      <c r="CK1068" s="44"/>
      <c r="CL1068" s="44"/>
      <c r="CM1068" s="44"/>
      <c r="CN1068" s="44"/>
      <c r="CO1068" s="44"/>
      <c r="CP1068" s="44"/>
      <c r="CQ1068" s="44"/>
      <c r="CR1068" s="44"/>
      <c r="CS1068" s="44"/>
      <c r="CT1068" s="44"/>
      <c r="CU1068" s="44"/>
      <c r="CV1068" s="44"/>
      <c r="CW1068" s="44"/>
      <c r="CX1068" s="44"/>
    </row>
    <row r="1069" s="36" customFormat="true" ht="26.1" hidden="false" customHeight="true" outlineLevel="0" collapsed="false">
      <c r="A1069" s="1"/>
      <c r="B1069" s="59"/>
      <c r="C1069" s="60"/>
      <c r="D1069" s="61"/>
      <c r="E1069" s="62"/>
      <c r="F1069" s="54"/>
      <c r="G1069" s="54"/>
      <c r="H1069" s="54"/>
      <c r="I1069" s="54"/>
      <c r="J1069" s="54"/>
      <c r="K1069" s="54"/>
      <c r="L1069" s="54"/>
      <c r="M1069" s="54"/>
      <c r="N1069" s="54"/>
      <c r="O1069" s="54"/>
      <c r="P1069" s="54"/>
      <c r="Q1069" s="54"/>
      <c r="R1069" s="54"/>
      <c r="S1069" s="55"/>
      <c r="T1069" s="54"/>
      <c r="U1069" s="54"/>
      <c r="V1069" s="54"/>
      <c r="W1069" s="54"/>
      <c r="X1069" s="54"/>
      <c r="Y1069" s="54"/>
      <c r="Z1069" s="54"/>
      <c r="AA1069" s="54"/>
      <c r="AB1069" s="54"/>
      <c r="AC1069" s="54"/>
      <c r="AD1069" s="54"/>
      <c r="AE1069" s="54"/>
      <c r="AF1069" s="54"/>
      <c r="AG1069" s="54"/>
      <c r="AH1069" s="54"/>
      <c r="AI1069" s="54"/>
      <c r="AJ1069" s="54"/>
      <c r="AK1069" s="54"/>
      <c r="AL1069" s="54"/>
      <c r="AM1069" s="54"/>
      <c r="AN1069" s="54"/>
      <c r="AO1069" s="31"/>
      <c r="AQ1069" s="44"/>
      <c r="AR1069" s="44"/>
      <c r="AS1069" s="44"/>
      <c r="AT1069" s="44"/>
      <c r="AU1069" s="44"/>
      <c r="AW1069" s="44"/>
      <c r="AX1069" s="44"/>
      <c r="AY1069" s="44"/>
      <c r="AZ1069" s="44"/>
      <c r="BA1069" s="44"/>
      <c r="BB1069" s="44"/>
      <c r="BC1069" s="44"/>
      <c r="BD1069" s="44"/>
      <c r="BE1069" s="44"/>
      <c r="BF1069" s="44"/>
      <c r="BG1069" s="44"/>
      <c r="BH1069" s="44"/>
      <c r="BI1069" s="44"/>
      <c r="BJ1069" s="44"/>
      <c r="BK1069" s="44"/>
      <c r="BL1069" s="44"/>
      <c r="BM1069" s="44"/>
      <c r="BN1069" s="44"/>
      <c r="BO1069" s="44"/>
      <c r="BP1069" s="44"/>
      <c r="BQ1069" s="44"/>
      <c r="BR1069" s="44"/>
      <c r="BS1069" s="44"/>
      <c r="BT1069" s="44"/>
      <c r="BU1069" s="44"/>
      <c r="BV1069" s="44"/>
      <c r="BW1069" s="44"/>
      <c r="BX1069" s="44"/>
      <c r="BY1069" s="44"/>
      <c r="BZ1069" s="44"/>
      <c r="CA1069" s="44"/>
      <c r="CB1069" s="44"/>
      <c r="CC1069" s="44"/>
      <c r="CD1069" s="44"/>
      <c r="CE1069" s="44"/>
      <c r="CF1069" s="44"/>
      <c r="CG1069" s="44"/>
      <c r="CH1069" s="44"/>
      <c r="CI1069" s="44"/>
      <c r="CJ1069" s="44"/>
      <c r="CK1069" s="44"/>
      <c r="CL1069" s="44"/>
      <c r="CM1069" s="44"/>
      <c r="CN1069" s="44"/>
      <c r="CO1069" s="44"/>
      <c r="CP1069" s="44"/>
      <c r="CQ1069" s="44"/>
      <c r="CR1069" s="44"/>
      <c r="CS1069" s="44"/>
      <c r="CT1069" s="44"/>
      <c r="CU1069" s="44"/>
      <c r="CV1069" s="44"/>
      <c r="CW1069" s="44"/>
      <c r="CX1069" s="44"/>
    </row>
    <row r="1070" s="36" customFormat="true" ht="26.1" hidden="false" customHeight="true" outlineLevel="0" collapsed="false">
      <c r="A1070" s="1"/>
      <c r="B1070" s="59"/>
      <c r="C1070" s="60"/>
      <c r="D1070" s="61"/>
      <c r="E1070" s="62"/>
      <c r="F1070" s="54"/>
      <c r="G1070" s="54"/>
      <c r="H1070" s="54"/>
      <c r="I1070" s="54"/>
      <c r="J1070" s="54"/>
      <c r="K1070" s="54"/>
      <c r="L1070" s="54"/>
      <c r="M1070" s="54"/>
      <c r="N1070" s="54"/>
      <c r="O1070" s="54"/>
      <c r="P1070" s="54"/>
      <c r="Q1070" s="54"/>
      <c r="R1070" s="54"/>
      <c r="S1070" s="55"/>
      <c r="T1070" s="54"/>
      <c r="U1070" s="54"/>
      <c r="V1070" s="54"/>
      <c r="W1070" s="54"/>
      <c r="X1070" s="54"/>
      <c r="Y1070" s="54"/>
      <c r="Z1070" s="54"/>
      <c r="AA1070" s="54"/>
      <c r="AB1070" s="54"/>
      <c r="AC1070" s="54"/>
      <c r="AD1070" s="54"/>
      <c r="AE1070" s="54"/>
      <c r="AF1070" s="54"/>
      <c r="AG1070" s="54"/>
      <c r="AH1070" s="54"/>
      <c r="AI1070" s="54"/>
      <c r="AJ1070" s="54"/>
      <c r="AK1070" s="54"/>
      <c r="AL1070" s="54"/>
      <c r="AM1070" s="54"/>
      <c r="AN1070" s="54"/>
      <c r="AO1070" s="31"/>
      <c r="AQ1070" s="44"/>
      <c r="AR1070" s="44"/>
      <c r="AS1070" s="44"/>
      <c r="AT1070" s="44"/>
      <c r="AU1070" s="44"/>
      <c r="AW1070" s="44"/>
      <c r="AX1070" s="44"/>
      <c r="AY1070" s="44"/>
      <c r="AZ1070" s="44"/>
      <c r="BA1070" s="44"/>
      <c r="BB1070" s="44"/>
      <c r="BC1070" s="44"/>
      <c r="BD1070" s="44"/>
      <c r="BE1070" s="44"/>
      <c r="BF1070" s="44"/>
      <c r="BG1070" s="44"/>
      <c r="BH1070" s="44"/>
      <c r="BI1070" s="44"/>
      <c r="BJ1070" s="44"/>
      <c r="BK1070" s="44"/>
      <c r="BL1070" s="44"/>
      <c r="BM1070" s="44"/>
      <c r="BN1070" s="44"/>
      <c r="BO1070" s="44"/>
      <c r="BP1070" s="44"/>
      <c r="BQ1070" s="44"/>
      <c r="BR1070" s="44"/>
      <c r="BS1070" s="44"/>
      <c r="BT1070" s="44"/>
      <c r="BU1070" s="44"/>
      <c r="BV1070" s="44"/>
      <c r="BW1070" s="44"/>
      <c r="BX1070" s="44"/>
      <c r="BY1070" s="44"/>
      <c r="BZ1070" s="44"/>
      <c r="CA1070" s="44"/>
      <c r="CB1070" s="44"/>
      <c r="CC1070" s="44"/>
      <c r="CD1070" s="44"/>
      <c r="CE1070" s="44"/>
      <c r="CF1070" s="44"/>
      <c r="CG1070" s="44"/>
      <c r="CH1070" s="44"/>
      <c r="CI1070" s="44"/>
      <c r="CJ1070" s="44"/>
      <c r="CK1070" s="44"/>
      <c r="CL1070" s="44"/>
      <c r="CM1070" s="44"/>
      <c r="CN1070" s="44"/>
      <c r="CO1070" s="44"/>
      <c r="CP1070" s="44"/>
      <c r="CQ1070" s="44"/>
      <c r="CR1070" s="44"/>
      <c r="CS1070" s="44"/>
      <c r="CT1070" s="44"/>
      <c r="CU1070" s="44"/>
      <c r="CV1070" s="44"/>
      <c r="CW1070" s="44"/>
      <c r="CX1070" s="44"/>
    </row>
    <row r="1071" s="36" customFormat="true" ht="26.1" hidden="false" customHeight="true" outlineLevel="0" collapsed="false">
      <c r="A1071" s="1"/>
      <c r="B1071" s="59"/>
      <c r="C1071" s="60"/>
      <c r="D1071" s="61"/>
      <c r="E1071" s="62"/>
      <c r="F1071" s="54"/>
      <c r="G1071" s="54"/>
      <c r="H1071" s="54"/>
      <c r="I1071" s="54"/>
      <c r="J1071" s="54"/>
      <c r="K1071" s="54"/>
      <c r="L1071" s="54"/>
      <c r="M1071" s="54"/>
      <c r="N1071" s="54"/>
      <c r="O1071" s="54"/>
      <c r="P1071" s="54"/>
      <c r="Q1071" s="54"/>
      <c r="R1071" s="54"/>
      <c r="S1071" s="55"/>
      <c r="T1071" s="54"/>
      <c r="U1071" s="54"/>
      <c r="V1071" s="54"/>
      <c r="W1071" s="54"/>
      <c r="X1071" s="54"/>
      <c r="Y1071" s="54"/>
      <c r="Z1071" s="54"/>
      <c r="AA1071" s="54"/>
      <c r="AB1071" s="54"/>
      <c r="AC1071" s="54"/>
      <c r="AD1071" s="54"/>
      <c r="AE1071" s="54"/>
      <c r="AF1071" s="54"/>
      <c r="AG1071" s="54"/>
      <c r="AH1071" s="54"/>
      <c r="AI1071" s="54"/>
      <c r="AJ1071" s="54"/>
      <c r="AK1071" s="54"/>
      <c r="AL1071" s="54"/>
      <c r="AM1071" s="54"/>
      <c r="AN1071" s="54"/>
      <c r="AO1071" s="31"/>
      <c r="AQ1071" s="44"/>
      <c r="AR1071" s="44"/>
      <c r="AS1071" s="44"/>
      <c r="AT1071" s="44"/>
      <c r="AU1071" s="44"/>
      <c r="AW1071" s="44"/>
      <c r="AX1071" s="44"/>
      <c r="AY1071" s="44"/>
      <c r="AZ1071" s="44"/>
      <c r="BA1071" s="44"/>
      <c r="BB1071" s="44"/>
      <c r="BC1071" s="44"/>
      <c r="BD1071" s="44"/>
      <c r="BE1071" s="44"/>
      <c r="BF1071" s="44"/>
      <c r="BG1071" s="44"/>
      <c r="BH1071" s="44"/>
      <c r="BI1071" s="44"/>
      <c r="BJ1071" s="44"/>
      <c r="BK1071" s="44"/>
      <c r="BL1071" s="44"/>
      <c r="BM1071" s="44"/>
      <c r="BN1071" s="44"/>
      <c r="BO1071" s="44"/>
      <c r="BP1071" s="44"/>
      <c r="BQ1071" s="44"/>
      <c r="BR1071" s="44"/>
      <c r="BS1071" s="44"/>
      <c r="BT1071" s="44"/>
      <c r="BU1071" s="44"/>
      <c r="BV1071" s="44"/>
      <c r="BW1071" s="44"/>
      <c r="BX1071" s="44"/>
      <c r="BY1071" s="44"/>
      <c r="BZ1071" s="44"/>
      <c r="CA1071" s="44"/>
      <c r="CB1071" s="44"/>
      <c r="CC1071" s="44"/>
      <c r="CD1071" s="44"/>
      <c r="CE1071" s="44"/>
      <c r="CF1071" s="44"/>
      <c r="CG1071" s="44"/>
      <c r="CH1071" s="44"/>
      <c r="CI1071" s="44"/>
      <c r="CJ1071" s="44"/>
      <c r="CK1071" s="44"/>
      <c r="CL1071" s="44"/>
      <c r="CM1071" s="44"/>
      <c r="CN1071" s="44"/>
      <c r="CO1071" s="44"/>
      <c r="CP1071" s="44"/>
      <c r="CQ1071" s="44"/>
      <c r="CR1071" s="44"/>
      <c r="CS1071" s="44"/>
      <c r="CT1071" s="44"/>
      <c r="CU1071" s="44"/>
      <c r="CV1071" s="44"/>
      <c r="CW1071" s="44"/>
      <c r="CX1071" s="44"/>
    </row>
    <row r="1072" s="36" customFormat="true" ht="26.1" hidden="false" customHeight="true" outlineLevel="0" collapsed="false">
      <c r="A1072" s="1"/>
      <c r="B1072" s="59"/>
      <c r="C1072" s="60"/>
      <c r="D1072" s="61"/>
      <c r="E1072" s="62"/>
      <c r="F1072" s="54"/>
      <c r="G1072" s="54"/>
      <c r="H1072" s="54"/>
      <c r="I1072" s="54"/>
      <c r="J1072" s="54"/>
      <c r="K1072" s="54"/>
      <c r="L1072" s="54"/>
      <c r="M1072" s="54"/>
      <c r="N1072" s="54"/>
      <c r="O1072" s="54"/>
      <c r="P1072" s="54"/>
      <c r="Q1072" s="54"/>
      <c r="R1072" s="54"/>
      <c r="S1072" s="55"/>
      <c r="T1072" s="54"/>
      <c r="U1072" s="54"/>
      <c r="V1072" s="54"/>
      <c r="W1072" s="54"/>
      <c r="X1072" s="54"/>
      <c r="Y1072" s="54"/>
      <c r="Z1072" s="54"/>
      <c r="AA1072" s="54"/>
      <c r="AB1072" s="54"/>
      <c r="AC1072" s="54"/>
      <c r="AD1072" s="54"/>
      <c r="AE1072" s="54"/>
      <c r="AF1072" s="54"/>
      <c r="AG1072" s="54"/>
      <c r="AH1072" s="54"/>
      <c r="AI1072" s="54"/>
      <c r="AJ1072" s="54"/>
      <c r="AK1072" s="54"/>
      <c r="AL1072" s="54"/>
      <c r="AM1072" s="54"/>
      <c r="AN1072" s="54"/>
      <c r="AO1072" s="31"/>
    </row>
    <row r="1073" s="36" customFormat="true" ht="26.1" hidden="false" customHeight="true" outlineLevel="0" collapsed="false">
      <c r="A1073" s="1"/>
      <c r="B1073" s="59"/>
      <c r="C1073" s="60"/>
      <c r="D1073" s="61"/>
      <c r="E1073" s="62"/>
      <c r="F1073" s="54"/>
      <c r="G1073" s="54"/>
      <c r="H1073" s="54"/>
      <c r="I1073" s="54"/>
      <c r="J1073" s="54"/>
      <c r="K1073" s="54"/>
      <c r="L1073" s="54"/>
      <c r="M1073" s="54"/>
      <c r="N1073" s="54"/>
      <c r="O1073" s="54"/>
      <c r="P1073" s="54"/>
      <c r="Q1073" s="54"/>
      <c r="R1073" s="54"/>
      <c r="S1073" s="55"/>
      <c r="T1073" s="54"/>
      <c r="U1073" s="54"/>
      <c r="V1073" s="54"/>
      <c r="W1073" s="54"/>
      <c r="X1073" s="54"/>
      <c r="Y1073" s="54"/>
      <c r="Z1073" s="54"/>
      <c r="AA1073" s="54"/>
      <c r="AB1073" s="54"/>
      <c r="AC1073" s="54"/>
      <c r="AD1073" s="54"/>
      <c r="AE1073" s="54"/>
      <c r="AF1073" s="54"/>
      <c r="AG1073" s="54"/>
      <c r="AH1073" s="54"/>
      <c r="AI1073" s="54"/>
      <c r="AJ1073" s="54"/>
      <c r="AK1073" s="54"/>
      <c r="AL1073" s="54"/>
      <c r="AM1073" s="54"/>
      <c r="AN1073" s="54"/>
      <c r="AO1073" s="31"/>
      <c r="AQ1073" s="44"/>
      <c r="AR1073" s="44"/>
      <c r="AS1073" s="44"/>
      <c r="AT1073" s="44"/>
      <c r="AU1073" s="44"/>
      <c r="AW1073" s="44"/>
      <c r="AX1073" s="44"/>
      <c r="AY1073" s="44"/>
      <c r="AZ1073" s="44"/>
      <c r="BA1073" s="44"/>
      <c r="BB1073" s="44"/>
      <c r="BC1073" s="44"/>
      <c r="BD1073" s="44"/>
      <c r="BE1073" s="44"/>
      <c r="BF1073" s="44"/>
      <c r="BG1073" s="44"/>
      <c r="BH1073" s="44"/>
      <c r="BI1073" s="44"/>
      <c r="BJ1073" s="44"/>
      <c r="BK1073" s="44"/>
      <c r="BL1073" s="44"/>
      <c r="BM1073" s="44"/>
      <c r="BN1073" s="44"/>
      <c r="BO1073" s="44"/>
      <c r="BP1073" s="44"/>
      <c r="BQ1073" s="44"/>
      <c r="BR1073" s="44"/>
      <c r="BS1073" s="44"/>
      <c r="BT1073" s="44"/>
      <c r="BU1073" s="44"/>
      <c r="BV1073" s="44"/>
      <c r="BW1073" s="44"/>
      <c r="BX1073" s="44"/>
      <c r="BY1073" s="44"/>
      <c r="BZ1073" s="44"/>
      <c r="CA1073" s="44"/>
      <c r="CB1073" s="44"/>
      <c r="CC1073" s="44"/>
      <c r="CD1073" s="44"/>
      <c r="CE1073" s="44"/>
      <c r="CF1073" s="44"/>
      <c r="CG1073" s="44"/>
      <c r="CH1073" s="44"/>
      <c r="CI1073" s="44"/>
      <c r="CJ1073" s="44"/>
      <c r="CK1073" s="44"/>
      <c r="CL1073" s="44"/>
      <c r="CM1073" s="44"/>
      <c r="CN1073" s="44"/>
      <c r="CO1073" s="44"/>
      <c r="CP1073" s="44"/>
      <c r="CQ1073" s="44"/>
      <c r="CR1073" s="44"/>
      <c r="CS1073" s="44"/>
      <c r="CT1073" s="44"/>
      <c r="CU1073" s="44"/>
      <c r="CV1073" s="44"/>
      <c r="CW1073" s="44"/>
      <c r="CX1073" s="44"/>
    </row>
    <row r="1074" s="36" customFormat="true" ht="26.1" hidden="false" customHeight="true" outlineLevel="0" collapsed="false">
      <c r="A1074" s="1"/>
      <c r="B1074" s="59"/>
      <c r="C1074" s="60"/>
      <c r="D1074" s="61"/>
      <c r="E1074" s="62"/>
      <c r="F1074" s="54"/>
      <c r="G1074" s="54"/>
      <c r="H1074" s="54"/>
      <c r="I1074" s="54"/>
      <c r="J1074" s="54"/>
      <c r="K1074" s="54"/>
      <c r="L1074" s="54"/>
      <c r="M1074" s="54"/>
      <c r="N1074" s="54"/>
      <c r="O1074" s="54"/>
      <c r="P1074" s="54"/>
      <c r="Q1074" s="54"/>
      <c r="R1074" s="54"/>
      <c r="S1074" s="55"/>
      <c r="T1074" s="54"/>
      <c r="U1074" s="54"/>
      <c r="V1074" s="54"/>
      <c r="W1074" s="54"/>
      <c r="X1074" s="54"/>
      <c r="Y1074" s="54"/>
      <c r="Z1074" s="54"/>
      <c r="AA1074" s="54"/>
      <c r="AB1074" s="54"/>
      <c r="AC1074" s="54"/>
      <c r="AD1074" s="54"/>
      <c r="AE1074" s="54"/>
      <c r="AF1074" s="54"/>
      <c r="AG1074" s="54"/>
      <c r="AH1074" s="54"/>
      <c r="AI1074" s="54"/>
      <c r="AJ1074" s="54"/>
      <c r="AK1074" s="54"/>
      <c r="AL1074" s="54"/>
      <c r="AM1074" s="54"/>
      <c r="AN1074" s="54"/>
      <c r="AO1074" s="31"/>
      <c r="AQ1074" s="44"/>
      <c r="AR1074" s="44"/>
      <c r="AS1074" s="44"/>
      <c r="AT1074" s="44"/>
      <c r="AU1074" s="44"/>
      <c r="AW1074" s="44"/>
      <c r="AX1074" s="44"/>
      <c r="AY1074" s="44"/>
      <c r="AZ1074" s="44"/>
      <c r="BA1074" s="44"/>
      <c r="BB1074" s="44"/>
      <c r="BC1074" s="44"/>
      <c r="BD1074" s="44"/>
      <c r="BE1074" s="44"/>
      <c r="BF1074" s="44"/>
      <c r="BG1074" s="44"/>
      <c r="BH1074" s="44"/>
      <c r="BI1074" s="44"/>
      <c r="BJ1074" s="44"/>
      <c r="BK1074" s="44"/>
      <c r="BL1074" s="44"/>
      <c r="BM1074" s="44"/>
      <c r="BN1074" s="44"/>
      <c r="BO1074" s="44"/>
      <c r="BP1074" s="44"/>
      <c r="BQ1074" s="44"/>
      <c r="BR1074" s="44"/>
      <c r="BS1074" s="44"/>
      <c r="BT1074" s="44"/>
      <c r="BU1074" s="44"/>
      <c r="BV1074" s="44"/>
      <c r="BW1074" s="44"/>
      <c r="BX1074" s="44"/>
      <c r="BY1074" s="44"/>
      <c r="BZ1074" s="44"/>
      <c r="CA1074" s="44"/>
      <c r="CB1074" s="44"/>
      <c r="CC1074" s="44"/>
      <c r="CD1074" s="44"/>
      <c r="CE1074" s="44"/>
      <c r="CF1074" s="44"/>
      <c r="CG1074" s="44"/>
      <c r="CH1074" s="44"/>
      <c r="CI1074" s="44"/>
      <c r="CJ1074" s="44"/>
      <c r="CK1074" s="44"/>
      <c r="CL1074" s="44"/>
      <c r="CM1074" s="44"/>
      <c r="CN1074" s="44"/>
      <c r="CO1074" s="44"/>
      <c r="CP1074" s="44"/>
      <c r="CQ1074" s="44"/>
      <c r="CR1074" s="44"/>
      <c r="CS1074" s="44"/>
      <c r="CT1074" s="44"/>
      <c r="CU1074" s="44"/>
      <c r="CV1074" s="44"/>
      <c r="CW1074" s="44"/>
      <c r="CX1074" s="44"/>
    </row>
    <row r="1075" s="36" customFormat="true" ht="26.1" hidden="false" customHeight="true" outlineLevel="0" collapsed="false">
      <c r="A1075" s="1"/>
      <c r="B1075" s="59"/>
      <c r="C1075" s="60"/>
      <c r="D1075" s="61"/>
      <c r="E1075" s="62"/>
      <c r="F1075" s="54"/>
      <c r="G1075" s="54"/>
      <c r="H1075" s="54"/>
      <c r="I1075" s="54"/>
      <c r="J1075" s="54"/>
      <c r="K1075" s="54"/>
      <c r="L1075" s="54"/>
      <c r="M1075" s="54"/>
      <c r="N1075" s="54"/>
      <c r="O1075" s="54"/>
      <c r="P1075" s="54"/>
      <c r="Q1075" s="54"/>
      <c r="R1075" s="54"/>
      <c r="S1075" s="55"/>
      <c r="T1075" s="54"/>
      <c r="U1075" s="54"/>
      <c r="V1075" s="54"/>
      <c r="W1075" s="54"/>
      <c r="X1075" s="54"/>
      <c r="Y1075" s="54"/>
      <c r="Z1075" s="54"/>
      <c r="AA1075" s="54"/>
      <c r="AB1075" s="54"/>
      <c r="AC1075" s="54"/>
      <c r="AD1075" s="54"/>
      <c r="AE1075" s="54"/>
      <c r="AF1075" s="54"/>
      <c r="AG1075" s="54"/>
      <c r="AH1075" s="54"/>
      <c r="AI1075" s="54"/>
      <c r="AJ1075" s="54"/>
      <c r="AK1075" s="54"/>
      <c r="AL1075" s="54"/>
      <c r="AM1075" s="54"/>
      <c r="AN1075" s="54"/>
      <c r="AO1075" s="31"/>
      <c r="AQ1075" s="44"/>
      <c r="AR1075" s="44"/>
      <c r="AS1075" s="44"/>
      <c r="AT1075" s="44"/>
      <c r="AU1075" s="44"/>
      <c r="AW1075" s="44"/>
      <c r="AX1075" s="44"/>
      <c r="AY1075" s="44"/>
      <c r="AZ1075" s="44"/>
      <c r="BA1075" s="44"/>
      <c r="BB1075" s="44"/>
      <c r="BC1075" s="44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4"/>
      <c r="BN1075" s="44"/>
      <c r="BO1075" s="44"/>
      <c r="BP1075" s="44"/>
      <c r="BQ1075" s="44"/>
      <c r="BR1075" s="44"/>
      <c r="BS1075" s="44"/>
      <c r="BT1075" s="44"/>
      <c r="BU1075" s="44"/>
      <c r="BV1075" s="44"/>
      <c r="BW1075" s="44"/>
      <c r="BX1075" s="44"/>
      <c r="BY1075" s="44"/>
      <c r="BZ1075" s="44"/>
      <c r="CA1075" s="44"/>
      <c r="CB1075" s="44"/>
      <c r="CC1075" s="44"/>
      <c r="CD1075" s="44"/>
      <c r="CE1075" s="44"/>
      <c r="CF1075" s="44"/>
      <c r="CG1075" s="44"/>
      <c r="CH1075" s="44"/>
      <c r="CI1075" s="44"/>
      <c r="CJ1075" s="44"/>
      <c r="CK1075" s="44"/>
      <c r="CL1075" s="44"/>
      <c r="CM1075" s="44"/>
      <c r="CN1075" s="44"/>
      <c r="CO1075" s="44"/>
      <c r="CP1075" s="44"/>
      <c r="CQ1075" s="44"/>
      <c r="CR1075" s="44"/>
      <c r="CS1075" s="44"/>
      <c r="CT1075" s="44"/>
      <c r="CU1075" s="44"/>
      <c r="CV1075" s="44"/>
      <c r="CW1075" s="44"/>
      <c r="CX1075" s="44"/>
    </row>
    <row r="1076" s="36" customFormat="true" ht="26.1" hidden="false" customHeight="true" outlineLevel="0" collapsed="false">
      <c r="A1076" s="1"/>
      <c r="B1076" s="59"/>
      <c r="C1076" s="60"/>
      <c r="D1076" s="61"/>
      <c r="E1076" s="62"/>
      <c r="F1076" s="54"/>
      <c r="G1076" s="54"/>
      <c r="H1076" s="54"/>
      <c r="I1076" s="54"/>
      <c r="J1076" s="54"/>
      <c r="K1076" s="54"/>
      <c r="L1076" s="54"/>
      <c r="M1076" s="54"/>
      <c r="N1076" s="54"/>
      <c r="O1076" s="54"/>
      <c r="P1076" s="54"/>
      <c r="Q1076" s="54"/>
      <c r="R1076" s="54"/>
      <c r="S1076" s="55"/>
      <c r="T1076" s="54"/>
      <c r="U1076" s="54"/>
      <c r="V1076" s="54"/>
      <c r="W1076" s="54"/>
      <c r="X1076" s="54"/>
      <c r="Y1076" s="54"/>
      <c r="Z1076" s="54"/>
      <c r="AA1076" s="54"/>
      <c r="AB1076" s="54"/>
      <c r="AC1076" s="54"/>
      <c r="AD1076" s="54"/>
      <c r="AE1076" s="54"/>
      <c r="AF1076" s="54"/>
      <c r="AG1076" s="54"/>
      <c r="AH1076" s="54"/>
      <c r="AI1076" s="54"/>
      <c r="AJ1076" s="54"/>
      <c r="AK1076" s="54"/>
      <c r="AL1076" s="54"/>
      <c r="AM1076" s="54"/>
      <c r="AN1076" s="54"/>
      <c r="AO1076" s="31"/>
      <c r="AQ1076" s="44"/>
      <c r="AR1076" s="44"/>
      <c r="AS1076" s="44"/>
      <c r="AT1076" s="44"/>
      <c r="AU1076" s="44"/>
      <c r="AW1076" s="44"/>
      <c r="AX1076" s="44"/>
      <c r="AY1076" s="44"/>
      <c r="AZ1076" s="44"/>
      <c r="BA1076" s="44"/>
      <c r="BB1076" s="44"/>
      <c r="BC1076" s="44"/>
      <c r="BD1076" s="44"/>
      <c r="BE1076" s="44"/>
      <c r="BF1076" s="44"/>
      <c r="BG1076" s="44"/>
      <c r="BH1076" s="44"/>
      <c r="BI1076" s="44"/>
      <c r="BJ1076" s="44"/>
      <c r="BK1076" s="44"/>
      <c r="BL1076" s="44"/>
      <c r="BM1076" s="44"/>
      <c r="BN1076" s="44"/>
      <c r="BO1076" s="44"/>
      <c r="BP1076" s="44"/>
      <c r="BQ1076" s="44"/>
      <c r="BR1076" s="44"/>
      <c r="BS1076" s="44"/>
      <c r="BT1076" s="44"/>
      <c r="BU1076" s="44"/>
      <c r="BV1076" s="44"/>
      <c r="BW1076" s="44"/>
      <c r="BX1076" s="44"/>
      <c r="BY1076" s="44"/>
      <c r="BZ1076" s="44"/>
      <c r="CA1076" s="44"/>
      <c r="CB1076" s="44"/>
      <c r="CC1076" s="44"/>
      <c r="CD1076" s="44"/>
      <c r="CE1076" s="44"/>
      <c r="CF1076" s="44"/>
      <c r="CG1076" s="44"/>
      <c r="CH1076" s="44"/>
      <c r="CI1076" s="44"/>
      <c r="CJ1076" s="44"/>
      <c r="CK1076" s="44"/>
      <c r="CL1076" s="44"/>
      <c r="CM1076" s="44"/>
      <c r="CN1076" s="44"/>
      <c r="CO1076" s="44"/>
      <c r="CP1076" s="44"/>
      <c r="CQ1076" s="44"/>
      <c r="CR1076" s="44"/>
      <c r="CS1076" s="44"/>
      <c r="CT1076" s="44"/>
      <c r="CU1076" s="44"/>
      <c r="CV1076" s="44"/>
      <c r="CW1076" s="44"/>
      <c r="CX1076" s="44"/>
    </row>
    <row r="1077" s="36" customFormat="true" ht="26.1" hidden="false" customHeight="true" outlineLevel="0" collapsed="false">
      <c r="A1077" s="1"/>
      <c r="B1077" s="59"/>
      <c r="C1077" s="60"/>
      <c r="D1077" s="61"/>
      <c r="E1077" s="62"/>
      <c r="F1077" s="54"/>
      <c r="G1077" s="54"/>
      <c r="H1077" s="54"/>
      <c r="I1077" s="54"/>
      <c r="J1077" s="54"/>
      <c r="K1077" s="54"/>
      <c r="L1077" s="54"/>
      <c r="M1077" s="54"/>
      <c r="N1077" s="54"/>
      <c r="O1077" s="54"/>
      <c r="P1077" s="54"/>
      <c r="Q1077" s="54"/>
      <c r="R1077" s="54"/>
      <c r="S1077" s="55"/>
      <c r="T1077" s="54"/>
      <c r="U1077" s="54"/>
      <c r="V1077" s="54"/>
      <c r="W1077" s="54"/>
      <c r="X1077" s="54"/>
      <c r="Y1077" s="54"/>
      <c r="Z1077" s="54"/>
      <c r="AA1077" s="54"/>
      <c r="AB1077" s="54"/>
      <c r="AC1077" s="54"/>
      <c r="AD1077" s="54"/>
      <c r="AE1077" s="54"/>
      <c r="AF1077" s="54"/>
      <c r="AG1077" s="54"/>
      <c r="AH1077" s="54"/>
      <c r="AI1077" s="54"/>
      <c r="AJ1077" s="54"/>
      <c r="AK1077" s="54"/>
      <c r="AL1077" s="54"/>
      <c r="AM1077" s="54"/>
      <c r="AN1077" s="54"/>
      <c r="AO1077" s="31"/>
      <c r="AQ1077" s="44"/>
      <c r="AR1077" s="44"/>
      <c r="AS1077" s="44"/>
      <c r="AT1077" s="44"/>
      <c r="AU1077" s="44"/>
      <c r="AW1077" s="44"/>
      <c r="AX1077" s="44"/>
      <c r="AY1077" s="44"/>
      <c r="AZ1077" s="44"/>
      <c r="BA1077" s="44"/>
      <c r="BB1077" s="44"/>
      <c r="BC1077" s="44"/>
      <c r="BD1077" s="44"/>
      <c r="BE1077" s="44"/>
      <c r="BF1077" s="44"/>
      <c r="BG1077" s="44"/>
      <c r="BH1077" s="44"/>
      <c r="BI1077" s="44"/>
      <c r="BJ1077" s="44"/>
      <c r="BK1077" s="44"/>
      <c r="BL1077" s="44"/>
      <c r="BM1077" s="44"/>
      <c r="BN1077" s="44"/>
      <c r="BO1077" s="44"/>
      <c r="BP1077" s="44"/>
      <c r="BQ1077" s="44"/>
      <c r="BR1077" s="44"/>
      <c r="BS1077" s="44"/>
      <c r="BT1077" s="44"/>
      <c r="BU1077" s="44"/>
      <c r="BV1077" s="44"/>
      <c r="BW1077" s="44"/>
      <c r="BX1077" s="44"/>
      <c r="BY1077" s="44"/>
      <c r="BZ1077" s="44"/>
      <c r="CA1077" s="44"/>
      <c r="CB1077" s="44"/>
      <c r="CC1077" s="44"/>
      <c r="CD1077" s="44"/>
      <c r="CE1077" s="44"/>
      <c r="CF1077" s="44"/>
      <c r="CG1077" s="44"/>
      <c r="CH1077" s="44"/>
      <c r="CI1077" s="44"/>
      <c r="CJ1077" s="44"/>
      <c r="CK1077" s="44"/>
      <c r="CL1077" s="44"/>
      <c r="CM1077" s="44"/>
      <c r="CN1077" s="44"/>
      <c r="CO1077" s="44"/>
      <c r="CP1077" s="44"/>
      <c r="CQ1077" s="44"/>
      <c r="CR1077" s="44"/>
      <c r="CS1077" s="44"/>
      <c r="CT1077" s="44"/>
      <c r="CU1077" s="44"/>
      <c r="CV1077" s="44"/>
      <c r="CW1077" s="44"/>
      <c r="CX1077" s="44"/>
    </row>
    <row r="1078" s="36" customFormat="true" ht="26.1" hidden="false" customHeight="true" outlineLevel="0" collapsed="false">
      <c r="A1078" s="1"/>
      <c r="B1078" s="59"/>
      <c r="C1078" s="60"/>
      <c r="D1078" s="61"/>
      <c r="E1078" s="62"/>
      <c r="F1078" s="54"/>
      <c r="G1078" s="54"/>
      <c r="H1078" s="54"/>
      <c r="I1078" s="54"/>
      <c r="J1078" s="54"/>
      <c r="K1078" s="54"/>
      <c r="L1078" s="54"/>
      <c r="M1078" s="54"/>
      <c r="N1078" s="54"/>
      <c r="O1078" s="54"/>
      <c r="P1078" s="54"/>
      <c r="Q1078" s="54"/>
      <c r="R1078" s="54"/>
      <c r="S1078" s="55"/>
      <c r="T1078" s="54"/>
      <c r="U1078" s="54"/>
      <c r="V1078" s="54"/>
      <c r="W1078" s="54"/>
      <c r="X1078" s="54"/>
      <c r="Y1078" s="54"/>
      <c r="Z1078" s="54"/>
      <c r="AA1078" s="54"/>
      <c r="AB1078" s="54"/>
      <c r="AC1078" s="54"/>
      <c r="AD1078" s="54"/>
      <c r="AE1078" s="54"/>
      <c r="AF1078" s="54"/>
      <c r="AG1078" s="54"/>
      <c r="AH1078" s="54"/>
      <c r="AI1078" s="54"/>
      <c r="AJ1078" s="54"/>
      <c r="AK1078" s="54"/>
      <c r="AL1078" s="54"/>
      <c r="AM1078" s="54"/>
      <c r="AN1078" s="54"/>
      <c r="AO1078" s="31"/>
      <c r="AQ1078" s="44"/>
      <c r="AR1078" s="44"/>
      <c r="AS1078" s="44"/>
      <c r="AT1078" s="44"/>
      <c r="AU1078" s="44"/>
      <c r="AW1078" s="44"/>
      <c r="AX1078" s="44"/>
      <c r="AY1078" s="44"/>
      <c r="AZ1078" s="44"/>
      <c r="BA1078" s="44"/>
      <c r="BB1078" s="44"/>
      <c r="BC1078" s="44"/>
      <c r="BD1078" s="44"/>
      <c r="BE1078" s="44"/>
      <c r="BF1078" s="44"/>
      <c r="BG1078" s="44"/>
      <c r="BH1078" s="44"/>
      <c r="BI1078" s="44"/>
      <c r="BJ1078" s="44"/>
      <c r="BK1078" s="44"/>
      <c r="BL1078" s="44"/>
      <c r="BM1078" s="44"/>
      <c r="BN1078" s="44"/>
      <c r="BO1078" s="44"/>
      <c r="BP1078" s="44"/>
      <c r="BQ1078" s="44"/>
      <c r="BR1078" s="44"/>
      <c r="BS1078" s="44"/>
      <c r="BT1078" s="44"/>
      <c r="BU1078" s="44"/>
      <c r="BV1078" s="44"/>
      <c r="BW1078" s="44"/>
      <c r="BX1078" s="44"/>
      <c r="BY1078" s="44"/>
      <c r="BZ1078" s="44"/>
      <c r="CA1078" s="44"/>
      <c r="CB1078" s="44"/>
      <c r="CC1078" s="44"/>
      <c r="CD1078" s="44"/>
      <c r="CE1078" s="44"/>
      <c r="CF1078" s="44"/>
      <c r="CG1078" s="44"/>
      <c r="CH1078" s="44"/>
      <c r="CI1078" s="44"/>
      <c r="CJ1078" s="44"/>
      <c r="CK1078" s="44"/>
      <c r="CL1078" s="44"/>
      <c r="CM1078" s="44"/>
      <c r="CN1078" s="44"/>
      <c r="CO1078" s="44"/>
      <c r="CP1078" s="44"/>
      <c r="CQ1078" s="44"/>
      <c r="CR1078" s="44"/>
      <c r="CS1078" s="44"/>
      <c r="CT1078" s="44"/>
      <c r="CU1078" s="44"/>
      <c r="CV1078" s="44"/>
      <c r="CW1078" s="44"/>
      <c r="CX1078" s="44"/>
    </row>
    <row r="1079" s="36" customFormat="true" ht="26.1" hidden="false" customHeight="true" outlineLevel="0" collapsed="false">
      <c r="A1079" s="1"/>
      <c r="B1079" s="59"/>
      <c r="C1079" s="60"/>
      <c r="D1079" s="61"/>
      <c r="E1079" s="62"/>
      <c r="F1079" s="54"/>
      <c r="G1079" s="54"/>
      <c r="H1079" s="54"/>
      <c r="I1079" s="54"/>
      <c r="J1079" s="54"/>
      <c r="K1079" s="54"/>
      <c r="L1079" s="54"/>
      <c r="M1079" s="54"/>
      <c r="N1079" s="54"/>
      <c r="O1079" s="54"/>
      <c r="P1079" s="54"/>
      <c r="Q1079" s="54"/>
      <c r="R1079" s="54"/>
      <c r="S1079" s="55"/>
      <c r="T1079" s="54"/>
      <c r="U1079" s="54"/>
      <c r="V1079" s="54"/>
      <c r="W1079" s="54"/>
      <c r="X1079" s="54"/>
      <c r="Y1079" s="54"/>
      <c r="Z1079" s="54"/>
      <c r="AA1079" s="54"/>
      <c r="AB1079" s="54"/>
      <c r="AC1079" s="54"/>
      <c r="AD1079" s="54"/>
      <c r="AE1079" s="54"/>
      <c r="AF1079" s="54"/>
      <c r="AG1079" s="54"/>
      <c r="AH1079" s="54"/>
      <c r="AI1079" s="54"/>
      <c r="AJ1079" s="54"/>
      <c r="AK1079" s="54"/>
      <c r="AL1079" s="54"/>
      <c r="AM1079" s="54"/>
      <c r="AN1079" s="54"/>
      <c r="AO1079" s="31"/>
      <c r="AQ1079" s="44"/>
      <c r="AR1079" s="44"/>
      <c r="AS1079" s="44"/>
      <c r="AT1079" s="44"/>
      <c r="AU1079" s="44"/>
      <c r="AW1079" s="44"/>
      <c r="AX1079" s="44"/>
      <c r="AY1079" s="44"/>
      <c r="AZ1079" s="44"/>
      <c r="BA1079" s="44"/>
      <c r="BB1079" s="44"/>
      <c r="BC1079" s="44"/>
      <c r="BD1079" s="44"/>
      <c r="BE1079" s="44"/>
      <c r="BF1079" s="44"/>
      <c r="BG1079" s="44"/>
      <c r="BH1079" s="44"/>
      <c r="BI1079" s="44"/>
      <c r="BJ1079" s="44"/>
      <c r="BK1079" s="44"/>
      <c r="BL1079" s="44"/>
      <c r="BM1079" s="44"/>
      <c r="BN1079" s="44"/>
      <c r="BO1079" s="44"/>
      <c r="BP1079" s="44"/>
      <c r="BQ1079" s="44"/>
      <c r="BR1079" s="44"/>
      <c r="BS1079" s="44"/>
      <c r="BT1079" s="44"/>
      <c r="BU1079" s="44"/>
      <c r="BV1079" s="44"/>
      <c r="BW1079" s="44"/>
      <c r="BX1079" s="44"/>
      <c r="BY1079" s="44"/>
      <c r="BZ1079" s="44"/>
      <c r="CA1079" s="44"/>
      <c r="CB1079" s="44"/>
      <c r="CC1079" s="44"/>
      <c r="CD1079" s="44"/>
      <c r="CE1079" s="44"/>
      <c r="CF1079" s="44"/>
      <c r="CG1079" s="44"/>
      <c r="CH1079" s="44"/>
      <c r="CI1079" s="44"/>
      <c r="CJ1079" s="44"/>
      <c r="CK1079" s="44"/>
      <c r="CL1079" s="44"/>
      <c r="CM1079" s="44"/>
      <c r="CN1079" s="44"/>
      <c r="CO1079" s="44"/>
      <c r="CP1079" s="44"/>
      <c r="CQ1079" s="44"/>
      <c r="CR1079" s="44"/>
      <c r="CS1079" s="44"/>
      <c r="CT1079" s="44"/>
      <c r="CU1079" s="44"/>
      <c r="CV1079" s="44"/>
      <c r="CW1079" s="44"/>
      <c r="CX1079" s="44"/>
    </row>
    <row r="1080" s="36" customFormat="true" ht="26.1" hidden="false" customHeight="true" outlineLevel="0" collapsed="false">
      <c r="A1080" s="1"/>
      <c r="B1080" s="59"/>
      <c r="C1080" s="51"/>
      <c r="D1080" s="52"/>
      <c r="E1080" s="53"/>
      <c r="F1080" s="54"/>
      <c r="G1080" s="54"/>
      <c r="H1080" s="54"/>
      <c r="I1080" s="54"/>
      <c r="J1080" s="54"/>
      <c r="K1080" s="54"/>
      <c r="L1080" s="54"/>
      <c r="M1080" s="54"/>
      <c r="N1080" s="54"/>
      <c r="O1080" s="54"/>
      <c r="P1080" s="54"/>
      <c r="Q1080" s="54"/>
      <c r="R1080" s="54"/>
      <c r="S1080" s="55"/>
      <c r="T1080" s="54"/>
      <c r="U1080" s="54"/>
      <c r="V1080" s="54"/>
      <c r="W1080" s="54"/>
      <c r="X1080" s="54"/>
      <c r="Y1080" s="54"/>
      <c r="Z1080" s="54"/>
      <c r="AA1080" s="54"/>
      <c r="AB1080" s="54"/>
      <c r="AC1080" s="54"/>
      <c r="AD1080" s="54"/>
      <c r="AE1080" s="54"/>
      <c r="AF1080" s="54"/>
      <c r="AG1080" s="54"/>
      <c r="AH1080" s="54"/>
      <c r="AI1080" s="54"/>
      <c r="AJ1080" s="54"/>
      <c r="AK1080" s="54"/>
      <c r="AL1080" s="54"/>
      <c r="AM1080" s="54"/>
      <c r="AN1080" s="54"/>
      <c r="AO1080" s="31"/>
      <c r="AQ1080" s="44"/>
      <c r="AR1080" s="44"/>
      <c r="AS1080" s="44"/>
      <c r="AT1080" s="44"/>
      <c r="AU1080" s="44"/>
      <c r="AW1080" s="44"/>
      <c r="AX1080" s="44"/>
      <c r="AY1080" s="44"/>
      <c r="AZ1080" s="44"/>
      <c r="BA1080" s="44"/>
      <c r="BB1080" s="44"/>
      <c r="BC1080" s="44"/>
      <c r="BD1080" s="44"/>
      <c r="BE1080" s="44"/>
      <c r="BF1080" s="44"/>
      <c r="BG1080" s="44"/>
      <c r="BH1080" s="44"/>
      <c r="BI1080" s="44"/>
      <c r="BJ1080" s="44"/>
      <c r="BK1080" s="44"/>
      <c r="BL1080" s="44"/>
      <c r="BM1080" s="44"/>
      <c r="BN1080" s="44"/>
      <c r="BO1080" s="44"/>
      <c r="BP1080" s="44"/>
      <c r="BQ1080" s="44"/>
      <c r="BR1080" s="44"/>
      <c r="BS1080" s="44"/>
      <c r="BT1080" s="44"/>
      <c r="BU1080" s="44"/>
      <c r="BV1080" s="44"/>
      <c r="BW1080" s="44"/>
      <c r="BX1080" s="44"/>
      <c r="BY1080" s="44"/>
      <c r="BZ1080" s="44"/>
      <c r="CA1080" s="44"/>
      <c r="CB1080" s="44"/>
      <c r="CC1080" s="44"/>
      <c r="CD1080" s="44"/>
      <c r="CE1080" s="44"/>
      <c r="CF1080" s="44"/>
      <c r="CG1080" s="44"/>
      <c r="CH1080" s="44"/>
      <c r="CI1080" s="44"/>
      <c r="CJ1080" s="44"/>
      <c r="CK1080" s="44"/>
      <c r="CL1080" s="44"/>
      <c r="CM1080" s="44"/>
      <c r="CN1080" s="44"/>
      <c r="CO1080" s="44"/>
      <c r="CP1080" s="44"/>
      <c r="CQ1080" s="44"/>
      <c r="CR1080" s="44"/>
      <c r="CS1080" s="44"/>
      <c r="CT1080" s="44"/>
      <c r="CU1080" s="44"/>
      <c r="CV1080" s="44"/>
      <c r="CW1080" s="44"/>
      <c r="CX1080" s="44"/>
    </row>
    <row r="1081" s="36" customFormat="true" ht="26.1" hidden="false" customHeight="true" outlineLevel="0" collapsed="false">
      <c r="A1081" s="1"/>
      <c r="B1081" s="59"/>
      <c r="C1081" s="51"/>
      <c r="D1081" s="52"/>
      <c r="E1081" s="53"/>
      <c r="F1081" s="54"/>
      <c r="G1081" s="54"/>
      <c r="H1081" s="54"/>
      <c r="I1081" s="54"/>
      <c r="J1081" s="54"/>
      <c r="K1081" s="54"/>
      <c r="L1081" s="54"/>
      <c r="M1081" s="54"/>
      <c r="N1081" s="54"/>
      <c r="O1081" s="54"/>
      <c r="P1081" s="54"/>
      <c r="Q1081" s="54"/>
      <c r="R1081" s="54"/>
      <c r="S1081" s="55"/>
      <c r="T1081" s="54"/>
      <c r="U1081" s="54"/>
      <c r="V1081" s="54"/>
      <c r="W1081" s="54"/>
      <c r="X1081" s="54"/>
      <c r="Y1081" s="54"/>
      <c r="Z1081" s="54"/>
      <c r="AA1081" s="54"/>
      <c r="AB1081" s="54"/>
      <c r="AC1081" s="54"/>
      <c r="AD1081" s="54"/>
      <c r="AE1081" s="54"/>
      <c r="AF1081" s="54"/>
      <c r="AG1081" s="54"/>
      <c r="AH1081" s="54"/>
      <c r="AI1081" s="54"/>
      <c r="AJ1081" s="54"/>
      <c r="AK1081" s="54"/>
      <c r="AL1081" s="54"/>
      <c r="AM1081" s="54"/>
      <c r="AN1081" s="54"/>
      <c r="AO1081" s="31"/>
      <c r="AQ1081" s="44"/>
      <c r="AR1081" s="44"/>
      <c r="AS1081" s="44"/>
      <c r="AT1081" s="44"/>
      <c r="AU1081" s="44"/>
      <c r="AW1081" s="44"/>
      <c r="AX1081" s="44"/>
      <c r="AY1081" s="44"/>
      <c r="AZ1081" s="44"/>
      <c r="BA1081" s="44"/>
      <c r="BB1081" s="44"/>
      <c r="BC1081" s="44"/>
      <c r="BD1081" s="44"/>
      <c r="BE1081" s="44"/>
      <c r="BF1081" s="44"/>
      <c r="BG1081" s="44"/>
      <c r="BH1081" s="44"/>
      <c r="BI1081" s="44"/>
      <c r="BJ1081" s="44"/>
      <c r="BK1081" s="44"/>
      <c r="BL1081" s="44"/>
      <c r="BM1081" s="44"/>
      <c r="BN1081" s="44"/>
      <c r="BO1081" s="44"/>
      <c r="BP1081" s="44"/>
      <c r="BQ1081" s="44"/>
      <c r="BR1081" s="44"/>
      <c r="BS1081" s="44"/>
      <c r="BT1081" s="44"/>
      <c r="BU1081" s="44"/>
      <c r="BV1081" s="44"/>
      <c r="BW1081" s="44"/>
      <c r="BX1081" s="44"/>
      <c r="BY1081" s="44"/>
      <c r="BZ1081" s="44"/>
      <c r="CA1081" s="44"/>
      <c r="CB1081" s="44"/>
      <c r="CC1081" s="44"/>
      <c r="CD1081" s="44"/>
      <c r="CE1081" s="44"/>
      <c r="CF1081" s="44"/>
      <c r="CG1081" s="44"/>
      <c r="CH1081" s="44"/>
      <c r="CI1081" s="44"/>
      <c r="CJ1081" s="44"/>
      <c r="CK1081" s="44"/>
      <c r="CL1081" s="44"/>
      <c r="CM1081" s="44"/>
      <c r="CN1081" s="44"/>
      <c r="CO1081" s="44"/>
      <c r="CP1081" s="44"/>
      <c r="CQ1081" s="44"/>
      <c r="CR1081" s="44"/>
      <c r="CS1081" s="44"/>
      <c r="CT1081" s="44"/>
      <c r="CU1081" s="44"/>
      <c r="CV1081" s="44"/>
      <c r="CW1081" s="44"/>
      <c r="CX1081" s="44"/>
    </row>
    <row r="1082" s="36" customFormat="true" ht="26.1" hidden="false" customHeight="true" outlineLevel="0" collapsed="false">
      <c r="A1082" s="1"/>
      <c r="B1082" s="59"/>
      <c r="C1082" s="51"/>
      <c r="D1082" s="52"/>
      <c r="E1082" s="53"/>
      <c r="F1082" s="54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5"/>
      <c r="T1082" s="56"/>
      <c r="U1082" s="56"/>
      <c r="V1082" s="56"/>
      <c r="W1082" s="56"/>
      <c r="X1082" s="56"/>
      <c r="Y1082" s="56"/>
      <c r="Z1082" s="56"/>
      <c r="AA1082" s="56"/>
      <c r="AB1082" s="56"/>
      <c r="AC1082" s="56"/>
      <c r="AD1082" s="56"/>
      <c r="AE1082" s="56"/>
      <c r="AF1082" s="56"/>
      <c r="AG1082" s="56"/>
      <c r="AH1082" s="56"/>
      <c r="AI1082" s="56"/>
      <c r="AJ1082" s="56"/>
      <c r="AK1082" s="56"/>
      <c r="AL1082" s="56"/>
      <c r="AM1082" s="56"/>
      <c r="AN1082" s="56"/>
      <c r="AO1082" s="31"/>
      <c r="AQ1082" s="44"/>
      <c r="AR1082" s="44"/>
      <c r="AS1082" s="44"/>
      <c r="AT1082" s="44"/>
      <c r="AU1082" s="44"/>
      <c r="AW1082" s="44"/>
      <c r="AX1082" s="44"/>
      <c r="AY1082" s="44"/>
      <c r="AZ1082" s="44"/>
      <c r="BA1082" s="44"/>
      <c r="BB1082" s="44"/>
      <c r="BC1082" s="44"/>
      <c r="BD1082" s="44"/>
      <c r="BE1082" s="44"/>
      <c r="BF1082" s="44"/>
      <c r="BG1082" s="44"/>
      <c r="BH1082" s="44"/>
      <c r="BI1082" s="44"/>
      <c r="BJ1082" s="44"/>
      <c r="BK1082" s="44"/>
      <c r="BL1082" s="44"/>
      <c r="BM1082" s="44"/>
      <c r="BN1082" s="44"/>
      <c r="BO1082" s="44"/>
      <c r="BP1082" s="44"/>
      <c r="BQ1082" s="44"/>
      <c r="BR1082" s="44"/>
      <c r="BS1082" s="44"/>
      <c r="BT1082" s="44"/>
      <c r="BU1082" s="44"/>
      <c r="BV1082" s="44"/>
      <c r="BW1082" s="44"/>
      <c r="BX1082" s="44"/>
      <c r="BY1082" s="44"/>
      <c r="BZ1082" s="44"/>
      <c r="CA1082" s="44"/>
      <c r="CB1082" s="44"/>
      <c r="CC1082" s="44"/>
      <c r="CD1082" s="44"/>
      <c r="CE1082" s="44"/>
      <c r="CF1082" s="44"/>
      <c r="CG1082" s="44"/>
      <c r="CH1082" s="44"/>
      <c r="CI1082" s="44"/>
      <c r="CJ1082" s="44"/>
      <c r="CK1082" s="44"/>
      <c r="CL1082" s="44"/>
      <c r="CM1082" s="44"/>
      <c r="CN1082" s="44"/>
      <c r="CO1082" s="44"/>
      <c r="CP1082" s="44"/>
      <c r="CQ1082" s="44"/>
      <c r="CR1082" s="44"/>
      <c r="CS1082" s="44"/>
      <c r="CT1082" s="44"/>
      <c r="CU1082" s="44"/>
      <c r="CV1082" s="44"/>
      <c r="CW1082" s="44"/>
      <c r="CX1082" s="44"/>
    </row>
    <row r="1083" s="36" customFormat="true" ht="25.5" hidden="false" customHeight="true" outlineLevel="0" collapsed="false">
      <c r="A1083" s="1"/>
      <c r="B1083" s="59"/>
      <c r="C1083" s="51"/>
      <c r="D1083" s="52"/>
      <c r="E1083" s="53"/>
      <c r="F1083" s="54"/>
      <c r="G1083" s="54"/>
      <c r="H1083" s="54"/>
      <c r="I1083" s="54"/>
      <c r="J1083" s="54"/>
      <c r="K1083" s="54"/>
      <c r="L1083" s="54"/>
      <c r="M1083" s="54"/>
      <c r="N1083" s="54"/>
      <c r="O1083" s="54"/>
      <c r="P1083" s="54"/>
      <c r="Q1083" s="54"/>
      <c r="R1083" s="54"/>
      <c r="S1083" s="55"/>
      <c r="T1083" s="54"/>
      <c r="U1083" s="54"/>
      <c r="V1083" s="54"/>
      <c r="W1083" s="54"/>
      <c r="X1083" s="54"/>
      <c r="Y1083" s="54"/>
      <c r="Z1083" s="54"/>
      <c r="AA1083" s="54"/>
      <c r="AB1083" s="54"/>
      <c r="AC1083" s="54"/>
      <c r="AD1083" s="54"/>
      <c r="AE1083" s="54"/>
      <c r="AF1083" s="54"/>
      <c r="AG1083" s="54"/>
      <c r="AH1083" s="54"/>
      <c r="AI1083" s="54"/>
      <c r="AJ1083" s="54"/>
      <c r="AK1083" s="54"/>
      <c r="AL1083" s="54"/>
      <c r="AM1083" s="54"/>
      <c r="AN1083" s="54"/>
      <c r="AO1083" s="31"/>
      <c r="AQ1083" s="44"/>
      <c r="AR1083" s="44"/>
      <c r="AS1083" s="44"/>
      <c r="AT1083" s="44"/>
      <c r="AU1083" s="44"/>
      <c r="AW1083" s="44"/>
      <c r="AX1083" s="44"/>
      <c r="AY1083" s="44"/>
      <c r="AZ1083" s="44"/>
      <c r="BA1083" s="44"/>
      <c r="BB1083" s="44"/>
      <c r="BC1083" s="44"/>
      <c r="BD1083" s="44"/>
      <c r="BE1083" s="44"/>
      <c r="BF1083" s="44"/>
      <c r="BG1083" s="44"/>
      <c r="BH1083" s="44"/>
      <c r="BI1083" s="44"/>
      <c r="BJ1083" s="44"/>
      <c r="BK1083" s="44"/>
      <c r="BL1083" s="44"/>
      <c r="BM1083" s="44"/>
      <c r="BN1083" s="44"/>
      <c r="BO1083" s="44"/>
      <c r="BP1083" s="44"/>
      <c r="BQ1083" s="44"/>
      <c r="BR1083" s="44"/>
      <c r="BS1083" s="44"/>
      <c r="BT1083" s="44"/>
      <c r="BU1083" s="44"/>
      <c r="BV1083" s="44"/>
      <c r="BW1083" s="44"/>
      <c r="BX1083" s="44"/>
      <c r="BY1083" s="44"/>
      <c r="BZ1083" s="44"/>
      <c r="CA1083" s="44"/>
      <c r="CB1083" s="44"/>
      <c r="CC1083" s="44"/>
      <c r="CD1083" s="44"/>
      <c r="CE1083" s="44"/>
      <c r="CF1083" s="44"/>
      <c r="CG1083" s="44"/>
      <c r="CH1083" s="44"/>
      <c r="CI1083" s="44"/>
      <c r="CJ1083" s="44"/>
      <c r="CK1083" s="44"/>
      <c r="CL1083" s="44"/>
      <c r="CM1083" s="44"/>
      <c r="CN1083" s="44"/>
      <c r="CO1083" s="44"/>
      <c r="CP1083" s="44"/>
      <c r="CQ1083" s="44"/>
      <c r="CR1083" s="44"/>
      <c r="CS1083" s="44"/>
      <c r="CT1083" s="44"/>
      <c r="CU1083" s="44"/>
      <c r="CV1083" s="44"/>
      <c r="CW1083" s="44"/>
      <c r="CX1083" s="44"/>
    </row>
    <row r="1084" s="36" customFormat="true" ht="25.5" hidden="false" customHeight="true" outlineLevel="0" collapsed="false">
      <c r="A1084" s="1"/>
      <c r="B1084" s="59"/>
      <c r="C1084" s="51"/>
      <c r="D1084" s="52"/>
      <c r="E1084" s="53"/>
      <c r="F1084" s="54"/>
      <c r="G1084" s="54"/>
      <c r="H1084" s="54"/>
      <c r="I1084" s="54"/>
      <c r="J1084" s="54"/>
      <c r="K1084" s="54"/>
      <c r="L1084" s="54"/>
      <c r="M1084" s="54"/>
      <c r="N1084" s="54"/>
      <c r="O1084" s="54"/>
      <c r="P1084" s="54"/>
      <c r="Q1084" s="54"/>
      <c r="R1084" s="54"/>
      <c r="S1084" s="55"/>
      <c r="T1084" s="54"/>
      <c r="U1084" s="54"/>
      <c r="V1084" s="54"/>
      <c r="W1084" s="54"/>
      <c r="X1084" s="54"/>
      <c r="Y1084" s="54"/>
      <c r="Z1084" s="54"/>
      <c r="AA1084" s="54"/>
      <c r="AB1084" s="54"/>
      <c r="AC1084" s="54"/>
      <c r="AD1084" s="54"/>
      <c r="AE1084" s="54"/>
      <c r="AF1084" s="54"/>
      <c r="AG1084" s="54"/>
      <c r="AH1084" s="54"/>
      <c r="AI1084" s="54"/>
      <c r="AJ1084" s="54"/>
      <c r="AK1084" s="54"/>
      <c r="AL1084" s="54"/>
      <c r="AM1084" s="54"/>
      <c r="AN1084" s="54"/>
      <c r="AO1084" s="31"/>
      <c r="AQ1084" s="44"/>
      <c r="AR1084" s="44"/>
      <c r="AS1084" s="44"/>
      <c r="AT1084" s="44"/>
      <c r="AU1084" s="44"/>
      <c r="AW1084" s="44"/>
      <c r="AX1084" s="44"/>
      <c r="AY1084" s="44"/>
      <c r="AZ1084" s="44"/>
      <c r="BA1084" s="44"/>
      <c r="BB1084" s="44"/>
      <c r="BC1084" s="44"/>
      <c r="BD1084" s="44"/>
      <c r="BE1084" s="44"/>
      <c r="BF1084" s="44"/>
      <c r="BG1084" s="44"/>
      <c r="BH1084" s="44"/>
      <c r="BI1084" s="44"/>
      <c r="BJ1084" s="44"/>
      <c r="BK1084" s="44"/>
      <c r="BL1084" s="44"/>
      <c r="BM1084" s="44"/>
      <c r="BN1084" s="44"/>
      <c r="BO1084" s="44"/>
      <c r="BP1084" s="44"/>
      <c r="BQ1084" s="44"/>
      <c r="BR1084" s="44"/>
      <c r="BS1084" s="44"/>
      <c r="BT1084" s="44"/>
      <c r="BU1084" s="44"/>
      <c r="BV1084" s="44"/>
      <c r="BW1084" s="44"/>
      <c r="BX1084" s="44"/>
      <c r="BY1084" s="44"/>
      <c r="BZ1084" s="44"/>
      <c r="CA1084" s="44"/>
      <c r="CB1084" s="44"/>
      <c r="CC1084" s="44"/>
      <c r="CD1084" s="44"/>
      <c r="CE1084" s="44"/>
      <c r="CF1084" s="44"/>
      <c r="CG1084" s="44"/>
      <c r="CH1084" s="44"/>
      <c r="CI1084" s="44"/>
      <c r="CJ1084" s="44"/>
      <c r="CK1084" s="44"/>
      <c r="CL1084" s="44"/>
      <c r="CM1084" s="44"/>
      <c r="CN1084" s="44"/>
      <c r="CO1084" s="44"/>
      <c r="CP1084" s="44"/>
      <c r="CQ1084" s="44"/>
      <c r="CR1084" s="44"/>
      <c r="CS1084" s="44"/>
      <c r="CT1084" s="44"/>
      <c r="CU1084" s="44"/>
      <c r="CV1084" s="44"/>
      <c r="CW1084" s="44"/>
      <c r="CX1084" s="44"/>
    </row>
    <row r="1085" s="36" customFormat="true" ht="26.1" hidden="false" customHeight="true" outlineLevel="0" collapsed="false">
      <c r="A1085" s="1"/>
      <c r="B1085" s="59"/>
      <c r="C1085" s="51"/>
      <c r="D1085" s="52"/>
      <c r="E1085" s="53"/>
      <c r="F1085" s="54"/>
      <c r="G1085" s="54"/>
      <c r="H1085" s="54"/>
      <c r="I1085" s="54"/>
      <c r="J1085" s="54"/>
      <c r="K1085" s="54"/>
      <c r="L1085" s="54"/>
      <c r="M1085" s="54"/>
      <c r="N1085" s="54"/>
      <c r="O1085" s="54"/>
      <c r="P1085" s="54"/>
      <c r="Q1085" s="54"/>
      <c r="R1085" s="54"/>
      <c r="S1085" s="55"/>
      <c r="T1085" s="54"/>
      <c r="U1085" s="54"/>
      <c r="V1085" s="54"/>
      <c r="W1085" s="54"/>
      <c r="X1085" s="54"/>
      <c r="Y1085" s="54"/>
      <c r="Z1085" s="54"/>
      <c r="AA1085" s="54"/>
      <c r="AB1085" s="54"/>
      <c r="AC1085" s="54"/>
      <c r="AD1085" s="54"/>
      <c r="AE1085" s="54"/>
      <c r="AF1085" s="54"/>
      <c r="AG1085" s="54"/>
      <c r="AH1085" s="54"/>
      <c r="AI1085" s="54"/>
      <c r="AJ1085" s="54"/>
      <c r="AK1085" s="54"/>
      <c r="AL1085" s="54"/>
      <c r="AM1085" s="54"/>
      <c r="AN1085" s="54"/>
      <c r="AO1085" s="31"/>
      <c r="AQ1085" s="44"/>
      <c r="AR1085" s="44"/>
      <c r="AS1085" s="44"/>
      <c r="AT1085" s="44"/>
      <c r="AU1085" s="44"/>
      <c r="AW1085" s="44"/>
      <c r="AX1085" s="44"/>
      <c r="AY1085" s="44"/>
      <c r="AZ1085" s="44"/>
      <c r="BA1085" s="44"/>
      <c r="BB1085" s="44"/>
      <c r="BC1085" s="44"/>
      <c r="BD1085" s="44"/>
      <c r="BE1085" s="44"/>
      <c r="BF1085" s="44"/>
      <c r="BG1085" s="44"/>
      <c r="BH1085" s="44"/>
      <c r="BI1085" s="44"/>
      <c r="BJ1085" s="44"/>
      <c r="BK1085" s="44"/>
      <c r="BL1085" s="44"/>
      <c r="BM1085" s="44"/>
      <c r="BN1085" s="44"/>
      <c r="BO1085" s="44"/>
      <c r="BP1085" s="44"/>
      <c r="BQ1085" s="44"/>
      <c r="BR1085" s="44"/>
      <c r="BS1085" s="44"/>
      <c r="BT1085" s="44"/>
      <c r="BU1085" s="44"/>
      <c r="BV1085" s="44"/>
      <c r="BW1085" s="44"/>
      <c r="BX1085" s="44"/>
      <c r="BY1085" s="44"/>
      <c r="BZ1085" s="44"/>
      <c r="CA1085" s="44"/>
      <c r="CB1085" s="44"/>
      <c r="CC1085" s="44"/>
      <c r="CD1085" s="44"/>
      <c r="CE1085" s="44"/>
      <c r="CF1085" s="44"/>
      <c r="CG1085" s="44"/>
      <c r="CH1085" s="44"/>
      <c r="CI1085" s="44"/>
      <c r="CJ1085" s="44"/>
      <c r="CK1085" s="44"/>
      <c r="CL1085" s="44"/>
      <c r="CM1085" s="44"/>
      <c r="CN1085" s="44"/>
      <c r="CO1085" s="44"/>
      <c r="CP1085" s="44"/>
      <c r="CQ1085" s="44"/>
      <c r="CR1085" s="44"/>
      <c r="CS1085" s="44"/>
      <c r="CT1085" s="44"/>
      <c r="CU1085" s="44"/>
      <c r="CV1085" s="44"/>
      <c r="CW1085" s="44"/>
      <c r="CX1085" s="44"/>
    </row>
    <row r="1086" s="36" customFormat="true" ht="26.1" hidden="false" customHeight="true" outlineLevel="0" collapsed="false">
      <c r="A1086" s="1"/>
      <c r="B1086" s="59"/>
      <c r="C1086" s="51"/>
      <c r="D1086" s="52"/>
      <c r="E1086" s="53"/>
      <c r="F1086" s="54"/>
      <c r="G1086" s="54"/>
      <c r="H1086" s="54"/>
      <c r="I1086" s="54"/>
      <c r="J1086" s="54"/>
      <c r="K1086" s="54"/>
      <c r="L1086" s="54"/>
      <c r="M1086" s="54"/>
      <c r="N1086" s="54"/>
      <c r="O1086" s="54"/>
      <c r="P1086" s="54"/>
      <c r="Q1086" s="54"/>
      <c r="R1086" s="54"/>
      <c r="S1086" s="55"/>
      <c r="T1086" s="54"/>
      <c r="U1086" s="54"/>
      <c r="V1086" s="54"/>
      <c r="W1086" s="54"/>
      <c r="X1086" s="54"/>
      <c r="Y1086" s="54"/>
      <c r="Z1086" s="54"/>
      <c r="AA1086" s="54"/>
      <c r="AB1086" s="54"/>
      <c r="AC1086" s="54"/>
      <c r="AD1086" s="54"/>
      <c r="AE1086" s="54"/>
      <c r="AF1086" s="54"/>
      <c r="AG1086" s="54"/>
      <c r="AH1086" s="54"/>
      <c r="AI1086" s="54"/>
      <c r="AJ1086" s="54"/>
      <c r="AK1086" s="54"/>
      <c r="AL1086" s="54"/>
      <c r="AM1086" s="54"/>
      <c r="AN1086" s="54"/>
      <c r="AO1086" s="31"/>
      <c r="AQ1086" s="44"/>
      <c r="AR1086" s="44"/>
      <c r="AS1086" s="44"/>
      <c r="AT1086" s="44"/>
      <c r="AU1086" s="44"/>
      <c r="AW1086" s="44"/>
      <c r="AX1086" s="44"/>
      <c r="AY1086" s="44"/>
      <c r="AZ1086" s="44"/>
      <c r="BA1086" s="44"/>
      <c r="BB1086" s="44"/>
      <c r="BC1086" s="44"/>
      <c r="BD1086" s="44"/>
      <c r="BE1086" s="44"/>
      <c r="BF1086" s="44"/>
      <c r="BG1086" s="44"/>
      <c r="BH1086" s="44"/>
      <c r="BI1086" s="44"/>
      <c r="BJ1086" s="44"/>
      <c r="BK1086" s="44"/>
      <c r="BL1086" s="44"/>
      <c r="BM1086" s="44"/>
      <c r="BN1086" s="44"/>
      <c r="BO1086" s="44"/>
      <c r="BP1086" s="44"/>
      <c r="BQ1086" s="44"/>
      <c r="BR1086" s="44"/>
      <c r="BS1086" s="44"/>
      <c r="BT1086" s="44"/>
      <c r="BU1086" s="44"/>
      <c r="BV1086" s="44"/>
      <c r="BW1086" s="44"/>
      <c r="BX1086" s="44"/>
      <c r="BY1086" s="44"/>
      <c r="BZ1086" s="44"/>
      <c r="CA1086" s="44"/>
      <c r="CB1086" s="44"/>
      <c r="CC1086" s="44"/>
      <c r="CD1086" s="44"/>
      <c r="CE1086" s="44"/>
      <c r="CF1086" s="44"/>
      <c r="CG1086" s="44"/>
      <c r="CH1086" s="44"/>
      <c r="CI1086" s="44"/>
      <c r="CJ1086" s="44"/>
      <c r="CK1086" s="44"/>
      <c r="CL1086" s="44"/>
      <c r="CM1086" s="44"/>
      <c r="CN1086" s="44"/>
      <c r="CO1086" s="44"/>
      <c r="CP1086" s="44"/>
      <c r="CQ1086" s="44"/>
      <c r="CR1086" s="44"/>
      <c r="CS1086" s="44"/>
      <c r="CT1086" s="44"/>
      <c r="CU1086" s="44"/>
      <c r="CV1086" s="44"/>
      <c r="CW1086" s="44"/>
      <c r="CX1086" s="44"/>
    </row>
    <row r="1087" s="36" customFormat="true" ht="26.1" hidden="false" customHeight="true" outlineLevel="0" collapsed="false">
      <c r="A1087" s="1"/>
      <c r="B1087" s="59"/>
      <c r="C1087" s="51"/>
      <c r="D1087" s="52"/>
      <c r="E1087" s="53"/>
      <c r="F1087" s="54"/>
      <c r="G1087" s="54"/>
      <c r="H1087" s="54"/>
      <c r="I1087" s="54"/>
      <c r="J1087" s="54"/>
      <c r="K1087" s="54"/>
      <c r="L1087" s="54"/>
      <c r="M1087" s="54"/>
      <c r="N1087" s="54"/>
      <c r="O1087" s="54"/>
      <c r="P1087" s="54"/>
      <c r="Q1087" s="54"/>
      <c r="R1087" s="54"/>
      <c r="S1087" s="55"/>
      <c r="T1087" s="54"/>
      <c r="U1087" s="54"/>
      <c r="V1087" s="54"/>
      <c r="W1087" s="54"/>
      <c r="X1087" s="54"/>
      <c r="Y1087" s="54"/>
      <c r="Z1087" s="54"/>
      <c r="AA1087" s="54"/>
      <c r="AB1087" s="54"/>
      <c r="AC1087" s="54"/>
      <c r="AD1087" s="54"/>
      <c r="AE1087" s="54"/>
      <c r="AF1087" s="54"/>
      <c r="AG1087" s="54"/>
      <c r="AH1087" s="54"/>
      <c r="AI1087" s="54"/>
      <c r="AJ1087" s="54"/>
      <c r="AK1087" s="54"/>
      <c r="AL1087" s="54"/>
      <c r="AM1087" s="54"/>
      <c r="AN1087" s="54"/>
      <c r="AO1087" s="31"/>
      <c r="AQ1087" s="44"/>
      <c r="AR1087" s="44"/>
      <c r="AS1087" s="44"/>
      <c r="AT1087" s="44"/>
      <c r="AU1087" s="44"/>
      <c r="AW1087" s="44"/>
      <c r="AX1087" s="44"/>
      <c r="AY1087" s="44"/>
      <c r="AZ1087" s="44"/>
      <c r="BA1087" s="44"/>
      <c r="BB1087" s="44"/>
      <c r="BC1087" s="44"/>
      <c r="BD1087" s="44"/>
      <c r="BE1087" s="44"/>
      <c r="BF1087" s="44"/>
      <c r="BG1087" s="44"/>
      <c r="BH1087" s="44"/>
      <c r="BI1087" s="44"/>
      <c r="BJ1087" s="44"/>
      <c r="BK1087" s="44"/>
      <c r="BL1087" s="44"/>
      <c r="BM1087" s="44"/>
      <c r="BN1087" s="44"/>
      <c r="BO1087" s="44"/>
      <c r="BP1087" s="44"/>
      <c r="BQ1087" s="44"/>
      <c r="BR1087" s="44"/>
      <c r="BS1087" s="44"/>
      <c r="BT1087" s="44"/>
      <c r="BU1087" s="44"/>
      <c r="BV1087" s="44"/>
      <c r="BW1087" s="44"/>
      <c r="BX1087" s="44"/>
      <c r="BY1087" s="44"/>
      <c r="BZ1087" s="44"/>
      <c r="CA1087" s="44"/>
      <c r="CB1087" s="44"/>
      <c r="CC1087" s="44"/>
      <c r="CD1087" s="44"/>
      <c r="CE1087" s="44"/>
      <c r="CF1087" s="44"/>
      <c r="CG1087" s="44"/>
      <c r="CH1087" s="44"/>
      <c r="CI1087" s="44"/>
      <c r="CJ1087" s="44"/>
      <c r="CK1087" s="44"/>
      <c r="CL1087" s="44"/>
      <c r="CM1087" s="44"/>
      <c r="CN1087" s="44"/>
      <c r="CO1087" s="44"/>
      <c r="CP1087" s="44"/>
      <c r="CQ1087" s="44"/>
      <c r="CR1087" s="44"/>
      <c r="CS1087" s="44"/>
      <c r="CT1087" s="44"/>
      <c r="CU1087" s="44"/>
      <c r="CV1087" s="44"/>
      <c r="CW1087" s="44"/>
      <c r="CX1087" s="44"/>
    </row>
    <row r="1088" s="36" customFormat="true" ht="26.1" hidden="false" customHeight="true" outlineLevel="0" collapsed="false">
      <c r="A1088" s="1"/>
      <c r="B1088" s="59"/>
      <c r="C1088" s="51"/>
      <c r="D1088" s="52"/>
      <c r="E1088" s="53"/>
      <c r="F1088" s="58"/>
      <c r="G1088" s="58"/>
      <c r="H1088" s="58"/>
      <c r="I1088" s="58"/>
      <c r="J1088" s="58"/>
      <c r="K1088" s="58"/>
      <c r="L1088" s="58"/>
      <c r="M1088" s="58"/>
      <c r="N1088" s="58"/>
      <c r="O1088" s="58"/>
      <c r="P1088" s="58"/>
      <c r="Q1088" s="58"/>
      <c r="R1088" s="58"/>
      <c r="S1088" s="55"/>
      <c r="T1088" s="58"/>
      <c r="U1088" s="58"/>
      <c r="V1088" s="58"/>
      <c r="W1088" s="58"/>
      <c r="X1088" s="58"/>
      <c r="Y1088" s="58"/>
      <c r="Z1088" s="58"/>
      <c r="AA1088" s="58"/>
      <c r="AB1088" s="58"/>
      <c r="AC1088" s="58"/>
      <c r="AD1088" s="58"/>
      <c r="AE1088" s="58"/>
      <c r="AF1088" s="58"/>
      <c r="AG1088" s="58"/>
      <c r="AH1088" s="58"/>
      <c r="AI1088" s="58"/>
      <c r="AJ1088" s="58"/>
      <c r="AK1088" s="58"/>
      <c r="AL1088" s="58"/>
      <c r="AM1088" s="58"/>
      <c r="AN1088" s="58"/>
      <c r="AO1088" s="31"/>
      <c r="AQ1088" s="44"/>
      <c r="AR1088" s="44"/>
      <c r="AS1088" s="44"/>
      <c r="AT1088" s="44"/>
      <c r="AU1088" s="44"/>
      <c r="AW1088" s="44"/>
      <c r="AX1088" s="44"/>
      <c r="AY1088" s="44"/>
      <c r="AZ1088" s="44"/>
      <c r="BA1088" s="44"/>
      <c r="BB1088" s="44"/>
      <c r="BC1088" s="44"/>
      <c r="BD1088" s="44"/>
      <c r="BE1088" s="44"/>
      <c r="BF1088" s="44"/>
      <c r="BG1088" s="44"/>
      <c r="BH1088" s="44"/>
      <c r="BI1088" s="44"/>
      <c r="BJ1088" s="44"/>
      <c r="BK1088" s="44"/>
      <c r="BL1088" s="44"/>
      <c r="BM1088" s="44"/>
      <c r="BN1088" s="44"/>
      <c r="BO1088" s="44"/>
      <c r="BP1088" s="44"/>
      <c r="BQ1088" s="44"/>
      <c r="BR1088" s="44"/>
      <c r="BS1088" s="44"/>
      <c r="BT1088" s="44"/>
      <c r="BU1088" s="44"/>
      <c r="BV1088" s="44"/>
      <c r="BW1088" s="44"/>
      <c r="BX1088" s="44"/>
      <c r="BY1088" s="44"/>
      <c r="BZ1088" s="44"/>
      <c r="CA1088" s="44"/>
      <c r="CB1088" s="44"/>
      <c r="CC1088" s="44"/>
      <c r="CD1088" s="44"/>
      <c r="CE1088" s="44"/>
      <c r="CF1088" s="44"/>
      <c r="CG1088" s="44"/>
      <c r="CH1088" s="44"/>
      <c r="CI1088" s="44"/>
      <c r="CJ1088" s="44"/>
      <c r="CK1088" s="44"/>
      <c r="CL1088" s="44"/>
      <c r="CM1088" s="44"/>
      <c r="CN1088" s="44"/>
      <c r="CO1088" s="44"/>
      <c r="CP1088" s="44"/>
      <c r="CQ1088" s="44"/>
      <c r="CR1088" s="44"/>
      <c r="CS1088" s="44"/>
      <c r="CT1088" s="44"/>
      <c r="CU1088" s="44"/>
      <c r="CV1088" s="44"/>
      <c r="CW1088" s="44"/>
      <c r="CX1088" s="44"/>
    </row>
    <row r="1089" s="36" customFormat="true" ht="26.1" hidden="false" customHeight="true" outlineLevel="0" collapsed="false">
      <c r="A1089" s="1"/>
      <c r="B1089" s="59"/>
      <c r="C1089" s="51"/>
      <c r="D1089" s="52"/>
      <c r="E1089" s="53"/>
      <c r="F1089" s="58"/>
      <c r="G1089" s="58"/>
      <c r="H1089" s="58"/>
      <c r="I1089" s="58"/>
      <c r="J1089" s="58"/>
      <c r="K1089" s="58"/>
      <c r="L1089" s="58"/>
      <c r="M1089" s="58"/>
      <c r="N1089" s="58"/>
      <c r="O1089" s="58"/>
      <c r="P1089" s="58"/>
      <c r="Q1089" s="58"/>
      <c r="R1089" s="58"/>
      <c r="S1089" s="55"/>
      <c r="T1089" s="58"/>
      <c r="U1089" s="58"/>
      <c r="V1089" s="58"/>
      <c r="W1089" s="58"/>
      <c r="X1089" s="58"/>
      <c r="Y1089" s="58"/>
      <c r="Z1089" s="58"/>
      <c r="AA1089" s="58"/>
      <c r="AB1089" s="58"/>
      <c r="AC1089" s="58"/>
      <c r="AD1089" s="58"/>
      <c r="AE1089" s="58"/>
      <c r="AF1089" s="58"/>
      <c r="AG1089" s="58"/>
      <c r="AH1089" s="58"/>
      <c r="AI1089" s="58"/>
      <c r="AJ1089" s="58"/>
      <c r="AK1089" s="58"/>
      <c r="AL1089" s="58"/>
      <c r="AM1089" s="58"/>
      <c r="AN1089" s="58"/>
      <c r="AO1089" s="31"/>
      <c r="AQ1089" s="44"/>
      <c r="AR1089" s="44"/>
      <c r="AS1089" s="44"/>
      <c r="AT1089" s="44"/>
      <c r="AU1089" s="44"/>
      <c r="AW1089" s="44"/>
      <c r="AX1089" s="44"/>
      <c r="AY1089" s="44"/>
      <c r="AZ1089" s="44"/>
      <c r="BA1089" s="44"/>
      <c r="BB1089" s="44"/>
      <c r="BC1089" s="44"/>
      <c r="BD1089" s="44"/>
      <c r="BE1089" s="44"/>
      <c r="BF1089" s="44"/>
      <c r="BG1089" s="44"/>
      <c r="BH1089" s="44"/>
      <c r="BI1089" s="44"/>
      <c r="BJ1089" s="44"/>
      <c r="BK1089" s="44"/>
      <c r="BL1089" s="44"/>
      <c r="BM1089" s="44"/>
      <c r="BN1089" s="44"/>
      <c r="BO1089" s="44"/>
      <c r="BP1089" s="44"/>
      <c r="BQ1089" s="44"/>
      <c r="BR1089" s="44"/>
      <c r="BS1089" s="44"/>
      <c r="BT1089" s="44"/>
      <c r="BU1089" s="44"/>
      <c r="BV1089" s="44"/>
      <c r="BW1089" s="44"/>
      <c r="BX1089" s="44"/>
      <c r="BY1089" s="44"/>
      <c r="BZ1089" s="44"/>
      <c r="CA1089" s="44"/>
      <c r="CB1089" s="44"/>
      <c r="CC1089" s="44"/>
      <c r="CD1089" s="44"/>
      <c r="CE1089" s="44"/>
      <c r="CF1089" s="44"/>
      <c r="CG1089" s="44"/>
      <c r="CH1089" s="44"/>
      <c r="CI1089" s="44"/>
      <c r="CJ1089" s="44"/>
      <c r="CK1089" s="44"/>
      <c r="CL1089" s="44"/>
      <c r="CM1089" s="44"/>
      <c r="CN1089" s="44"/>
      <c r="CO1089" s="44"/>
      <c r="CP1089" s="44"/>
      <c r="CQ1089" s="44"/>
      <c r="CR1089" s="44"/>
      <c r="CS1089" s="44"/>
      <c r="CT1089" s="44"/>
      <c r="CU1089" s="44"/>
      <c r="CV1089" s="44"/>
      <c r="CW1089" s="44"/>
      <c r="CX1089" s="44"/>
    </row>
    <row r="1090" s="36" customFormat="true" ht="26.1" hidden="false" customHeight="true" outlineLevel="0" collapsed="false">
      <c r="A1090" s="1"/>
      <c r="B1090" s="59"/>
      <c r="C1090" s="51"/>
      <c r="D1090" s="52"/>
      <c r="E1090" s="53"/>
      <c r="F1090" s="58"/>
      <c r="G1090" s="58"/>
      <c r="H1090" s="58"/>
      <c r="I1090" s="58"/>
      <c r="J1090" s="58"/>
      <c r="K1090" s="58"/>
      <c r="L1090" s="58"/>
      <c r="M1090" s="58"/>
      <c r="N1090" s="58"/>
      <c r="O1090" s="58"/>
      <c r="P1090" s="58"/>
      <c r="Q1090" s="58"/>
      <c r="R1090" s="58"/>
      <c r="S1090" s="55"/>
      <c r="T1090" s="58"/>
      <c r="U1090" s="58"/>
      <c r="V1090" s="58"/>
      <c r="W1090" s="58"/>
      <c r="X1090" s="58"/>
      <c r="Y1090" s="58"/>
      <c r="Z1090" s="58"/>
      <c r="AA1090" s="58"/>
      <c r="AB1090" s="58"/>
      <c r="AC1090" s="58"/>
      <c r="AD1090" s="58"/>
      <c r="AE1090" s="58"/>
      <c r="AF1090" s="58"/>
      <c r="AG1090" s="58"/>
      <c r="AH1090" s="58"/>
      <c r="AI1090" s="58"/>
      <c r="AJ1090" s="58"/>
      <c r="AK1090" s="58"/>
      <c r="AL1090" s="58"/>
      <c r="AM1090" s="58"/>
      <c r="AN1090" s="58"/>
      <c r="AO1090" s="31"/>
      <c r="AQ1090" s="44"/>
      <c r="AR1090" s="44"/>
      <c r="AS1090" s="44"/>
      <c r="AT1090" s="44"/>
      <c r="AU1090" s="44"/>
      <c r="AW1090" s="44"/>
      <c r="AX1090" s="44"/>
      <c r="AY1090" s="44"/>
      <c r="AZ1090" s="44"/>
      <c r="BA1090" s="44"/>
      <c r="BB1090" s="44"/>
      <c r="BC1090" s="44"/>
      <c r="BD1090" s="44"/>
      <c r="BE1090" s="44"/>
      <c r="BF1090" s="44"/>
      <c r="BG1090" s="44"/>
      <c r="BH1090" s="44"/>
      <c r="BI1090" s="44"/>
      <c r="BJ1090" s="44"/>
      <c r="BK1090" s="44"/>
      <c r="BL1090" s="44"/>
      <c r="BM1090" s="44"/>
      <c r="BN1090" s="44"/>
      <c r="BO1090" s="44"/>
      <c r="BP1090" s="44"/>
      <c r="BQ1090" s="44"/>
      <c r="BR1090" s="44"/>
      <c r="BS1090" s="44"/>
      <c r="BT1090" s="44"/>
      <c r="BU1090" s="44"/>
      <c r="BV1090" s="44"/>
      <c r="BW1090" s="44"/>
      <c r="BX1090" s="44"/>
      <c r="BY1090" s="44"/>
      <c r="BZ1090" s="44"/>
      <c r="CA1090" s="44"/>
      <c r="CB1090" s="44"/>
      <c r="CC1090" s="44"/>
      <c r="CD1090" s="44"/>
      <c r="CE1090" s="44"/>
      <c r="CF1090" s="44"/>
      <c r="CG1090" s="44"/>
      <c r="CH1090" s="44"/>
      <c r="CI1090" s="44"/>
      <c r="CJ1090" s="44"/>
      <c r="CK1090" s="44"/>
      <c r="CL1090" s="44"/>
      <c r="CM1090" s="44"/>
      <c r="CN1090" s="44"/>
      <c r="CO1090" s="44"/>
      <c r="CP1090" s="44"/>
      <c r="CQ1090" s="44"/>
      <c r="CR1090" s="44"/>
      <c r="CS1090" s="44"/>
      <c r="CT1090" s="44"/>
      <c r="CU1090" s="44"/>
      <c r="CV1090" s="44"/>
      <c r="CW1090" s="44"/>
      <c r="CX1090" s="44"/>
    </row>
    <row r="1091" s="36" customFormat="true" ht="26.1" hidden="false" customHeight="true" outlineLevel="0" collapsed="false">
      <c r="A1091" s="1"/>
      <c r="B1091" s="59"/>
      <c r="C1091" s="51"/>
      <c r="D1091" s="52"/>
      <c r="E1091" s="53"/>
      <c r="F1091" s="58"/>
      <c r="G1091" s="58"/>
      <c r="H1091" s="58"/>
      <c r="I1091" s="58"/>
      <c r="J1091" s="58"/>
      <c r="K1091" s="58"/>
      <c r="L1091" s="58"/>
      <c r="M1091" s="58"/>
      <c r="N1091" s="58"/>
      <c r="O1091" s="58"/>
      <c r="P1091" s="58"/>
      <c r="Q1091" s="58"/>
      <c r="R1091" s="58"/>
      <c r="S1091" s="55"/>
      <c r="T1091" s="58"/>
      <c r="U1091" s="58"/>
      <c r="V1091" s="58"/>
      <c r="W1091" s="58"/>
      <c r="X1091" s="58"/>
      <c r="Y1091" s="58"/>
      <c r="Z1091" s="58"/>
      <c r="AA1091" s="58"/>
      <c r="AB1091" s="58"/>
      <c r="AC1091" s="58"/>
      <c r="AD1091" s="58"/>
      <c r="AE1091" s="58"/>
      <c r="AF1091" s="58"/>
      <c r="AG1091" s="58"/>
      <c r="AH1091" s="58"/>
      <c r="AI1091" s="58"/>
      <c r="AJ1091" s="58"/>
      <c r="AK1091" s="58"/>
      <c r="AL1091" s="58"/>
      <c r="AM1091" s="58"/>
      <c r="AN1091" s="58"/>
      <c r="AO1091" s="31"/>
      <c r="AQ1091" s="44"/>
      <c r="AR1091" s="44"/>
      <c r="AS1091" s="44"/>
      <c r="AT1091" s="44"/>
      <c r="AU1091" s="44"/>
      <c r="AW1091" s="44"/>
      <c r="AX1091" s="44"/>
      <c r="AY1091" s="44"/>
      <c r="AZ1091" s="44"/>
      <c r="BA1091" s="44"/>
      <c r="BB1091" s="44"/>
      <c r="BC1091" s="44"/>
      <c r="BD1091" s="44"/>
      <c r="BE1091" s="44"/>
      <c r="BF1091" s="44"/>
      <c r="BG1091" s="44"/>
      <c r="BH1091" s="44"/>
      <c r="BI1091" s="44"/>
      <c r="BJ1091" s="44"/>
      <c r="BK1091" s="44"/>
      <c r="BL1091" s="44"/>
      <c r="BM1091" s="44"/>
      <c r="BN1091" s="44"/>
      <c r="BO1091" s="44"/>
      <c r="BP1091" s="44"/>
      <c r="BQ1091" s="44"/>
      <c r="BR1091" s="44"/>
      <c r="BS1091" s="44"/>
      <c r="BT1091" s="44"/>
      <c r="BU1091" s="44"/>
      <c r="BV1091" s="44"/>
      <c r="BW1091" s="44"/>
      <c r="BX1091" s="44"/>
      <c r="BY1091" s="44"/>
      <c r="BZ1091" s="44"/>
      <c r="CA1091" s="44"/>
      <c r="CB1091" s="44"/>
      <c r="CC1091" s="44"/>
      <c r="CD1091" s="44"/>
      <c r="CE1091" s="44"/>
      <c r="CF1091" s="44"/>
      <c r="CG1091" s="44"/>
      <c r="CH1091" s="44"/>
      <c r="CI1091" s="44"/>
      <c r="CJ1091" s="44"/>
      <c r="CK1091" s="44"/>
      <c r="CL1091" s="44"/>
      <c r="CM1091" s="44"/>
      <c r="CN1091" s="44"/>
      <c r="CO1091" s="44"/>
      <c r="CP1091" s="44"/>
      <c r="CQ1091" s="44"/>
      <c r="CR1091" s="44"/>
      <c r="CS1091" s="44"/>
      <c r="CT1091" s="44"/>
      <c r="CU1091" s="44"/>
      <c r="CV1091" s="44"/>
      <c r="CW1091" s="44"/>
      <c r="CX1091" s="44"/>
    </row>
    <row r="1092" s="36" customFormat="true" ht="26.1" hidden="false" customHeight="true" outlineLevel="0" collapsed="false">
      <c r="A1092" s="1"/>
      <c r="B1092" s="59"/>
      <c r="C1092" s="51"/>
      <c r="D1092" s="52"/>
      <c r="E1092" s="53"/>
      <c r="F1092" s="58"/>
      <c r="G1092" s="58"/>
      <c r="H1092" s="58"/>
      <c r="I1092" s="58"/>
      <c r="J1092" s="58"/>
      <c r="K1092" s="58"/>
      <c r="L1092" s="58"/>
      <c r="M1092" s="58"/>
      <c r="N1092" s="58"/>
      <c r="O1092" s="58"/>
      <c r="P1092" s="58"/>
      <c r="Q1092" s="58"/>
      <c r="R1092" s="58"/>
      <c r="S1092" s="55"/>
      <c r="T1092" s="58"/>
      <c r="U1092" s="58"/>
      <c r="V1092" s="58"/>
      <c r="W1092" s="58"/>
      <c r="X1092" s="58"/>
      <c r="Y1092" s="58"/>
      <c r="Z1092" s="58"/>
      <c r="AA1092" s="58"/>
      <c r="AB1092" s="58"/>
      <c r="AC1092" s="58"/>
      <c r="AD1092" s="58"/>
      <c r="AE1092" s="58"/>
      <c r="AF1092" s="58"/>
      <c r="AG1092" s="58"/>
      <c r="AH1092" s="58"/>
      <c r="AI1092" s="58"/>
      <c r="AJ1092" s="58"/>
      <c r="AK1092" s="58"/>
      <c r="AL1092" s="58"/>
      <c r="AM1092" s="58"/>
      <c r="AN1092" s="58"/>
      <c r="AO1092" s="31"/>
      <c r="AQ1092" s="44"/>
      <c r="AR1092" s="44"/>
      <c r="AS1092" s="44"/>
      <c r="AT1092" s="44"/>
      <c r="AU1092" s="44"/>
      <c r="AW1092" s="44"/>
      <c r="AX1092" s="44"/>
      <c r="AY1092" s="44"/>
      <c r="AZ1092" s="44"/>
      <c r="BA1092" s="44"/>
      <c r="BB1092" s="44"/>
      <c r="BC1092" s="44"/>
      <c r="BD1092" s="44"/>
      <c r="BE1092" s="44"/>
      <c r="BF1092" s="44"/>
      <c r="BG1092" s="44"/>
      <c r="BH1092" s="44"/>
      <c r="BI1092" s="44"/>
      <c r="BJ1092" s="44"/>
      <c r="BK1092" s="44"/>
      <c r="BL1092" s="44"/>
      <c r="BM1092" s="44"/>
      <c r="BN1092" s="44"/>
      <c r="BO1092" s="44"/>
      <c r="BP1092" s="44"/>
      <c r="BQ1092" s="44"/>
      <c r="BR1092" s="44"/>
      <c r="BS1092" s="44"/>
      <c r="BT1092" s="44"/>
      <c r="BU1092" s="44"/>
      <c r="BV1092" s="44"/>
      <c r="BW1092" s="44"/>
      <c r="BX1092" s="44"/>
      <c r="BY1092" s="44"/>
      <c r="BZ1092" s="44"/>
      <c r="CA1092" s="44"/>
      <c r="CB1092" s="44"/>
      <c r="CC1092" s="44"/>
      <c r="CD1092" s="44"/>
      <c r="CE1092" s="44"/>
      <c r="CF1092" s="44"/>
      <c r="CG1092" s="44"/>
      <c r="CH1092" s="44"/>
      <c r="CI1092" s="44"/>
      <c r="CJ1092" s="44"/>
      <c r="CK1092" s="44"/>
      <c r="CL1092" s="44"/>
      <c r="CM1092" s="44"/>
      <c r="CN1092" s="44"/>
      <c r="CO1092" s="44"/>
      <c r="CP1092" s="44"/>
      <c r="CQ1092" s="44"/>
      <c r="CR1092" s="44"/>
      <c r="CS1092" s="44"/>
      <c r="CT1092" s="44"/>
      <c r="CU1092" s="44"/>
      <c r="CV1092" s="44"/>
      <c r="CW1092" s="44"/>
      <c r="CX1092" s="44"/>
    </row>
    <row r="1093" s="36" customFormat="true" ht="26.1" hidden="false" customHeight="true" outlineLevel="0" collapsed="false">
      <c r="A1093" s="1"/>
      <c r="B1093" s="59"/>
      <c r="C1093" s="51"/>
      <c r="D1093" s="52"/>
      <c r="E1093" s="53"/>
      <c r="F1093" s="58"/>
      <c r="G1093" s="58"/>
      <c r="H1093" s="58"/>
      <c r="I1093" s="58"/>
      <c r="J1093" s="58"/>
      <c r="K1093" s="58"/>
      <c r="L1093" s="58"/>
      <c r="M1093" s="58"/>
      <c r="N1093" s="58"/>
      <c r="O1093" s="58"/>
      <c r="P1093" s="58"/>
      <c r="Q1093" s="58"/>
      <c r="R1093" s="58"/>
      <c r="S1093" s="55"/>
      <c r="T1093" s="58"/>
      <c r="U1093" s="58"/>
      <c r="V1093" s="58"/>
      <c r="W1093" s="58"/>
      <c r="X1093" s="58"/>
      <c r="Y1093" s="58"/>
      <c r="Z1093" s="58"/>
      <c r="AA1093" s="58"/>
      <c r="AB1093" s="58"/>
      <c r="AC1093" s="58"/>
      <c r="AD1093" s="58"/>
      <c r="AE1093" s="58"/>
      <c r="AF1093" s="58"/>
      <c r="AG1093" s="58"/>
      <c r="AH1093" s="58"/>
      <c r="AI1093" s="58"/>
      <c r="AJ1093" s="58"/>
      <c r="AK1093" s="58"/>
      <c r="AL1093" s="58"/>
      <c r="AM1093" s="58"/>
      <c r="AN1093" s="58"/>
      <c r="AO1093" s="31"/>
      <c r="AQ1093" s="44"/>
      <c r="AR1093" s="44"/>
      <c r="AS1093" s="44"/>
      <c r="AT1093" s="44"/>
      <c r="AU1093" s="44"/>
      <c r="AW1093" s="44"/>
      <c r="AX1093" s="44"/>
      <c r="AY1093" s="44"/>
      <c r="AZ1093" s="44"/>
      <c r="BA1093" s="44"/>
      <c r="BB1093" s="44"/>
      <c r="BC1093" s="44"/>
      <c r="BD1093" s="44"/>
      <c r="BE1093" s="44"/>
      <c r="BF1093" s="44"/>
      <c r="BG1093" s="44"/>
      <c r="BH1093" s="44"/>
      <c r="BI1093" s="44"/>
      <c r="BJ1093" s="44"/>
      <c r="BK1093" s="44"/>
      <c r="BL1093" s="44"/>
      <c r="BM1093" s="44"/>
      <c r="BN1093" s="44"/>
      <c r="BO1093" s="44"/>
      <c r="BP1093" s="44"/>
      <c r="BQ1093" s="44"/>
      <c r="BR1093" s="44"/>
      <c r="BS1093" s="44"/>
      <c r="BT1093" s="44"/>
      <c r="BU1093" s="44"/>
      <c r="BV1093" s="44"/>
      <c r="BW1093" s="44"/>
      <c r="BX1093" s="44"/>
      <c r="BY1093" s="44"/>
      <c r="BZ1093" s="44"/>
      <c r="CA1093" s="44"/>
      <c r="CB1093" s="44"/>
      <c r="CC1093" s="44"/>
      <c r="CD1093" s="44"/>
      <c r="CE1093" s="44"/>
      <c r="CF1093" s="44"/>
      <c r="CG1093" s="44"/>
      <c r="CH1093" s="44"/>
      <c r="CI1093" s="44"/>
      <c r="CJ1093" s="44"/>
      <c r="CK1093" s="44"/>
      <c r="CL1093" s="44"/>
      <c r="CM1093" s="44"/>
      <c r="CN1093" s="44"/>
      <c r="CO1093" s="44"/>
      <c r="CP1093" s="44"/>
      <c r="CQ1093" s="44"/>
      <c r="CR1093" s="44"/>
      <c r="CS1093" s="44"/>
      <c r="CT1093" s="44"/>
      <c r="CU1093" s="44"/>
      <c r="CV1093" s="44"/>
      <c r="CW1093" s="44"/>
      <c r="CX1093" s="44"/>
    </row>
    <row r="1094" s="36" customFormat="true" ht="26.1" hidden="false" customHeight="true" outlineLevel="0" collapsed="false">
      <c r="A1094" s="1"/>
      <c r="B1094" s="59"/>
      <c r="C1094" s="51"/>
      <c r="D1094" s="52"/>
      <c r="E1094" s="53"/>
      <c r="F1094" s="54"/>
      <c r="G1094" s="54"/>
      <c r="H1094" s="54"/>
      <c r="I1094" s="54"/>
      <c r="J1094" s="54"/>
      <c r="K1094" s="54"/>
      <c r="L1094" s="54"/>
      <c r="M1094" s="54"/>
      <c r="N1094" s="54"/>
      <c r="O1094" s="54"/>
      <c r="P1094" s="54"/>
      <c r="Q1094" s="54"/>
      <c r="R1094" s="54"/>
      <c r="S1094" s="55"/>
      <c r="T1094" s="54"/>
      <c r="U1094" s="54"/>
      <c r="V1094" s="54"/>
      <c r="W1094" s="54"/>
      <c r="X1094" s="54"/>
      <c r="Y1094" s="54"/>
      <c r="Z1094" s="54"/>
      <c r="AA1094" s="54"/>
      <c r="AB1094" s="54"/>
      <c r="AC1094" s="54"/>
      <c r="AD1094" s="54"/>
      <c r="AE1094" s="54"/>
      <c r="AF1094" s="54"/>
      <c r="AG1094" s="54"/>
      <c r="AH1094" s="54"/>
      <c r="AI1094" s="54"/>
      <c r="AJ1094" s="54"/>
      <c r="AK1094" s="54"/>
      <c r="AL1094" s="54"/>
      <c r="AM1094" s="54"/>
      <c r="AN1094" s="54"/>
      <c r="AO1094" s="31"/>
      <c r="AQ1094" s="44"/>
      <c r="AR1094" s="44"/>
      <c r="AS1094" s="44"/>
      <c r="AT1094" s="44"/>
      <c r="AU1094" s="44"/>
      <c r="AW1094" s="44"/>
      <c r="AX1094" s="44"/>
      <c r="AY1094" s="44"/>
      <c r="AZ1094" s="44"/>
      <c r="BA1094" s="44"/>
      <c r="BB1094" s="44"/>
      <c r="BC1094" s="44"/>
      <c r="BD1094" s="44"/>
      <c r="BE1094" s="44"/>
      <c r="BF1094" s="44"/>
      <c r="BG1094" s="44"/>
      <c r="BH1094" s="44"/>
      <c r="BI1094" s="44"/>
      <c r="BJ1094" s="44"/>
      <c r="BK1094" s="44"/>
      <c r="BL1094" s="44"/>
      <c r="BM1094" s="44"/>
      <c r="BN1094" s="44"/>
      <c r="BO1094" s="44"/>
      <c r="BP1094" s="44"/>
      <c r="BQ1094" s="44"/>
      <c r="BR1094" s="44"/>
      <c r="BS1094" s="44"/>
      <c r="BT1094" s="44"/>
      <c r="BU1094" s="44"/>
      <c r="BV1094" s="44"/>
      <c r="BW1094" s="44"/>
      <c r="BX1094" s="44"/>
      <c r="BY1094" s="44"/>
      <c r="BZ1094" s="44"/>
      <c r="CA1094" s="44"/>
      <c r="CB1094" s="44"/>
      <c r="CC1094" s="44"/>
      <c r="CD1094" s="44"/>
      <c r="CE1094" s="44"/>
      <c r="CF1094" s="44"/>
      <c r="CG1094" s="44"/>
      <c r="CH1094" s="44"/>
      <c r="CI1094" s="44"/>
      <c r="CJ1094" s="44"/>
      <c r="CK1094" s="44"/>
      <c r="CL1094" s="44"/>
      <c r="CM1094" s="44"/>
      <c r="CN1094" s="44"/>
      <c r="CO1094" s="44"/>
      <c r="CP1094" s="44"/>
      <c r="CQ1094" s="44"/>
      <c r="CR1094" s="44"/>
      <c r="CS1094" s="44"/>
      <c r="CT1094" s="44"/>
      <c r="CU1094" s="44"/>
      <c r="CV1094" s="44"/>
      <c r="CW1094" s="44"/>
      <c r="CX1094" s="44"/>
    </row>
    <row r="1095" s="36" customFormat="true" ht="26.1" hidden="false" customHeight="true" outlineLevel="0" collapsed="false">
      <c r="A1095" s="1"/>
      <c r="B1095" s="59"/>
      <c r="C1095" s="51"/>
      <c r="D1095" s="52"/>
      <c r="E1095" s="53"/>
      <c r="F1095" s="54"/>
      <c r="G1095" s="54"/>
      <c r="H1095" s="54"/>
      <c r="I1095" s="54"/>
      <c r="J1095" s="54"/>
      <c r="K1095" s="54"/>
      <c r="L1095" s="54"/>
      <c r="M1095" s="54"/>
      <c r="N1095" s="54"/>
      <c r="O1095" s="54"/>
      <c r="P1095" s="54"/>
      <c r="Q1095" s="54"/>
      <c r="R1095" s="54"/>
      <c r="S1095" s="55"/>
      <c r="T1095" s="54"/>
      <c r="U1095" s="54"/>
      <c r="V1095" s="54"/>
      <c r="W1095" s="54"/>
      <c r="X1095" s="54"/>
      <c r="Y1095" s="54"/>
      <c r="Z1095" s="54"/>
      <c r="AA1095" s="54"/>
      <c r="AB1095" s="54"/>
      <c r="AC1095" s="54"/>
      <c r="AD1095" s="54"/>
      <c r="AE1095" s="54"/>
      <c r="AF1095" s="54"/>
      <c r="AG1095" s="54"/>
      <c r="AH1095" s="54"/>
      <c r="AI1095" s="54"/>
      <c r="AJ1095" s="54"/>
      <c r="AK1095" s="54"/>
      <c r="AL1095" s="54"/>
      <c r="AM1095" s="54"/>
      <c r="AN1095" s="54"/>
      <c r="AO1095" s="31"/>
      <c r="AQ1095" s="44"/>
      <c r="AR1095" s="44"/>
      <c r="AS1095" s="44"/>
      <c r="AT1095" s="44"/>
      <c r="AU1095" s="44"/>
      <c r="AW1095" s="44"/>
      <c r="AX1095" s="44"/>
      <c r="AY1095" s="44"/>
      <c r="AZ1095" s="44"/>
      <c r="BA1095" s="44"/>
      <c r="BB1095" s="44"/>
      <c r="BC1095" s="44"/>
      <c r="BD1095" s="44"/>
      <c r="BE1095" s="44"/>
      <c r="BF1095" s="44"/>
      <c r="BG1095" s="44"/>
      <c r="BH1095" s="44"/>
      <c r="BI1095" s="44"/>
      <c r="BJ1095" s="44"/>
      <c r="BK1095" s="44"/>
      <c r="BL1095" s="44"/>
      <c r="BM1095" s="44"/>
      <c r="BN1095" s="44"/>
      <c r="BO1095" s="44"/>
      <c r="BP1095" s="44"/>
      <c r="BQ1095" s="44"/>
      <c r="BR1095" s="44"/>
      <c r="BS1095" s="44"/>
      <c r="BT1095" s="44"/>
      <c r="BU1095" s="44"/>
      <c r="BV1095" s="44"/>
      <c r="BW1095" s="44"/>
      <c r="BX1095" s="44"/>
      <c r="BY1095" s="44"/>
      <c r="BZ1095" s="44"/>
      <c r="CA1095" s="44"/>
      <c r="CB1095" s="44"/>
      <c r="CC1095" s="44"/>
      <c r="CD1095" s="44"/>
      <c r="CE1095" s="44"/>
      <c r="CF1095" s="44"/>
      <c r="CG1095" s="44"/>
      <c r="CH1095" s="44"/>
      <c r="CI1095" s="44"/>
      <c r="CJ1095" s="44"/>
      <c r="CK1095" s="44"/>
      <c r="CL1095" s="44"/>
      <c r="CM1095" s="44"/>
      <c r="CN1095" s="44"/>
      <c r="CO1095" s="44"/>
      <c r="CP1095" s="44"/>
      <c r="CQ1095" s="44"/>
      <c r="CR1095" s="44"/>
      <c r="CS1095" s="44"/>
      <c r="CT1095" s="44"/>
      <c r="CU1095" s="44"/>
      <c r="CV1095" s="44"/>
      <c r="CW1095" s="44"/>
      <c r="CX1095" s="44"/>
    </row>
    <row r="1096" s="36" customFormat="true" ht="26.1" hidden="false" customHeight="true" outlineLevel="0" collapsed="false">
      <c r="A1096" s="1"/>
      <c r="B1096" s="59"/>
      <c r="C1096" s="51"/>
      <c r="D1096" s="52"/>
      <c r="E1096" s="53"/>
      <c r="F1096" s="54"/>
      <c r="G1096" s="54"/>
      <c r="H1096" s="54"/>
      <c r="I1096" s="54"/>
      <c r="J1096" s="54"/>
      <c r="K1096" s="54"/>
      <c r="L1096" s="54"/>
      <c r="M1096" s="54"/>
      <c r="N1096" s="54"/>
      <c r="O1096" s="54"/>
      <c r="P1096" s="54"/>
      <c r="Q1096" s="54"/>
      <c r="R1096" s="54"/>
      <c r="S1096" s="55"/>
      <c r="T1096" s="54"/>
      <c r="U1096" s="54"/>
      <c r="V1096" s="54"/>
      <c r="W1096" s="54"/>
      <c r="X1096" s="54"/>
      <c r="Y1096" s="54"/>
      <c r="Z1096" s="54"/>
      <c r="AA1096" s="54"/>
      <c r="AB1096" s="54"/>
      <c r="AC1096" s="54"/>
      <c r="AD1096" s="54"/>
      <c r="AE1096" s="54"/>
      <c r="AF1096" s="54"/>
      <c r="AG1096" s="54"/>
      <c r="AH1096" s="54"/>
      <c r="AI1096" s="54"/>
      <c r="AJ1096" s="54"/>
      <c r="AK1096" s="54"/>
      <c r="AL1096" s="54"/>
      <c r="AM1096" s="54"/>
      <c r="AN1096" s="54"/>
      <c r="AO1096" s="31"/>
      <c r="AQ1096" s="44"/>
      <c r="AR1096" s="44"/>
      <c r="AS1096" s="44"/>
      <c r="AT1096" s="44"/>
      <c r="AU1096" s="44"/>
      <c r="AW1096" s="44"/>
      <c r="AX1096" s="44"/>
      <c r="AY1096" s="44"/>
      <c r="AZ1096" s="44"/>
      <c r="BA1096" s="44"/>
      <c r="BB1096" s="44"/>
      <c r="BC1096" s="44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4"/>
      <c r="BN1096" s="44"/>
      <c r="BO1096" s="44"/>
      <c r="BP1096" s="44"/>
      <c r="BQ1096" s="44"/>
      <c r="BR1096" s="44"/>
      <c r="BS1096" s="44"/>
      <c r="BT1096" s="44"/>
      <c r="BU1096" s="44"/>
      <c r="BV1096" s="44"/>
      <c r="BW1096" s="44"/>
      <c r="BX1096" s="44"/>
      <c r="BY1096" s="44"/>
      <c r="BZ1096" s="44"/>
      <c r="CA1096" s="44"/>
      <c r="CB1096" s="44"/>
      <c r="CC1096" s="44"/>
      <c r="CD1096" s="44"/>
      <c r="CE1096" s="44"/>
      <c r="CF1096" s="44"/>
      <c r="CG1096" s="44"/>
      <c r="CH1096" s="44"/>
      <c r="CI1096" s="44"/>
      <c r="CJ1096" s="44"/>
      <c r="CK1096" s="44"/>
      <c r="CL1096" s="44"/>
      <c r="CM1096" s="44"/>
      <c r="CN1096" s="44"/>
      <c r="CO1096" s="44"/>
      <c r="CP1096" s="44"/>
      <c r="CQ1096" s="44"/>
      <c r="CR1096" s="44"/>
      <c r="CS1096" s="44"/>
      <c r="CT1096" s="44"/>
      <c r="CU1096" s="44"/>
      <c r="CV1096" s="44"/>
      <c r="CW1096" s="44"/>
      <c r="CX1096" s="44"/>
    </row>
    <row r="1097" s="36" customFormat="true" ht="26.1" hidden="false" customHeight="true" outlineLevel="0" collapsed="false">
      <c r="A1097" s="1"/>
      <c r="B1097" s="59"/>
      <c r="C1097" s="51"/>
      <c r="D1097" s="52"/>
      <c r="E1097" s="53"/>
      <c r="F1097" s="54"/>
      <c r="G1097" s="54"/>
      <c r="H1097" s="54"/>
      <c r="I1097" s="54"/>
      <c r="J1097" s="54"/>
      <c r="K1097" s="54"/>
      <c r="L1097" s="54"/>
      <c r="M1097" s="54"/>
      <c r="N1097" s="54"/>
      <c r="O1097" s="54"/>
      <c r="P1097" s="54"/>
      <c r="Q1097" s="54"/>
      <c r="R1097" s="54"/>
      <c r="S1097" s="55"/>
      <c r="T1097" s="54"/>
      <c r="U1097" s="54"/>
      <c r="V1097" s="54"/>
      <c r="W1097" s="54"/>
      <c r="X1097" s="54"/>
      <c r="Y1097" s="54"/>
      <c r="Z1097" s="54"/>
      <c r="AA1097" s="54"/>
      <c r="AB1097" s="54"/>
      <c r="AC1097" s="54"/>
      <c r="AD1097" s="54"/>
      <c r="AE1097" s="54"/>
      <c r="AF1097" s="54"/>
      <c r="AG1097" s="54"/>
      <c r="AH1097" s="54"/>
      <c r="AI1097" s="54"/>
      <c r="AJ1097" s="54"/>
      <c r="AK1097" s="54"/>
      <c r="AL1097" s="54"/>
      <c r="AM1097" s="54"/>
      <c r="AN1097" s="54"/>
      <c r="AO1097" s="31"/>
      <c r="AQ1097" s="44"/>
      <c r="AR1097" s="44"/>
      <c r="AS1097" s="44"/>
      <c r="AT1097" s="44"/>
      <c r="AU1097" s="44"/>
      <c r="AW1097" s="44"/>
      <c r="AX1097" s="44"/>
      <c r="AY1097" s="44"/>
      <c r="AZ1097" s="44"/>
      <c r="BA1097" s="44"/>
      <c r="BB1097" s="44"/>
      <c r="BC1097" s="44"/>
      <c r="BD1097" s="44"/>
      <c r="BE1097" s="44"/>
      <c r="BF1097" s="44"/>
      <c r="BG1097" s="44"/>
      <c r="BH1097" s="44"/>
      <c r="BI1097" s="44"/>
      <c r="BJ1097" s="44"/>
      <c r="BK1097" s="44"/>
      <c r="BL1097" s="44"/>
      <c r="BM1097" s="44"/>
      <c r="BN1097" s="44"/>
      <c r="BO1097" s="44"/>
      <c r="BP1097" s="44"/>
      <c r="BQ1097" s="44"/>
      <c r="BR1097" s="44"/>
      <c r="BS1097" s="44"/>
      <c r="BT1097" s="44"/>
      <c r="BU1097" s="44"/>
      <c r="BV1097" s="44"/>
      <c r="BW1097" s="44"/>
      <c r="BX1097" s="44"/>
      <c r="BY1097" s="44"/>
      <c r="BZ1097" s="44"/>
      <c r="CA1097" s="44"/>
      <c r="CB1097" s="44"/>
      <c r="CC1097" s="44"/>
      <c r="CD1097" s="44"/>
      <c r="CE1097" s="44"/>
      <c r="CF1097" s="44"/>
      <c r="CG1097" s="44"/>
      <c r="CH1097" s="44"/>
      <c r="CI1097" s="44"/>
      <c r="CJ1097" s="44"/>
      <c r="CK1097" s="44"/>
      <c r="CL1097" s="44"/>
      <c r="CM1097" s="44"/>
      <c r="CN1097" s="44"/>
      <c r="CO1097" s="44"/>
      <c r="CP1097" s="44"/>
      <c r="CQ1097" s="44"/>
      <c r="CR1097" s="44"/>
      <c r="CS1097" s="44"/>
      <c r="CT1097" s="44"/>
      <c r="CU1097" s="44"/>
      <c r="CV1097" s="44"/>
      <c r="CW1097" s="44"/>
      <c r="CX1097" s="44"/>
    </row>
    <row r="1098" s="36" customFormat="true" ht="26.1" hidden="false" customHeight="true" outlineLevel="0" collapsed="false">
      <c r="A1098" s="1"/>
      <c r="B1098" s="59"/>
      <c r="C1098" s="51"/>
      <c r="D1098" s="52"/>
      <c r="E1098" s="53"/>
      <c r="F1098" s="54"/>
      <c r="G1098" s="54"/>
      <c r="H1098" s="54"/>
      <c r="I1098" s="54"/>
      <c r="J1098" s="54"/>
      <c r="K1098" s="54"/>
      <c r="L1098" s="54"/>
      <c r="M1098" s="54"/>
      <c r="N1098" s="54"/>
      <c r="O1098" s="54"/>
      <c r="P1098" s="54"/>
      <c r="Q1098" s="54"/>
      <c r="R1098" s="54"/>
      <c r="S1098" s="55"/>
      <c r="T1098" s="54"/>
      <c r="U1098" s="54"/>
      <c r="V1098" s="54"/>
      <c r="W1098" s="54"/>
      <c r="X1098" s="54"/>
      <c r="Y1098" s="54"/>
      <c r="Z1098" s="54"/>
      <c r="AA1098" s="54"/>
      <c r="AB1098" s="54"/>
      <c r="AC1098" s="54"/>
      <c r="AD1098" s="54"/>
      <c r="AE1098" s="54"/>
      <c r="AF1098" s="54"/>
      <c r="AG1098" s="54"/>
      <c r="AH1098" s="54"/>
      <c r="AI1098" s="54"/>
      <c r="AJ1098" s="54"/>
      <c r="AK1098" s="54"/>
      <c r="AL1098" s="54"/>
      <c r="AM1098" s="54"/>
      <c r="AN1098" s="54"/>
      <c r="AO1098" s="31"/>
      <c r="AQ1098" s="44"/>
      <c r="AR1098" s="44"/>
      <c r="AS1098" s="44"/>
      <c r="AT1098" s="44"/>
      <c r="AU1098" s="44"/>
      <c r="AW1098" s="44"/>
      <c r="AX1098" s="44"/>
      <c r="AY1098" s="44"/>
      <c r="AZ1098" s="44"/>
      <c r="BA1098" s="44"/>
      <c r="BB1098" s="44"/>
      <c r="BC1098" s="44"/>
      <c r="BD1098" s="44"/>
      <c r="BE1098" s="44"/>
      <c r="BF1098" s="44"/>
      <c r="BG1098" s="44"/>
      <c r="BH1098" s="44"/>
      <c r="BI1098" s="44"/>
      <c r="BJ1098" s="44"/>
      <c r="BK1098" s="44"/>
      <c r="BL1098" s="44"/>
      <c r="BM1098" s="44"/>
      <c r="BN1098" s="44"/>
      <c r="BO1098" s="44"/>
      <c r="BP1098" s="44"/>
      <c r="BQ1098" s="44"/>
      <c r="BR1098" s="44"/>
      <c r="BS1098" s="44"/>
      <c r="BT1098" s="44"/>
      <c r="BU1098" s="44"/>
      <c r="BV1098" s="44"/>
      <c r="BW1098" s="44"/>
      <c r="BX1098" s="44"/>
      <c r="BY1098" s="44"/>
      <c r="BZ1098" s="44"/>
      <c r="CA1098" s="44"/>
      <c r="CB1098" s="44"/>
      <c r="CC1098" s="44"/>
      <c r="CD1098" s="44"/>
      <c r="CE1098" s="44"/>
      <c r="CF1098" s="44"/>
      <c r="CG1098" s="44"/>
      <c r="CH1098" s="44"/>
      <c r="CI1098" s="44"/>
      <c r="CJ1098" s="44"/>
      <c r="CK1098" s="44"/>
      <c r="CL1098" s="44"/>
      <c r="CM1098" s="44"/>
      <c r="CN1098" s="44"/>
      <c r="CO1098" s="44"/>
      <c r="CP1098" s="44"/>
      <c r="CQ1098" s="44"/>
      <c r="CR1098" s="44"/>
      <c r="CS1098" s="44"/>
      <c r="CT1098" s="44"/>
      <c r="CU1098" s="44"/>
      <c r="CV1098" s="44"/>
      <c r="CW1098" s="44"/>
      <c r="CX1098" s="44"/>
    </row>
    <row r="1099" s="36" customFormat="true" ht="26.1" hidden="false" customHeight="true" outlineLevel="0" collapsed="false">
      <c r="A1099" s="1"/>
      <c r="B1099" s="50"/>
      <c r="C1099" s="51"/>
      <c r="D1099" s="52"/>
      <c r="E1099" s="53"/>
      <c r="F1099" s="54"/>
      <c r="G1099" s="54"/>
      <c r="H1099" s="54"/>
      <c r="I1099" s="54"/>
      <c r="J1099" s="54"/>
      <c r="K1099" s="54"/>
      <c r="L1099" s="54"/>
      <c r="M1099" s="54"/>
      <c r="N1099" s="54"/>
      <c r="O1099" s="54"/>
      <c r="P1099" s="54"/>
      <c r="Q1099" s="54"/>
      <c r="R1099" s="54"/>
      <c r="S1099" s="55"/>
      <c r="T1099" s="54"/>
      <c r="U1099" s="54"/>
      <c r="V1099" s="54"/>
      <c r="W1099" s="54"/>
      <c r="X1099" s="54"/>
      <c r="Y1099" s="54"/>
      <c r="Z1099" s="54"/>
      <c r="AA1099" s="54"/>
      <c r="AB1099" s="54"/>
      <c r="AC1099" s="54"/>
      <c r="AD1099" s="54"/>
      <c r="AE1099" s="54"/>
      <c r="AF1099" s="54"/>
      <c r="AG1099" s="54"/>
      <c r="AH1099" s="54"/>
      <c r="AI1099" s="54"/>
      <c r="AJ1099" s="54"/>
      <c r="AK1099" s="54"/>
      <c r="AL1099" s="54"/>
      <c r="AM1099" s="54"/>
      <c r="AN1099" s="54"/>
      <c r="AO1099" s="31"/>
      <c r="AQ1099" s="44"/>
      <c r="AR1099" s="44"/>
      <c r="AS1099" s="44"/>
      <c r="AT1099" s="44"/>
      <c r="AU1099" s="44"/>
      <c r="AW1099" s="44"/>
      <c r="AX1099" s="44"/>
      <c r="AY1099" s="44"/>
      <c r="AZ1099" s="44"/>
      <c r="BA1099" s="44"/>
      <c r="BB1099" s="44"/>
      <c r="BC1099" s="44"/>
      <c r="BD1099" s="44"/>
      <c r="BE1099" s="44"/>
      <c r="BF1099" s="44"/>
      <c r="BG1099" s="44"/>
      <c r="BH1099" s="44"/>
      <c r="BI1099" s="44"/>
      <c r="BJ1099" s="44"/>
      <c r="BK1099" s="44"/>
      <c r="BL1099" s="44"/>
      <c r="BM1099" s="44"/>
      <c r="BN1099" s="44"/>
      <c r="BO1099" s="44"/>
      <c r="BP1099" s="44"/>
      <c r="BQ1099" s="44"/>
      <c r="BR1099" s="44"/>
      <c r="BS1099" s="44"/>
      <c r="BT1099" s="44"/>
      <c r="BU1099" s="44"/>
      <c r="BV1099" s="44"/>
      <c r="BW1099" s="44"/>
      <c r="BX1099" s="44"/>
      <c r="BY1099" s="44"/>
      <c r="BZ1099" s="44"/>
      <c r="CA1099" s="44"/>
      <c r="CB1099" s="44"/>
      <c r="CC1099" s="44"/>
      <c r="CD1099" s="44"/>
      <c r="CE1099" s="44"/>
      <c r="CF1099" s="44"/>
      <c r="CG1099" s="44"/>
      <c r="CH1099" s="44"/>
      <c r="CI1099" s="44"/>
      <c r="CJ1099" s="44"/>
      <c r="CK1099" s="44"/>
      <c r="CL1099" s="44"/>
      <c r="CM1099" s="44"/>
      <c r="CN1099" s="44"/>
      <c r="CO1099" s="44"/>
      <c r="CP1099" s="44"/>
      <c r="CQ1099" s="44"/>
      <c r="CR1099" s="44"/>
      <c r="CS1099" s="44"/>
      <c r="CT1099" s="44"/>
      <c r="CU1099" s="44"/>
      <c r="CV1099" s="44"/>
      <c r="CW1099" s="44"/>
      <c r="CX1099" s="44"/>
    </row>
    <row r="1100" s="36" customFormat="true" ht="26.1" hidden="false" customHeight="true" outlineLevel="0" collapsed="false">
      <c r="A1100" s="1"/>
      <c r="B1100" s="50"/>
      <c r="C1100" s="51"/>
      <c r="D1100" s="52"/>
      <c r="E1100" s="53"/>
      <c r="F1100" s="54"/>
      <c r="G1100" s="54"/>
      <c r="H1100" s="54"/>
      <c r="I1100" s="54"/>
      <c r="J1100" s="54"/>
      <c r="K1100" s="54"/>
      <c r="L1100" s="54"/>
      <c r="M1100" s="54"/>
      <c r="N1100" s="54"/>
      <c r="O1100" s="54"/>
      <c r="P1100" s="54"/>
      <c r="Q1100" s="54"/>
      <c r="R1100" s="54"/>
      <c r="S1100" s="55"/>
      <c r="T1100" s="54"/>
      <c r="U1100" s="54"/>
      <c r="V1100" s="54"/>
      <c r="W1100" s="54"/>
      <c r="X1100" s="54"/>
      <c r="Y1100" s="54"/>
      <c r="Z1100" s="54"/>
      <c r="AA1100" s="54"/>
      <c r="AB1100" s="54"/>
      <c r="AC1100" s="54"/>
      <c r="AD1100" s="54"/>
      <c r="AE1100" s="54"/>
      <c r="AF1100" s="54"/>
      <c r="AG1100" s="54"/>
      <c r="AH1100" s="54"/>
      <c r="AI1100" s="54"/>
      <c r="AJ1100" s="54"/>
      <c r="AK1100" s="54"/>
      <c r="AL1100" s="54"/>
      <c r="AM1100" s="54"/>
      <c r="AN1100" s="54"/>
      <c r="AO1100" s="31"/>
      <c r="AQ1100" s="44"/>
      <c r="AR1100" s="44"/>
      <c r="AS1100" s="44"/>
      <c r="AT1100" s="44"/>
      <c r="AU1100" s="44"/>
      <c r="AW1100" s="44"/>
      <c r="AX1100" s="44"/>
      <c r="AY1100" s="44"/>
      <c r="AZ1100" s="44"/>
      <c r="BA1100" s="44"/>
      <c r="BB1100" s="44"/>
      <c r="BC1100" s="44"/>
      <c r="BD1100" s="44"/>
      <c r="BE1100" s="44"/>
      <c r="BF1100" s="44"/>
      <c r="BG1100" s="44"/>
      <c r="BH1100" s="44"/>
      <c r="BI1100" s="44"/>
      <c r="BJ1100" s="44"/>
      <c r="BK1100" s="44"/>
      <c r="BL1100" s="44"/>
      <c r="BM1100" s="44"/>
      <c r="BN1100" s="44"/>
      <c r="BO1100" s="44"/>
      <c r="BP1100" s="44"/>
      <c r="BQ1100" s="44"/>
      <c r="BR1100" s="44"/>
      <c r="BS1100" s="44"/>
      <c r="BT1100" s="44"/>
      <c r="BU1100" s="44"/>
      <c r="BV1100" s="44"/>
      <c r="BW1100" s="44"/>
      <c r="BX1100" s="44"/>
      <c r="BY1100" s="44"/>
      <c r="BZ1100" s="44"/>
      <c r="CA1100" s="44"/>
      <c r="CB1100" s="44"/>
      <c r="CC1100" s="44"/>
      <c r="CD1100" s="44"/>
      <c r="CE1100" s="44"/>
      <c r="CF1100" s="44"/>
      <c r="CG1100" s="44"/>
      <c r="CH1100" s="44"/>
      <c r="CI1100" s="44"/>
      <c r="CJ1100" s="44"/>
      <c r="CK1100" s="44"/>
      <c r="CL1100" s="44"/>
      <c r="CM1100" s="44"/>
      <c r="CN1100" s="44"/>
      <c r="CO1100" s="44"/>
      <c r="CP1100" s="44"/>
      <c r="CQ1100" s="44"/>
      <c r="CR1100" s="44"/>
      <c r="CS1100" s="44"/>
      <c r="CT1100" s="44"/>
      <c r="CU1100" s="44"/>
      <c r="CV1100" s="44"/>
      <c r="CW1100" s="44"/>
      <c r="CX1100" s="44"/>
    </row>
    <row r="1101" s="36" customFormat="true" ht="26.1" hidden="false" customHeight="true" outlineLevel="0" collapsed="false">
      <c r="A1101" s="1"/>
      <c r="B1101" s="50"/>
      <c r="C1101" s="51"/>
      <c r="D1101" s="52"/>
      <c r="E1101" s="53"/>
      <c r="F1101" s="54"/>
      <c r="G1101" s="54"/>
      <c r="H1101" s="54"/>
      <c r="I1101" s="54"/>
      <c r="J1101" s="54"/>
      <c r="K1101" s="54"/>
      <c r="L1101" s="54"/>
      <c r="M1101" s="54"/>
      <c r="N1101" s="54"/>
      <c r="O1101" s="54"/>
      <c r="P1101" s="54"/>
      <c r="Q1101" s="54"/>
      <c r="R1101" s="54"/>
      <c r="S1101" s="55"/>
      <c r="T1101" s="54"/>
      <c r="U1101" s="54"/>
      <c r="V1101" s="54"/>
      <c r="W1101" s="54"/>
      <c r="X1101" s="54"/>
      <c r="Y1101" s="54"/>
      <c r="Z1101" s="54"/>
      <c r="AA1101" s="54"/>
      <c r="AB1101" s="54"/>
      <c r="AC1101" s="54"/>
      <c r="AD1101" s="54"/>
      <c r="AE1101" s="54"/>
      <c r="AF1101" s="54"/>
      <c r="AG1101" s="54"/>
      <c r="AH1101" s="54"/>
      <c r="AI1101" s="54"/>
      <c r="AJ1101" s="54"/>
      <c r="AK1101" s="54"/>
      <c r="AL1101" s="54"/>
      <c r="AM1101" s="54"/>
      <c r="AN1101" s="54"/>
      <c r="AO1101" s="31"/>
      <c r="AQ1101" s="44"/>
      <c r="AR1101" s="44"/>
      <c r="AS1101" s="44"/>
      <c r="AT1101" s="44"/>
      <c r="AU1101" s="44"/>
      <c r="AW1101" s="44"/>
      <c r="AX1101" s="44"/>
      <c r="AY1101" s="44"/>
      <c r="AZ1101" s="44"/>
      <c r="BA1101" s="44"/>
      <c r="BB1101" s="44"/>
      <c r="BC1101" s="44"/>
      <c r="BD1101" s="44"/>
      <c r="BE1101" s="44"/>
      <c r="BF1101" s="44"/>
      <c r="BG1101" s="44"/>
      <c r="BH1101" s="44"/>
      <c r="BI1101" s="44"/>
      <c r="BJ1101" s="44"/>
      <c r="BK1101" s="44"/>
      <c r="BL1101" s="44"/>
      <c r="BM1101" s="44"/>
      <c r="BN1101" s="44"/>
      <c r="BO1101" s="44"/>
      <c r="BP1101" s="44"/>
      <c r="BQ1101" s="44"/>
      <c r="BR1101" s="44"/>
      <c r="BS1101" s="44"/>
      <c r="BT1101" s="44"/>
      <c r="BU1101" s="44"/>
      <c r="BV1101" s="44"/>
      <c r="BW1101" s="44"/>
      <c r="BX1101" s="44"/>
      <c r="BY1101" s="44"/>
      <c r="BZ1101" s="44"/>
      <c r="CA1101" s="44"/>
      <c r="CB1101" s="44"/>
      <c r="CC1101" s="44"/>
      <c r="CD1101" s="44"/>
      <c r="CE1101" s="44"/>
      <c r="CF1101" s="44"/>
      <c r="CG1101" s="44"/>
      <c r="CH1101" s="44"/>
      <c r="CI1101" s="44"/>
      <c r="CJ1101" s="44"/>
      <c r="CK1101" s="44"/>
      <c r="CL1101" s="44"/>
      <c r="CM1101" s="44"/>
      <c r="CN1101" s="44"/>
      <c r="CO1101" s="44"/>
      <c r="CP1101" s="44"/>
      <c r="CQ1101" s="44"/>
      <c r="CR1101" s="44"/>
      <c r="CS1101" s="44"/>
      <c r="CT1101" s="44"/>
      <c r="CU1101" s="44"/>
      <c r="CV1101" s="44"/>
      <c r="CW1101" s="44"/>
      <c r="CX1101" s="44"/>
    </row>
    <row r="1102" s="36" customFormat="true" ht="26.1" hidden="false" customHeight="true" outlineLevel="0" collapsed="false">
      <c r="A1102" s="1"/>
      <c r="B1102" s="50"/>
      <c r="C1102" s="51"/>
      <c r="D1102" s="52"/>
      <c r="E1102" s="53"/>
      <c r="F1102" s="54"/>
      <c r="G1102" s="54"/>
      <c r="H1102" s="54"/>
      <c r="I1102" s="54"/>
      <c r="J1102" s="54"/>
      <c r="K1102" s="54"/>
      <c r="L1102" s="54"/>
      <c r="M1102" s="54"/>
      <c r="N1102" s="54"/>
      <c r="O1102" s="54"/>
      <c r="P1102" s="54"/>
      <c r="Q1102" s="54"/>
      <c r="R1102" s="54"/>
      <c r="S1102" s="55"/>
      <c r="T1102" s="54"/>
      <c r="U1102" s="54"/>
      <c r="V1102" s="54"/>
      <c r="W1102" s="54"/>
      <c r="X1102" s="54"/>
      <c r="Y1102" s="54"/>
      <c r="Z1102" s="54"/>
      <c r="AA1102" s="54"/>
      <c r="AB1102" s="54"/>
      <c r="AC1102" s="54"/>
      <c r="AD1102" s="54"/>
      <c r="AE1102" s="54"/>
      <c r="AF1102" s="54"/>
      <c r="AG1102" s="54"/>
      <c r="AH1102" s="54"/>
      <c r="AI1102" s="54"/>
      <c r="AJ1102" s="54"/>
      <c r="AK1102" s="54"/>
      <c r="AL1102" s="54"/>
      <c r="AM1102" s="54"/>
      <c r="AN1102" s="54"/>
      <c r="AO1102" s="31"/>
      <c r="AQ1102" s="44"/>
      <c r="AR1102" s="44"/>
      <c r="AS1102" s="44"/>
      <c r="AT1102" s="44"/>
      <c r="AU1102" s="44"/>
      <c r="AW1102" s="44"/>
      <c r="AX1102" s="44"/>
      <c r="AY1102" s="44"/>
      <c r="AZ1102" s="44"/>
      <c r="BA1102" s="44"/>
      <c r="BB1102" s="44"/>
      <c r="BC1102" s="44"/>
      <c r="BD1102" s="44"/>
      <c r="BE1102" s="44"/>
      <c r="BF1102" s="44"/>
      <c r="BG1102" s="44"/>
      <c r="BH1102" s="44"/>
      <c r="BI1102" s="44"/>
      <c r="BJ1102" s="44"/>
      <c r="BK1102" s="44"/>
      <c r="BL1102" s="44"/>
      <c r="BM1102" s="44"/>
      <c r="BN1102" s="44"/>
      <c r="BO1102" s="44"/>
      <c r="BP1102" s="44"/>
      <c r="BQ1102" s="44"/>
      <c r="BR1102" s="44"/>
      <c r="BS1102" s="44"/>
      <c r="BT1102" s="44"/>
      <c r="BU1102" s="44"/>
      <c r="BV1102" s="44"/>
      <c r="BW1102" s="44"/>
      <c r="BX1102" s="44"/>
      <c r="BY1102" s="44"/>
      <c r="BZ1102" s="44"/>
      <c r="CA1102" s="44"/>
      <c r="CB1102" s="44"/>
      <c r="CC1102" s="44"/>
      <c r="CD1102" s="44"/>
      <c r="CE1102" s="44"/>
      <c r="CF1102" s="44"/>
      <c r="CG1102" s="44"/>
      <c r="CH1102" s="44"/>
      <c r="CI1102" s="44"/>
      <c r="CJ1102" s="44"/>
      <c r="CK1102" s="44"/>
      <c r="CL1102" s="44"/>
      <c r="CM1102" s="44"/>
      <c r="CN1102" s="44"/>
      <c r="CO1102" s="44"/>
      <c r="CP1102" s="44"/>
      <c r="CQ1102" s="44"/>
      <c r="CR1102" s="44"/>
      <c r="CS1102" s="44"/>
      <c r="CT1102" s="44"/>
      <c r="CU1102" s="44"/>
      <c r="CV1102" s="44"/>
      <c r="CW1102" s="44"/>
      <c r="CX1102" s="44"/>
    </row>
    <row r="1103" s="36" customFormat="true" ht="26.1" hidden="false" customHeight="true" outlineLevel="0" collapsed="false">
      <c r="A1103" s="1"/>
      <c r="B1103" s="50"/>
      <c r="C1103" s="51"/>
      <c r="D1103" s="52"/>
      <c r="E1103" s="53"/>
      <c r="F1103" s="54"/>
      <c r="G1103" s="54"/>
      <c r="H1103" s="54"/>
      <c r="I1103" s="54"/>
      <c r="J1103" s="54"/>
      <c r="K1103" s="54"/>
      <c r="L1103" s="54"/>
      <c r="M1103" s="54"/>
      <c r="N1103" s="54"/>
      <c r="O1103" s="54"/>
      <c r="P1103" s="54"/>
      <c r="Q1103" s="54"/>
      <c r="R1103" s="54"/>
      <c r="S1103" s="55"/>
      <c r="T1103" s="54"/>
      <c r="U1103" s="54"/>
      <c r="V1103" s="54"/>
      <c r="W1103" s="54"/>
      <c r="X1103" s="54"/>
      <c r="Y1103" s="54"/>
      <c r="Z1103" s="54"/>
      <c r="AA1103" s="54"/>
      <c r="AB1103" s="54"/>
      <c r="AC1103" s="54"/>
      <c r="AD1103" s="54"/>
      <c r="AE1103" s="54"/>
      <c r="AF1103" s="54"/>
      <c r="AG1103" s="54"/>
      <c r="AH1103" s="54"/>
      <c r="AI1103" s="54"/>
      <c r="AJ1103" s="54"/>
      <c r="AK1103" s="54"/>
      <c r="AL1103" s="54"/>
      <c r="AM1103" s="54"/>
      <c r="AN1103" s="54"/>
      <c r="AO1103" s="31"/>
      <c r="AQ1103" s="44"/>
      <c r="AR1103" s="44"/>
      <c r="AS1103" s="44"/>
      <c r="AT1103" s="44"/>
      <c r="AU1103" s="44"/>
      <c r="AW1103" s="44"/>
      <c r="AX1103" s="44"/>
      <c r="AY1103" s="44"/>
      <c r="AZ1103" s="44"/>
      <c r="BA1103" s="44"/>
      <c r="BB1103" s="44"/>
      <c r="BC1103" s="44"/>
      <c r="BD1103" s="44"/>
      <c r="BE1103" s="44"/>
      <c r="BF1103" s="44"/>
      <c r="BG1103" s="44"/>
      <c r="BH1103" s="44"/>
      <c r="BI1103" s="44"/>
      <c r="BJ1103" s="44"/>
      <c r="BK1103" s="44"/>
      <c r="BL1103" s="44"/>
      <c r="BM1103" s="44"/>
      <c r="BN1103" s="44"/>
      <c r="BO1103" s="44"/>
      <c r="BP1103" s="44"/>
      <c r="BQ1103" s="44"/>
      <c r="BR1103" s="44"/>
      <c r="BS1103" s="44"/>
      <c r="BT1103" s="44"/>
      <c r="BU1103" s="44"/>
      <c r="BV1103" s="44"/>
      <c r="BW1103" s="44"/>
      <c r="BX1103" s="44"/>
      <c r="BY1103" s="44"/>
      <c r="BZ1103" s="44"/>
      <c r="CA1103" s="44"/>
      <c r="CB1103" s="44"/>
      <c r="CC1103" s="44"/>
      <c r="CD1103" s="44"/>
      <c r="CE1103" s="44"/>
      <c r="CF1103" s="44"/>
      <c r="CG1103" s="44"/>
      <c r="CH1103" s="44"/>
      <c r="CI1103" s="44"/>
      <c r="CJ1103" s="44"/>
      <c r="CK1103" s="44"/>
      <c r="CL1103" s="44"/>
      <c r="CM1103" s="44"/>
      <c r="CN1103" s="44"/>
      <c r="CO1103" s="44"/>
      <c r="CP1103" s="44"/>
      <c r="CQ1103" s="44"/>
      <c r="CR1103" s="44"/>
      <c r="CS1103" s="44"/>
      <c r="CT1103" s="44"/>
      <c r="CU1103" s="44"/>
      <c r="CV1103" s="44"/>
      <c r="CW1103" s="44"/>
      <c r="CX1103" s="44"/>
    </row>
    <row r="1104" s="36" customFormat="true" ht="26.1" hidden="false" customHeight="true" outlineLevel="0" collapsed="false">
      <c r="A1104" s="1"/>
      <c r="B1104" s="50"/>
      <c r="C1104" s="51"/>
      <c r="D1104" s="52"/>
      <c r="E1104" s="53"/>
      <c r="F1104" s="54"/>
      <c r="G1104" s="54"/>
      <c r="H1104" s="54"/>
      <c r="I1104" s="54"/>
      <c r="J1104" s="54"/>
      <c r="K1104" s="54"/>
      <c r="L1104" s="54"/>
      <c r="M1104" s="54"/>
      <c r="N1104" s="54"/>
      <c r="O1104" s="54"/>
      <c r="P1104" s="54"/>
      <c r="Q1104" s="54"/>
      <c r="R1104" s="54"/>
      <c r="S1104" s="55"/>
      <c r="T1104" s="54"/>
      <c r="U1104" s="54"/>
      <c r="V1104" s="54"/>
      <c r="W1104" s="54"/>
      <c r="X1104" s="54"/>
      <c r="Y1104" s="54"/>
      <c r="Z1104" s="54"/>
      <c r="AA1104" s="54"/>
      <c r="AB1104" s="54"/>
      <c r="AC1104" s="54"/>
      <c r="AD1104" s="54"/>
      <c r="AE1104" s="54"/>
      <c r="AF1104" s="54"/>
      <c r="AG1104" s="54"/>
      <c r="AH1104" s="54"/>
      <c r="AI1104" s="54"/>
      <c r="AJ1104" s="54"/>
      <c r="AK1104" s="54"/>
      <c r="AL1104" s="54"/>
      <c r="AM1104" s="54"/>
      <c r="AN1104" s="54"/>
      <c r="AO1104" s="31"/>
      <c r="AQ1104" s="44"/>
      <c r="AR1104" s="44"/>
      <c r="AS1104" s="44"/>
      <c r="AT1104" s="44"/>
      <c r="AU1104" s="44"/>
      <c r="AW1104" s="44"/>
      <c r="AX1104" s="44"/>
      <c r="AY1104" s="44"/>
      <c r="AZ1104" s="44"/>
      <c r="BA1104" s="44"/>
      <c r="BB1104" s="44"/>
      <c r="BC1104" s="44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4"/>
      <c r="BN1104" s="44"/>
      <c r="BO1104" s="44"/>
      <c r="BP1104" s="44"/>
      <c r="BQ1104" s="44"/>
      <c r="BR1104" s="44"/>
      <c r="BS1104" s="44"/>
      <c r="BT1104" s="44"/>
      <c r="BU1104" s="44"/>
      <c r="BV1104" s="44"/>
      <c r="BW1104" s="44"/>
      <c r="BX1104" s="44"/>
      <c r="BY1104" s="44"/>
      <c r="BZ1104" s="44"/>
      <c r="CA1104" s="44"/>
      <c r="CB1104" s="44"/>
      <c r="CC1104" s="44"/>
      <c r="CD1104" s="44"/>
      <c r="CE1104" s="44"/>
      <c r="CF1104" s="44"/>
      <c r="CG1104" s="44"/>
      <c r="CH1104" s="44"/>
      <c r="CI1104" s="44"/>
      <c r="CJ1104" s="44"/>
      <c r="CK1104" s="44"/>
      <c r="CL1104" s="44"/>
      <c r="CM1104" s="44"/>
      <c r="CN1104" s="44"/>
      <c r="CO1104" s="44"/>
      <c r="CP1104" s="44"/>
      <c r="CQ1104" s="44"/>
      <c r="CR1104" s="44"/>
      <c r="CS1104" s="44"/>
      <c r="CT1104" s="44"/>
      <c r="CU1104" s="44"/>
      <c r="CV1104" s="44"/>
      <c r="CW1104" s="44"/>
      <c r="CX1104" s="44"/>
    </row>
    <row r="1105" s="36" customFormat="true" ht="26.1" hidden="false" customHeight="true" outlineLevel="0" collapsed="false">
      <c r="A1105" s="1"/>
      <c r="B1105" s="50"/>
      <c r="C1105" s="51"/>
      <c r="D1105" s="52"/>
      <c r="E1105" s="53"/>
      <c r="F1105" s="54"/>
      <c r="G1105" s="54"/>
      <c r="H1105" s="54"/>
      <c r="I1105" s="54"/>
      <c r="J1105" s="54"/>
      <c r="K1105" s="54"/>
      <c r="L1105" s="54"/>
      <c r="M1105" s="54"/>
      <c r="N1105" s="54"/>
      <c r="O1105" s="54"/>
      <c r="P1105" s="54"/>
      <c r="Q1105" s="54"/>
      <c r="R1105" s="54"/>
      <c r="S1105" s="55"/>
      <c r="T1105" s="54"/>
      <c r="U1105" s="54"/>
      <c r="V1105" s="54"/>
      <c r="W1105" s="54"/>
      <c r="X1105" s="54"/>
      <c r="Y1105" s="54"/>
      <c r="Z1105" s="54"/>
      <c r="AA1105" s="54"/>
      <c r="AB1105" s="54"/>
      <c r="AC1105" s="54"/>
      <c r="AD1105" s="54"/>
      <c r="AE1105" s="54"/>
      <c r="AF1105" s="54"/>
      <c r="AG1105" s="54"/>
      <c r="AH1105" s="54"/>
      <c r="AI1105" s="54"/>
      <c r="AJ1105" s="54"/>
      <c r="AK1105" s="54"/>
      <c r="AL1105" s="54"/>
      <c r="AM1105" s="54"/>
      <c r="AN1105" s="54"/>
      <c r="AO1105" s="31"/>
      <c r="AQ1105" s="44"/>
      <c r="AR1105" s="44"/>
      <c r="AS1105" s="44"/>
      <c r="AT1105" s="44"/>
      <c r="AU1105" s="44"/>
      <c r="AW1105" s="44"/>
      <c r="AX1105" s="44"/>
      <c r="AY1105" s="44"/>
      <c r="AZ1105" s="44"/>
      <c r="BA1105" s="44"/>
      <c r="BB1105" s="44"/>
      <c r="BC1105" s="44"/>
      <c r="BD1105" s="44"/>
      <c r="BE1105" s="44"/>
      <c r="BF1105" s="44"/>
      <c r="BG1105" s="44"/>
      <c r="BH1105" s="44"/>
      <c r="BI1105" s="44"/>
      <c r="BJ1105" s="44"/>
      <c r="BK1105" s="44"/>
      <c r="BL1105" s="44"/>
      <c r="BM1105" s="44"/>
      <c r="BN1105" s="44"/>
      <c r="BO1105" s="44"/>
      <c r="BP1105" s="44"/>
      <c r="BQ1105" s="44"/>
      <c r="BR1105" s="44"/>
      <c r="BS1105" s="44"/>
      <c r="BT1105" s="44"/>
      <c r="BU1105" s="44"/>
      <c r="BV1105" s="44"/>
      <c r="BW1105" s="44"/>
      <c r="BX1105" s="44"/>
      <c r="BY1105" s="44"/>
      <c r="BZ1105" s="44"/>
      <c r="CA1105" s="44"/>
      <c r="CB1105" s="44"/>
      <c r="CC1105" s="44"/>
      <c r="CD1105" s="44"/>
      <c r="CE1105" s="44"/>
      <c r="CF1105" s="44"/>
      <c r="CG1105" s="44"/>
      <c r="CH1105" s="44"/>
      <c r="CI1105" s="44"/>
      <c r="CJ1105" s="44"/>
      <c r="CK1105" s="44"/>
      <c r="CL1105" s="44"/>
      <c r="CM1105" s="44"/>
      <c r="CN1105" s="44"/>
      <c r="CO1105" s="44"/>
      <c r="CP1105" s="44"/>
      <c r="CQ1105" s="44"/>
      <c r="CR1105" s="44"/>
      <c r="CS1105" s="44"/>
      <c r="CT1105" s="44"/>
      <c r="CU1105" s="44"/>
      <c r="CV1105" s="44"/>
      <c r="CW1105" s="44"/>
      <c r="CX1105" s="44"/>
    </row>
    <row r="1106" s="36" customFormat="true" ht="26.1" hidden="false" customHeight="true" outlineLevel="0" collapsed="false">
      <c r="A1106" s="1"/>
      <c r="B1106" s="50"/>
      <c r="C1106" s="51"/>
      <c r="D1106" s="52"/>
      <c r="E1106" s="53"/>
      <c r="F1106" s="54"/>
      <c r="G1106" s="54"/>
      <c r="H1106" s="54"/>
      <c r="I1106" s="54"/>
      <c r="J1106" s="54"/>
      <c r="K1106" s="54"/>
      <c r="L1106" s="54"/>
      <c r="M1106" s="54"/>
      <c r="N1106" s="54"/>
      <c r="O1106" s="54"/>
      <c r="P1106" s="54"/>
      <c r="Q1106" s="54"/>
      <c r="R1106" s="54"/>
      <c r="S1106" s="55"/>
      <c r="T1106" s="54"/>
      <c r="U1106" s="54"/>
      <c r="V1106" s="54"/>
      <c r="W1106" s="54"/>
      <c r="X1106" s="54"/>
      <c r="Y1106" s="54"/>
      <c r="Z1106" s="54"/>
      <c r="AA1106" s="54"/>
      <c r="AB1106" s="54"/>
      <c r="AC1106" s="54"/>
      <c r="AD1106" s="54"/>
      <c r="AE1106" s="54"/>
      <c r="AF1106" s="54"/>
      <c r="AG1106" s="54"/>
      <c r="AH1106" s="54"/>
      <c r="AI1106" s="54"/>
      <c r="AJ1106" s="54"/>
      <c r="AK1106" s="54"/>
      <c r="AL1106" s="54"/>
      <c r="AM1106" s="54"/>
      <c r="AN1106" s="54"/>
      <c r="AO1106" s="31"/>
      <c r="AQ1106" s="44"/>
      <c r="AR1106" s="44"/>
      <c r="AS1106" s="44"/>
      <c r="AT1106" s="44"/>
      <c r="AU1106" s="44"/>
      <c r="AW1106" s="44"/>
      <c r="AX1106" s="44"/>
      <c r="AY1106" s="44"/>
      <c r="AZ1106" s="44"/>
      <c r="BA1106" s="44"/>
      <c r="BB1106" s="44"/>
      <c r="BC1106" s="44"/>
      <c r="BD1106" s="44"/>
      <c r="BE1106" s="44"/>
      <c r="BF1106" s="44"/>
      <c r="BG1106" s="44"/>
      <c r="BH1106" s="44"/>
      <c r="BI1106" s="44"/>
      <c r="BJ1106" s="44"/>
      <c r="BK1106" s="44"/>
      <c r="BL1106" s="44"/>
      <c r="BM1106" s="44"/>
      <c r="BN1106" s="44"/>
      <c r="BO1106" s="44"/>
      <c r="BP1106" s="44"/>
      <c r="BQ1106" s="44"/>
      <c r="BR1106" s="44"/>
      <c r="BS1106" s="44"/>
      <c r="BT1106" s="44"/>
      <c r="BU1106" s="44"/>
      <c r="BV1106" s="44"/>
      <c r="BW1106" s="44"/>
      <c r="BX1106" s="44"/>
      <c r="BY1106" s="44"/>
      <c r="BZ1106" s="44"/>
      <c r="CA1106" s="44"/>
      <c r="CB1106" s="44"/>
      <c r="CC1106" s="44"/>
      <c r="CD1106" s="44"/>
      <c r="CE1106" s="44"/>
      <c r="CF1106" s="44"/>
      <c r="CG1106" s="44"/>
      <c r="CH1106" s="44"/>
      <c r="CI1106" s="44"/>
      <c r="CJ1106" s="44"/>
      <c r="CK1106" s="44"/>
      <c r="CL1106" s="44"/>
      <c r="CM1106" s="44"/>
      <c r="CN1106" s="44"/>
      <c r="CO1106" s="44"/>
      <c r="CP1106" s="44"/>
      <c r="CQ1106" s="44"/>
      <c r="CR1106" s="44"/>
      <c r="CS1106" s="44"/>
      <c r="CT1106" s="44"/>
      <c r="CU1106" s="44"/>
      <c r="CV1106" s="44"/>
      <c r="CW1106" s="44"/>
      <c r="CX1106" s="44"/>
    </row>
    <row r="1107" s="36" customFormat="true" ht="26.1" hidden="false" customHeight="true" outlineLevel="0" collapsed="false">
      <c r="A1107" s="1"/>
      <c r="B1107" s="50"/>
      <c r="C1107" s="51"/>
      <c r="D1107" s="52"/>
      <c r="E1107" s="53"/>
      <c r="F1107" s="54"/>
      <c r="G1107" s="54"/>
      <c r="H1107" s="54"/>
      <c r="I1107" s="54"/>
      <c r="J1107" s="54"/>
      <c r="K1107" s="54"/>
      <c r="L1107" s="54"/>
      <c r="M1107" s="54"/>
      <c r="N1107" s="54"/>
      <c r="O1107" s="54"/>
      <c r="P1107" s="54"/>
      <c r="Q1107" s="54"/>
      <c r="R1107" s="54"/>
      <c r="S1107" s="55"/>
      <c r="T1107" s="54"/>
      <c r="U1107" s="54"/>
      <c r="V1107" s="54"/>
      <c r="W1107" s="54"/>
      <c r="X1107" s="54"/>
      <c r="Y1107" s="54"/>
      <c r="Z1107" s="54"/>
      <c r="AA1107" s="54"/>
      <c r="AB1107" s="54"/>
      <c r="AC1107" s="54"/>
      <c r="AD1107" s="54"/>
      <c r="AE1107" s="54"/>
      <c r="AF1107" s="54"/>
      <c r="AG1107" s="54"/>
      <c r="AH1107" s="54"/>
      <c r="AI1107" s="54"/>
      <c r="AJ1107" s="54"/>
      <c r="AK1107" s="54"/>
      <c r="AL1107" s="54"/>
      <c r="AM1107" s="54"/>
      <c r="AN1107" s="54"/>
      <c r="AO1107" s="31"/>
      <c r="AQ1107" s="44"/>
      <c r="AR1107" s="44"/>
      <c r="AS1107" s="44"/>
      <c r="AT1107" s="44"/>
      <c r="AU1107" s="44"/>
      <c r="AW1107" s="44"/>
      <c r="AX1107" s="44"/>
      <c r="AY1107" s="44"/>
      <c r="AZ1107" s="44"/>
      <c r="BA1107" s="44"/>
      <c r="BB1107" s="44"/>
      <c r="BC1107" s="44"/>
      <c r="BD1107" s="44"/>
      <c r="BE1107" s="44"/>
      <c r="BF1107" s="44"/>
      <c r="BG1107" s="44"/>
      <c r="BH1107" s="44"/>
      <c r="BI1107" s="44"/>
      <c r="BJ1107" s="44"/>
      <c r="BK1107" s="44"/>
      <c r="BL1107" s="44"/>
      <c r="BM1107" s="44"/>
      <c r="BN1107" s="44"/>
      <c r="BO1107" s="44"/>
      <c r="BP1107" s="44"/>
      <c r="BQ1107" s="44"/>
      <c r="BR1107" s="44"/>
      <c r="BS1107" s="44"/>
      <c r="BT1107" s="44"/>
      <c r="BU1107" s="44"/>
      <c r="BV1107" s="44"/>
      <c r="BW1107" s="44"/>
      <c r="BX1107" s="44"/>
      <c r="BY1107" s="44"/>
      <c r="BZ1107" s="44"/>
      <c r="CA1107" s="44"/>
      <c r="CB1107" s="44"/>
      <c r="CC1107" s="44"/>
      <c r="CD1107" s="44"/>
      <c r="CE1107" s="44"/>
      <c r="CF1107" s="44"/>
      <c r="CG1107" s="44"/>
      <c r="CH1107" s="44"/>
      <c r="CI1107" s="44"/>
      <c r="CJ1107" s="44"/>
      <c r="CK1107" s="44"/>
      <c r="CL1107" s="44"/>
      <c r="CM1107" s="44"/>
      <c r="CN1107" s="44"/>
      <c r="CO1107" s="44"/>
      <c r="CP1107" s="44"/>
      <c r="CQ1107" s="44"/>
      <c r="CR1107" s="44"/>
      <c r="CS1107" s="44"/>
      <c r="CT1107" s="44"/>
      <c r="CU1107" s="44"/>
      <c r="CV1107" s="44"/>
      <c r="CW1107" s="44"/>
      <c r="CX1107" s="44"/>
    </row>
    <row r="1108" s="36" customFormat="true" ht="26.1" hidden="false" customHeight="true" outlineLevel="0" collapsed="false">
      <c r="A1108" s="1"/>
      <c r="B1108" s="50"/>
      <c r="C1108" s="51"/>
      <c r="D1108" s="52"/>
      <c r="E1108" s="53"/>
      <c r="F1108" s="54"/>
      <c r="G1108" s="54"/>
      <c r="H1108" s="54"/>
      <c r="I1108" s="54"/>
      <c r="J1108" s="54"/>
      <c r="K1108" s="54"/>
      <c r="L1108" s="54"/>
      <c r="M1108" s="54"/>
      <c r="N1108" s="54"/>
      <c r="O1108" s="54"/>
      <c r="P1108" s="54"/>
      <c r="Q1108" s="54"/>
      <c r="R1108" s="54"/>
      <c r="S1108" s="55"/>
      <c r="T1108" s="54"/>
      <c r="U1108" s="54"/>
      <c r="V1108" s="54"/>
      <c r="W1108" s="54"/>
      <c r="X1108" s="54"/>
      <c r="Y1108" s="54"/>
      <c r="Z1108" s="54"/>
      <c r="AA1108" s="54"/>
      <c r="AB1108" s="54"/>
      <c r="AC1108" s="54"/>
      <c r="AD1108" s="54"/>
      <c r="AE1108" s="54"/>
      <c r="AF1108" s="54"/>
      <c r="AG1108" s="54"/>
      <c r="AH1108" s="54"/>
      <c r="AI1108" s="54"/>
      <c r="AJ1108" s="54"/>
      <c r="AK1108" s="54"/>
      <c r="AL1108" s="54"/>
      <c r="AM1108" s="54"/>
      <c r="AN1108" s="54"/>
      <c r="AO1108" s="31"/>
      <c r="AQ1108" s="44"/>
      <c r="AR1108" s="44"/>
      <c r="AS1108" s="44"/>
      <c r="AT1108" s="44"/>
      <c r="AU1108" s="44"/>
      <c r="AW1108" s="44"/>
      <c r="AX1108" s="44"/>
      <c r="AY1108" s="44"/>
      <c r="AZ1108" s="44"/>
      <c r="BA1108" s="44"/>
      <c r="BB1108" s="44"/>
      <c r="BC1108" s="44"/>
      <c r="BD1108" s="44"/>
      <c r="BE1108" s="44"/>
      <c r="BF1108" s="44"/>
      <c r="BG1108" s="44"/>
      <c r="BH1108" s="44"/>
      <c r="BI1108" s="44"/>
      <c r="BJ1108" s="44"/>
      <c r="BK1108" s="44"/>
      <c r="BL1108" s="44"/>
      <c r="BM1108" s="44"/>
      <c r="BN1108" s="44"/>
      <c r="BO1108" s="44"/>
      <c r="BP1108" s="44"/>
      <c r="BQ1108" s="44"/>
      <c r="BR1108" s="44"/>
      <c r="BS1108" s="44"/>
      <c r="BT1108" s="44"/>
      <c r="BU1108" s="44"/>
      <c r="BV1108" s="44"/>
      <c r="BW1108" s="44"/>
      <c r="BX1108" s="44"/>
      <c r="BY1108" s="44"/>
      <c r="BZ1108" s="44"/>
      <c r="CA1108" s="44"/>
      <c r="CB1108" s="44"/>
      <c r="CC1108" s="44"/>
      <c r="CD1108" s="44"/>
      <c r="CE1108" s="44"/>
      <c r="CF1108" s="44"/>
      <c r="CG1108" s="44"/>
      <c r="CH1108" s="44"/>
      <c r="CI1108" s="44"/>
      <c r="CJ1108" s="44"/>
      <c r="CK1108" s="44"/>
      <c r="CL1108" s="44"/>
      <c r="CM1108" s="44"/>
      <c r="CN1108" s="44"/>
      <c r="CO1108" s="44"/>
      <c r="CP1108" s="44"/>
      <c r="CQ1108" s="44"/>
      <c r="CR1108" s="44"/>
      <c r="CS1108" s="44"/>
      <c r="CT1108" s="44"/>
      <c r="CU1108" s="44"/>
      <c r="CV1108" s="44"/>
      <c r="CW1108" s="44"/>
      <c r="CX1108" s="44"/>
    </row>
    <row r="1109" s="36" customFormat="true" ht="26.1" hidden="false" customHeight="true" outlineLevel="0" collapsed="false">
      <c r="A1109" s="1"/>
      <c r="B1109" s="59"/>
      <c r="C1109" s="60"/>
      <c r="D1109" s="61"/>
      <c r="E1109" s="62"/>
      <c r="F1109" s="54"/>
      <c r="G1109" s="54"/>
      <c r="H1109" s="54"/>
      <c r="I1109" s="54"/>
      <c r="J1109" s="54"/>
      <c r="K1109" s="54"/>
      <c r="L1109" s="54"/>
      <c r="M1109" s="54"/>
      <c r="N1109" s="54"/>
      <c r="O1109" s="54"/>
      <c r="P1109" s="54"/>
      <c r="Q1109" s="54"/>
      <c r="R1109" s="54"/>
      <c r="S1109" s="55"/>
      <c r="T1109" s="54"/>
      <c r="U1109" s="54"/>
      <c r="V1109" s="54"/>
      <c r="W1109" s="54"/>
      <c r="X1109" s="54"/>
      <c r="Y1109" s="54"/>
      <c r="Z1109" s="54"/>
      <c r="AA1109" s="54"/>
      <c r="AB1109" s="54"/>
      <c r="AC1109" s="54"/>
      <c r="AD1109" s="54"/>
      <c r="AE1109" s="54"/>
      <c r="AF1109" s="54"/>
      <c r="AG1109" s="54"/>
      <c r="AH1109" s="54"/>
      <c r="AI1109" s="54"/>
      <c r="AJ1109" s="54"/>
      <c r="AK1109" s="54"/>
      <c r="AL1109" s="54"/>
      <c r="AM1109" s="54"/>
      <c r="AN1109" s="54"/>
      <c r="AO1109" s="31"/>
      <c r="AQ1109" s="44"/>
      <c r="AR1109" s="44"/>
      <c r="AS1109" s="44"/>
      <c r="AT1109" s="44"/>
      <c r="AU1109" s="44"/>
      <c r="AW1109" s="44"/>
      <c r="AX1109" s="44"/>
      <c r="AY1109" s="44"/>
      <c r="AZ1109" s="44"/>
      <c r="BA1109" s="44"/>
      <c r="BB1109" s="44"/>
      <c r="BC1109" s="44"/>
      <c r="BD1109" s="44"/>
      <c r="BE1109" s="44"/>
      <c r="BF1109" s="44"/>
      <c r="BG1109" s="44"/>
      <c r="BH1109" s="44"/>
      <c r="BI1109" s="44"/>
      <c r="BJ1109" s="44"/>
      <c r="BK1109" s="44"/>
      <c r="BL1109" s="44"/>
      <c r="BM1109" s="44"/>
      <c r="BN1109" s="44"/>
      <c r="BO1109" s="44"/>
      <c r="BP1109" s="44"/>
      <c r="BQ1109" s="44"/>
      <c r="BR1109" s="44"/>
      <c r="BS1109" s="44"/>
      <c r="BT1109" s="44"/>
      <c r="BU1109" s="44"/>
      <c r="BV1109" s="44"/>
      <c r="BW1109" s="44"/>
      <c r="BX1109" s="44"/>
      <c r="BY1109" s="44"/>
      <c r="BZ1109" s="44"/>
      <c r="CA1109" s="44"/>
      <c r="CB1109" s="44"/>
      <c r="CC1109" s="44"/>
      <c r="CD1109" s="44"/>
      <c r="CE1109" s="44"/>
      <c r="CF1109" s="44"/>
      <c r="CG1109" s="44"/>
      <c r="CH1109" s="44"/>
      <c r="CI1109" s="44"/>
      <c r="CJ1109" s="44"/>
      <c r="CK1109" s="44"/>
      <c r="CL1109" s="44"/>
      <c r="CM1109" s="44"/>
      <c r="CN1109" s="44"/>
      <c r="CO1109" s="44"/>
      <c r="CP1109" s="44"/>
      <c r="CQ1109" s="44"/>
      <c r="CR1109" s="44"/>
      <c r="CS1109" s="44"/>
      <c r="CT1109" s="44"/>
      <c r="CU1109" s="44"/>
      <c r="CV1109" s="44"/>
      <c r="CW1109" s="44"/>
      <c r="CX1109" s="44"/>
    </row>
    <row r="1110" s="36" customFormat="true" ht="26.1" hidden="false" customHeight="true" outlineLevel="0" collapsed="false">
      <c r="A1110" s="1"/>
      <c r="B1110" s="59"/>
      <c r="C1110" s="60"/>
      <c r="D1110" s="61"/>
      <c r="E1110" s="62"/>
      <c r="F1110" s="54"/>
      <c r="G1110" s="54"/>
      <c r="H1110" s="54"/>
      <c r="I1110" s="54"/>
      <c r="J1110" s="54"/>
      <c r="K1110" s="54"/>
      <c r="L1110" s="54"/>
      <c r="M1110" s="54"/>
      <c r="N1110" s="54"/>
      <c r="O1110" s="54"/>
      <c r="P1110" s="54"/>
      <c r="Q1110" s="54"/>
      <c r="R1110" s="54"/>
      <c r="S1110" s="55"/>
      <c r="T1110" s="54"/>
      <c r="U1110" s="54"/>
      <c r="V1110" s="54"/>
      <c r="W1110" s="54"/>
      <c r="X1110" s="54"/>
      <c r="Y1110" s="54"/>
      <c r="Z1110" s="54"/>
      <c r="AA1110" s="54"/>
      <c r="AB1110" s="54"/>
      <c r="AC1110" s="54"/>
      <c r="AD1110" s="54"/>
      <c r="AE1110" s="54"/>
      <c r="AF1110" s="54"/>
      <c r="AG1110" s="54"/>
      <c r="AH1110" s="54"/>
      <c r="AI1110" s="54"/>
      <c r="AJ1110" s="54"/>
      <c r="AK1110" s="54"/>
      <c r="AL1110" s="54"/>
      <c r="AM1110" s="54"/>
      <c r="AN1110" s="54"/>
      <c r="AO1110" s="31"/>
      <c r="AQ1110" s="44"/>
      <c r="AR1110" s="44"/>
      <c r="AS1110" s="44"/>
      <c r="AT1110" s="44"/>
      <c r="AU1110" s="44"/>
      <c r="AW1110" s="44"/>
      <c r="AX1110" s="44"/>
      <c r="AY1110" s="44"/>
      <c r="AZ1110" s="44"/>
      <c r="BA1110" s="44"/>
      <c r="BB1110" s="44"/>
      <c r="BC1110" s="44"/>
      <c r="BD1110" s="44"/>
      <c r="BE1110" s="44"/>
      <c r="BF1110" s="44"/>
      <c r="BG1110" s="44"/>
      <c r="BH1110" s="44"/>
      <c r="BI1110" s="44"/>
      <c r="BJ1110" s="44"/>
      <c r="BK1110" s="44"/>
      <c r="BL1110" s="44"/>
      <c r="BM1110" s="44"/>
      <c r="BN1110" s="44"/>
      <c r="BO1110" s="44"/>
      <c r="BP1110" s="44"/>
      <c r="BQ1110" s="44"/>
      <c r="BR1110" s="44"/>
      <c r="BS1110" s="44"/>
      <c r="BT1110" s="44"/>
      <c r="BU1110" s="44"/>
      <c r="BV1110" s="44"/>
      <c r="BW1110" s="44"/>
      <c r="BX1110" s="44"/>
      <c r="BY1110" s="44"/>
      <c r="BZ1110" s="44"/>
      <c r="CA1110" s="44"/>
      <c r="CB1110" s="44"/>
      <c r="CC1110" s="44"/>
      <c r="CD1110" s="44"/>
      <c r="CE1110" s="44"/>
      <c r="CF1110" s="44"/>
      <c r="CG1110" s="44"/>
      <c r="CH1110" s="44"/>
      <c r="CI1110" s="44"/>
      <c r="CJ1110" s="44"/>
      <c r="CK1110" s="44"/>
      <c r="CL1110" s="44"/>
      <c r="CM1110" s="44"/>
      <c r="CN1110" s="44"/>
      <c r="CO1110" s="44"/>
      <c r="CP1110" s="44"/>
      <c r="CQ1110" s="44"/>
      <c r="CR1110" s="44"/>
      <c r="CS1110" s="44"/>
      <c r="CT1110" s="44"/>
      <c r="CU1110" s="44"/>
      <c r="CV1110" s="44"/>
      <c r="CW1110" s="44"/>
      <c r="CX1110" s="44"/>
    </row>
    <row r="1111" s="36" customFormat="true" ht="26.1" hidden="false" customHeight="true" outlineLevel="0" collapsed="false">
      <c r="A1111" s="1"/>
      <c r="B1111" s="59"/>
      <c r="C1111" s="60"/>
      <c r="D1111" s="61"/>
      <c r="E1111" s="62"/>
      <c r="F1111" s="54"/>
      <c r="G1111" s="54"/>
      <c r="H1111" s="54"/>
      <c r="I1111" s="54"/>
      <c r="J1111" s="54"/>
      <c r="K1111" s="54"/>
      <c r="L1111" s="54"/>
      <c r="M1111" s="54"/>
      <c r="N1111" s="54"/>
      <c r="O1111" s="54"/>
      <c r="P1111" s="54"/>
      <c r="Q1111" s="54"/>
      <c r="R1111" s="54"/>
      <c r="S1111" s="55"/>
      <c r="T1111" s="54"/>
      <c r="U1111" s="54"/>
      <c r="V1111" s="54"/>
      <c r="W1111" s="54"/>
      <c r="X1111" s="54"/>
      <c r="Y1111" s="54"/>
      <c r="Z1111" s="54"/>
      <c r="AA1111" s="54"/>
      <c r="AB1111" s="54"/>
      <c r="AC1111" s="54"/>
      <c r="AD1111" s="54"/>
      <c r="AE1111" s="54"/>
      <c r="AF1111" s="54"/>
      <c r="AG1111" s="54"/>
      <c r="AH1111" s="54"/>
      <c r="AI1111" s="54"/>
      <c r="AJ1111" s="54"/>
      <c r="AK1111" s="54"/>
      <c r="AL1111" s="54"/>
      <c r="AM1111" s="54"/>
      <c r="AN1111" s="54"/>
      <c r="AO1111" s="31"/>
      <c r="AQ1111" s="44"/>
      <c r="AR1111" s="44"/>
      <c r="AS1111" s="44"/>
      <c r="AT1111" s="44"/>
      <c r="AU1111" s="44"/>
      <c r="AW1111" s="44"/>
      <c r="AX1111" s="44"/>
      <c r="AY1111" s="44"/>
      <c r="AZ1111" s="44"/>
      <c r="BA1111" s="44"/>
      <c r="BB1111" s="44"/>
      <c r="BC1111" s="44"/>
      <c r="BD1111" s="44"/>
      <c r="BE1111" s="44"/>
      <c r="BF1111" s="44"/>
      <c r="BG1111" s="44"/>
      <c r="BH1111" s="44"/>
      <c r="BI1111" s="44"/>
      <c r="BJ1111" s="44"/>
      <c r="BK1111" s="44"/>
      <c r="BL1111" s="44"/>
      <c r="BM1111" s="44"/>
      <c r="BN1111" s="44"/>
      <c r="BO1111" s="44"/>
      <c r="BP1111" s="44"/>
      <c r="BQ1111" s="44"/>
      <c r="BR1111" s="44"/>
      <c r="BS1111" s="44"/>
      <c r="BT1111" s="44"/>
      <c r="BU1111" s="44"/>
      <c r="BV1111" s="44"/>
      <c r="BW1111" s="44"/>
      <c r="BX1111" s="44"/>
      <c r="BY1111" s="44"/>
      <c r="BZ1111" s="44"/>
      <c r="CA1111" s="44"/>
      <c r="CB1111" s="44"/>
      <c r="CC1111" s="44"/>
      <c r="CD1111" s="44"/>
      <c r="CE1111" s="44"/>
      <c r="CF1111" s="44"/>
      <c r="CG1111" s="44"/>
      <c r="CH1111" s="44"/>
      <c r="CI1111" s="44"/>
      <c r="CJ1111" s="44"/>
      <c r="CK1111" s="44"/>
      <c r="CL1111" s="44"/>
      <c r="CM1111" s="44"/>
      <c r="CN1111" s="44"/>
      <c r="CO1111" s="44"/>
      <c r="CP1111" s="44"/>
      <c r="CQ1111" s="44"/>
      <c r="CR1111" s="44"/>
      <c r="CS1111" s="44"/>
      <c r="CT1111" s="44"/>
      <c r="CU1111" s="44"/>
      <c r="CV1111" s="44"/>
      <c r="CW1111" s="44"/>
      <c r="CX1111" s="44"/>
    </row>
    <row r="1112" s="36" customFormat="true" ht="26.1" hidden="false" customHeight="true" outlineLevel="0" collapsed="false">
      <c r="A1112" s="1"/>
      <c r="B1112" s="59"/>
      <c r="C1112" s="60"/>
      <c r="D1112" s="52"/>
      <c r="E1112" s="62"/>
      <c r="F1112" s="54"/>
      <c r="G1112" s="54"/>
      <c r="H1112" s="54"/>
      <c r="I1112" s="54"/>
      <c r="J1112" s="54"/>
      <c r="K1112" s="54"/>
      <c r="L1112" s="54"/>
      <c r="M1112" s="54"/>
      <c r="N1112" s="54"/>
      <c r="O1112" s="54"/>
      <c r="P1112" s="54"/>
      <c r="Q1112" s="54"/>
      <c r="R1112" s="54"/>
      <c r="S1112" s="55"/>
      <c r="T1112" s="54"/>
      <c r="U1112" s="54"/>
      <c r="V1112" s="54"/>
      <c r="W1112" s="54"/>
      <c r="X1112" s="54"/>
      <c r="Y1112" s="54"/>
      <c r="Z1112" s="54"/>
      <c r="AA1112" s="54"/>
      <c r="AB1112" s="54"/>
      <c r="AC1112" s="54"/>
      <c r="AD1112" s="54"/>
      <c r="AE1112" s="54"/>
      <c r="AF1112" s="54"/>
      <c r="AG1112" s="54"/>
      <c r="AH1112" s="54"/>
      <c r="AI1112" s="54"/>
      <c r="AJ1112" s="54"/>
      <c r="AK1112" s="54"/>
      <c r="AL1112" s="54"/>
      <c r="AM1112" s="54"/>
      <c r="AN1112" s="54"/>
      <c r="AO1112" s="31"/>
      <c r="AQ1112" s="44"/>
      <c r="AR1112" s="44"/>
      <c r="AS1112" s="44"/>
      <c r="AT1112" s="44"/>
      <c r="AU1112" s="44"/>
      <c r="AW1112" s="44"/>
      <c r="AX1112" s="44"/>
      <c r="AY1112" s="44"/>
      <c r="AZ1112" s="44"/>
      <c r="BA1112" s="44"/>
      <c r="BB1112" s="44"/>
      <c r="BC1112" s="44"/>
      <c r="BD1112" s="44"/>
      <c r="BE1112" s="44"/>
      <c r="BF1112" s="44"/>
      <c r="BG1112" s="44"/>
      <c r="BH1112" s="44"/>
      <c r="BI1112" s="44"/>
      <c r="BJ1112" s="44"/>
      <c r="BK1112" s="44"/>
      <c r="BL1112" s="44"/>
      <c r="BM1112" s="44"/>
      <c r="BN1112" s="44"/>
      <c r="BO1112" s="44"/>
      <c r="BP1112" s="44"/>
      <c r="BQ1112" s="44"/>
      <c r="BR1112" s="44"/>
      <c r="BS1112" s="44"/>
      <c r="BT1112" s="44"/>
      <c r="BU1112" s="44"/>
      <c r="BV1112" s="44"/>
      <c r="BW1112" s="44"/>
      <c r="BX1112" s="44"/>
      <c r="BY1112" s="44"/>
      <c r="BZ1112" s="44"/>
      <c r="CA1112" s="44"/>
      <c r="CB1112" s="44"/>
      <c r="CC1112" s="44"/>
      <c r="CD1112" s="44"/>
      <c r="CE1112" s="44"/>
      <c r="CF1112" s="44"/>
      <c r="CG1112" s="44"/>
      <c r="CH1112" s="44"/>
      <c r="CI1112" s="44"/>
      <c r="CJ1112" s="44"/>
      <c r="CK1112" s="44"/>
      <c r="CL1112" s="44"/>
      <c r="CM1112" s="44"/>
      <c r="CN1112" s="44"/>
      <c r="CO1112" s="44"/>
      <c r="CP1112" s="44"/>
      <c r="CQ1112" s="44"/>
      <c r="CR1112" s="44"/>
      <c r="CS1112" s="44"/>
      <c r="CT1112" s="44"/>
      <c r="CU1112" s="44"/>
      <c r="CV1112" s="44"/>
      <c r="CW1112" s="44"/>
      <c r="CX1112" s="44"/>
    </row>
    <row r="1113" s="36" customFormat="true" ht="26.1" hidden="false" customHeight="true" outlineLevel="0" collapsed="false">
      <c r="A1113" s="1"/>
      <c r="B1113" s="59"/>
      <c r="C1113" s="60"/>
      <c r="D1113" s="61"/>
      <c r="E1113" s="62"/>
      <c r="F1113" s="54"/>
      <c r="G1113" s="54"/>
      <c r="H1113" s="54"/>
      <c r="I1113" s="54"/>
      <c r="J1113" s="54"/>
      <c r="K1113" s="54"/>
      <c r="L1113" s="54"/>
      <c r="M1113" s="54"/>
      <c r="N1113" s="54"/>
      <c r="O1113" s="54"/>
      <c r="P1113" s="54"/>
      <c r="Q1113" s="54"/>
      <c r="R1113" s="54"/>
      <c r="S1113" s="55"/>
      <c r="T1113" s="54"/>
      <c r="U1113" s="54"/>
      <c r="V1113" s="54"/>
      <c r="W1113" s="54"/>
      <c r="X1113" s="54"/>
      <c r="Y1113" s="54"/>
      <c r="Z1113" s="54"/>
      <c r="AA1113" s="54"/>
      <c r="AB1113" s="54"/>
      <c r="AC1113" s="54"/>
      <c r="AD1113" s="54"/>
      <c r="AE1113" s="54"/>
      <c r="AF1113" s="54"/>
      <c r="AG1113" s="54"/>
      <c r="AH1113" s="54"/>
      <c r="AI1113" s="54"/>
      <c r="AJ1113" s="54"/>
      <c r="AK1113" s="54"/>
      <c r="AL1113" s="54"/>
      <c r="AM1113" s="54"/>
      <c r="AN1113" s="54"/>
      <c r="AO1113" s="31"/>
      <c r="AQ1113" s="44"/>
      <c r="AR1113" s="44"/>
      <c r="AS1113" s="44"/>
      <c r="AT1113" s="44"/>
      <c r="AU1113" s="44"/>
      <c r="AW1113" s="44"/>
      <c r="AX1113" s="44"/>
      <c r="AY1113" s="44"/>
      <c r="AZ1113" s="44"/>
      <c r="BA1113" s="44"/>
      <c r="BB1113" s="44"/>
      <c r="BC1113" s="44"/>
      <c r="BD1113" s="44"/>
      <c r="BE1113" s="44"/>
      <c r="BF1113" s="44"/>
      <c r="BG1113" s="44"/>
      <c r="BH1113" s="44"/>
      <c r="BI1113" s="44"/>
      <c r="BJ1113" s="44"/>
      <c r="BK1113" s="44"/>
      <c r="BL1113" s="44"/>
      <c r="BM1113" s="44"/>
      <c r="BN1113" s="44"/>
      <c r="BO1113" s="44"/>
      <c r="BP1113" s="44"/>
      <c r="BQ1113" s="44"/>
      <c r="BR1113" s="44"/>
      <c r="BS1113" s="44"/>
      <c r="BT1113" s="44"/>
      <c r="BU1113" s="44"/>
      <c r="BV1113" s="44"/>
      <c r="BW1113" s="44"/>
      <c r="BX1113" s="44"/>
      <c r="BY1113" s="44"/>
      <c r="BZ1113" s="44"/>
      <c r="CA1113" s="44"/>
      <c r="CB1113" s="44"/>
      <c r="CC1113" s="44"/>
      <c r="CD1113" s="44"/>
      <c r="CE1113" s="44"/>
      <c r="CF1113" s="44"/>
      <c r="CG1113" s="44"/>
      <c r="CH1113" s="44"/>
      <c r="CI1113" s="44"/>
      <c r="CJ1113" s="44"/>
      <c r="CK1113" s="44"/>
      <c r="CL1113" s="44"/>
      <c r="CM1113" s="44"/>
      <c r="CN1113" s="44"/>
      <c r="CO1113" s="44"/>
      <c r="CP1113" s="44"/>
      <c r="CQ1113" s="44"/>
      <c r="CR1113" s="44"/>
      <c r="CS1113" s="44"/>
      <c r="CT1113" s="44"/>
      <c r="CU1113" s="44"/>
      <c r="CV1113" s="44"/>
      <c r="CW1113" s="44"/>
      <c r="CX1113" s="44"/>
    </row>
    <row r="1114" s="36" customFormat="true" ht="26.1" hidden="false" customHeight="true" outlineLevel="0" collapsed="false">
      <c r="A1114" s="1"/>
      <c r="B1114" s="59"/>
      <c r="C1114" s="60"/>
      <c r="D1114" s="61"/>
      <c r="E1114" s="62"/>
      <c r="F1114" s="54"/>
      <c r="G1114" s="54"/>
      <c r="H1114" s="54"/>
      <c r="I1114" s="54"/>
      <c r="J1114" s="54"/>
      <c r="K1114" s="54"/>
      <c r="L1114" s="54"/>
      <c r="M1114" s="54"/>
      <c r="N1114" s="54"/>
      <c r="O1114" s="54"/>
      <c r="P1114" s="54"/>
      <c r="Q1114" s="54"/>
      <c r="R1114" s="54"/>
      <c r="S1114" s="55"/>
      <c r="T1114" s="54"/>
      <c r="U1114" s="54"/>
      <c r="V1114" s="54"/>
      <c r="W1114" s="54"/>
      <c r="X1114" s="54"/>
      <c r="Y1114" s="54"/>
      <c r="Z1114" s="54"/>
      <c r="AA1114" s="54"/>
      <c r="AB1114" s="54"/>
      <c r="AC1114" s="54"/>
      <c r="AD1114" s="54"/>
      <c r="AE1114" s="54"/>
      <c r="AF1114" s="54"/>
      <c r="AG1114" s="54"/>
      <c r="AH1114" s="54"/>
      <c r="AI1114" s="54"/>
      <c r="AJ1114" s="54"/>
      <c r="AK1114" s="54"/>
      <c r="AL1114" s="54"/>
      <c r="AM1114" s="54"/>
      <c r="AN1114" s="54"/>
      <c r="AO1114" s="31"/>
      <c r="AQ1114" s="44"/>
      <c r="AR1114" s="44"/>
      <c r="AS1114" s="44"/>
      <c r="AT1114" s="44"/>
      <c r="AU1114" s="44"/>
      <c r="AW1114" s="44"/>
      <c r="AX1114" s="44"/>
      <c r="AY1114" s="44"/>
      <c r="AZ1114" s="44"/>
      <c r="BA1114" s="44"/>
      <c r="BB1114" s="44"/>
      <c r="BC1114" s="44"/>
      <c r="BD1114" s="44"/>
      <c r="BE1114" s="44"/>
      <c r="BF1114" s="44"/>
      <c r="BG1114" s="44"/>
      <c r="BH1114" s="44"/>
      <c r="BI1114" s="44"/>
      <c r="BJ1114" s="44"/>
      <c r="BK1114" s="44"/>
      <c r="BL1114" s="44"/>
      <c r="BM1114" s="44"/>
      <c r="BN1114" s="44"/>
      <c r="BO1114" s="44"/>
      <c r="BP1114" s="44"/>
      <c r="BQ1114" s="44"/>
      <c r="BR1114" s="44"/>
      <c r="BS1114" s="44"/>
      <c r="BT1114" s="44"/>
      <c r="BU1114" s="44"/>
      <c r="BV1114" s="44"/>
      <c r="BW1114" s="44"/>
      <c r="BX1114" s="44"/>
      <c r="BY1114" s="44"/>
      <c r="BZ1114" s="44"/>
      <c r="CA1114" s="44"/>
      <c r="CB1114" s="44"/>
      <c r="CC1114" s="44"/>
      <c r="CD1114" s="44"/>
      <c r="CE1114" s="44"/>
      <c r="CF1114" s="44"/>
      <c r="CG1114" s="44"/>
      <c r="CH1114" s="44"/>
      <c r="CI1114" s="44"/>
      <c r="CJ1114" s="44"/>
      <c r="CK1114" s="44"/>
      <c r="CL1114" s="44"/>
      <c r="CM1114" s="44"/>
      <c r="CN1114" s="44"/>
      <c r="CO1114" s="44"/>
      <c r="CP1114" s="44"/>
      <c r="CQ1114" s="44"/>
      <c r="CR1114" s="44"/>
      <c r="CS1114" s="44"/>
      <c r="CT1114" s="44"/>
      <c r="CU1114" s="44"/>
      <c r="CV1114" s="44"/>
      <c r="CW1114" s="44"/>
      <c r="CX1114" s="44"/>
    </row>
    <row r="1115" s="36" customFormat="true" ht="26.1" hidden="false" customHeight="true" outlineLevel="0" collapsed="false">
      <c r="A1115" s="1"/>
      <c r="B1115" s="59"/>
      <c r="C1115" s="60"/>
      <c r="D1115" s="61"/>
      <c r="E1115" s="62"/>
      <c r="F1115" s="54"/>
      <c r="G1115" s="54"/>
      <c r="H1115" s="54"/>
      <c r="I1115" s="54"/>
      <c r="J1115" s="54"/>
      <c r="K1115" s="54"/>
      <c r="L1115" s="54"/>
      <c r="M1115" s="54"/>
      <c r="N1115" s="54"/>
      <c r="O1115" s="54"/>
      <c r="P1115" s="54"/>
      <c r="Q1115" s="54"/>
      <c r="R1115" s="54"/>
      <c r="S1115" s="55"/>
      <c r="T1115" s="54"/>
      <c r="U1115" s="54"/>
      <c r="V1115" s="54"/>
      <c r="W1115" s="54"/>
      <c r="X1115" s="54"/>
      <c r="Y1115" s="54"/>
      <c r="Z1115" s="54"/>
      <c r="AA1115" s="54"/>
      <c r="AB1115" s="54"/>
      <c r="AC1115" s="54"/>
      <c r="AD1115" s="54"/>
      <c r="AE1115" s="54"/>
      <c r="AF1115" s="54"/>
      <c r="AG1115" s="54"/>
      <c r="AH1115" s="54"/>
      <c r="AI1115" s="54"/>
      <c r="AJ1115" s="54"/>
      <c r="AK1115" s="54"/>
      <c r="AL1115" s="54"/>
      <c r="AM1115" s="54"/>
      <c r="AN1115" s="54"/>
      <c r="AO1115" s="31"/>
      <c r="AQ1115" s="44"/>
      <c r="AR1115" s="44"/>
      <c r="AS1115" s="44"/>
      <c r="AT1115" s="44"/>
      <c r="AU1115" s="44"/>
      <c r="AW1115" s="44"/>
      <c r="AX1115" s="44"/>
      <c r="AY1115" s="44"/>
      <c r="AZ1115" s="44"/>
      <c r="BA1115" s="44"/>
      <c r="BB1115" s="44"/>
      <c r="BC1115" s="44"/>
      <c r="BD1115" s="44"/>
      <c r="BE1115" s="44"/>
      <c r="BF1115" s="44"/>
      <c r="BG1115" s="44"/>
      <c r="BH1115" s="44"/>
      <c r="BI1115" s="44"/>
      <c r="BJ1115" s="44"/>
      <c r="BK1115" s="44"/>
      <c r="BL1115" s="44"/>
      <c r="BM1115" s="44"/>
      <c r="BN1115" s="44"/>
      <c r="BO1115" s="44"/>
      <c r="BP1115" s="44"/>
      <c r="BQ1115" s="44"/>
      <c r="BR1115" s="44"/>
      <c r="BS1115" s="44"/>
      <c r="BT1115" s="44"/>
      <c r="BU1115" s="44"/>
      <c r="BV1115" s="44"/>
      <c r="BW1115" s="44"/>
      <c r="BX1115" s="44"/>
      <c r="BY1115" s="44"/>
      <c r="BZ1115" s="44"/>
      <c r="CA1115" s="44"/>
      <c r="CB1115" s="44"/>
      <c r="CC1115" s="44"/>
      <c r="CD1115" s="44"/>
      <c r="CE1115" s="44"/>
      <c r="CF1115" s="44"/>
      <c r="CG1115" s="44"/>
      <c r="CH1115" s="44"/>
      <c r="CI1115" s="44"/>
      <c r="CJ1115" s="44"/>
      <c r="CK1115" s="44"/>
      <c r="CL1115" s="44"/>
      <c r="CM1115" s="44"/>
      <c r="CN1115" s="44"/>
      <c r="CO1115" s="44"/>
      <c r="CP1115" s="44"/>
      <c r="CQ1115" s="44"/>
      <c r="CR1115" s="44"/>
      <c r="CS1115" s="44"/>
      <c r="CT1115" s="44"/>
      <c r="CU1115" s="44"/>
      <c r="CV1115" s="44"/>
      <c r="CW1115" s="44"/>
      <c r="CX1115" s="44"/>
    </row>
    <row r="1116" s="36" customFormat="true" ht="26.1" hidden="false" customHeight="true" outlineLevel="0" collapsed="false">
      <c r="A1116" s="1"/>
      <c r="B1116" s="59"/>
      <c r="C1116" s="51"/>
      <c r="D1116" s="52"/>
      <c r="E1116" s="53"/>
      <c r="F1116" s="54"/>
      <c r="G1116" s="54"/>
      <c r="H1116" s="54"/>
      <c r="I1116" s="54"/>
      <c r="J1116" s="54"/>
      <c r="K1116" s="54"/>
      <c r="L1116" s="54"/>
      <c r="M1116" s="54"/>
      <c r="N1116" s="54"/>
      <c r="O1116" s="54"/>
      <c r="P1116" s="54"/>
      <c r="Q1116" s="54"/>
      <c r="R1116" s="54"/>
      <c r="S1116" s="55"/>
      <c r="T1116" s="54"/>
      <c r="U1116" s="54"/>
      <c r="V1116" s="54"/>
      <c r="W1116" s="54"/>
      <c r="X1116" s="54"/>
      <c r="Y1116" s="54"/>
      <c r="Z1116" s="54"/>
      <c r="AA1116" s="54"/>
      <c r="AB1116" s="54"/>
      <c r="AC1116" s="54"/>
      <c r="AD1116" s="54"/>
      <c r="AE1116" s="54"/>
      <c r="AF1116" s="54"/>
      <c r="AG1116" s="54"/>
      <c r="AH1116" s="54"/>
      <c r="AI1116" s="54"/>
      <c r="AJ1116" s="54"/>
      <c r="AK1116" s="54"/>
      <c r="AL1116" s="54"/>
      <c r="AM1116" s="54"/>
      <c r="AN1116" s="54"/>
      <c r="AO1116" s="31"/>
      <c r="AQ1116" s="44"/>
      <c r="AR1116" s="44"/>
      <c r="AS1116" s="44"/>
      <c r="AT1116" s="44"/>
      <c r="AU1116" s="44"/>
      <c r="AW1116" s="44"/>
      <c r="AX1116" s="44"/>
      <c r="AY1116" s="44"/>
      <c r="AZ1116" s="44"/>
      <c r="BA1116" s="44"/>
      <c r="BB1116" s="44"/>
      <c r="BC1116" s="44"/>
      <c r="BD1116" s="44"/>
      <c r="BE1116" s="44"/>
      <c r="BF1116" s="44"/>
      <c r="BG1116" s="44"/>
      <c r="BH1116" s="44"/>
      <c r="BI1116" s="44"/>
      <c r="BJ1116" s="44"/>
      <c r="BK1116" s="44"/>
      <c r="BL1116" s="44"/>
      <c r="BM1116" s="44"/>
      <c r="BN1116" s="44"/>
      <c r="BO1116" s="44"/>
      <c r="BP1116" s="44"/>
      <c r="BQ1116" s="44"/>
      <c r="BR1116" s="44"/>
      <c r="BS1116" s="44"/>
      <c r="BT1116" s="44"/>
      <c r="BU1116" s="44"/>
      <c r="BV1116" s="44"/>
      <c r="BW1116" s="44"/>
      <c r="BX1116" s="44"/>
      <c r="BY1116" s="44"/>
      <c r="BZ1116" s="44"/>
      <c r="CA1116" s="44"/>
      <c r="CB1116" s="44"/>
      <c r="CC1116" s="44"/>
      <c r="CD1116" s="44"/>
      <c r="CE1116" s="44"/>
      <c r="CF1116" s="44"/>
      <c r="CG1116" s="44"/>
      <c r="CH1116" s="44"/>
      <c r="CI1116" s="44"/>
      <c r="CJ1116" s="44"/>
      <c r="CK1116" s="44"/>
      <c r="CL1116" s="44"/>
      <c r="CM1116" s="44"/>
      <c r="CN1116" s="44"/>
      <c r="CO1116" s="44"/>
      <c r="CP1116" s="44"/>
      <c r="CQ1116" s="44"/>
      <c r="CR1116" s="44"/>
      <c r="CS1116" s="44"/>
      <c r="CT1116" s="44"/>
      <c r="CU1116" s="44"/>
      <c r="CV1116" s="44"/>
      <c r="CW1116" s="44"/>
      <c r="CX1116" s="44"/>
    </row>
    <row r="1117" s="36" customFormat="true" ht="26.1" hidden="false" customHeight="true" outlineLevel="0" collapsed="false">
      <c r="A1117" s="1"/>
      <c r="B1117" s="59"/>
      <c r="C1117" s="51"/>
      <c r="D1117" s="52"/>
      <c r="E1117" s="53"/>
      <c r="F1117" s="54"/>
      <c r="G1117" s="54"/>
      <c r="H1117" s="54"/>
      <c r="I1117" s="54"/>
      <c r="J1117" s="54"/>
      <c r="K1117" s="54"/>
      <c r="L1117" s="54"/>
      <c r="M1117" s="54"/>
      <c r="N1117" s="54"/>
      <c r="O1117" s="54"/>
      <c r="P1117" s="54"/>
      <c r="Q1117" s="54"/>
      <c r="R1117" s="54"/>
      <c r="S1117" s="55"/>
      <c r="T1117" s="54"/>
      <c r="U1117" s="54"/>
      <c r="V1117" s="54"/>
      <c r="W1117" s="54"/>
      <c r="X1117" s="54"/>
      <c r="Y1117" s="54"/>
      <c r="Z1117" s="54"/>
      <c r="AA1117" s="54"/>
      <c r="AB1117" s="54"/>
      <c r="AC1117" s="54"/>
      <c r="AD1117" s="54"/>
      <c r="AE1117" s="54"/>
      <c r="AF1117" s="54"/>
      <c r="AG1117" s="54"/>
      <c r="AH1117" s="54"/>
      <c r="AI1117" s="54"/>
      <c r="AJ1117" s="54"/>
      <c r="AK1117" s="54"/>
      <c r="AL1117" s="54"/>
      <c r="AM1117" s="54"/>
      <c r="AN1117" s="54"/>
      <c r="AO1117" s="31"/>
      <c r="AQ1117" s="44"/>
      <c r="AR1117" s="44"/>
      <c r="AS1117" s="44"/>
      <c r="AT1117" s="44"/>
      <c r="AU1117" s="44"/>
      <c r="AW1117" s="44"/>
      <c r="AX1117" s="44"/>
      <c r="AY1117" s="44"/>
      <c r="AZ1117" s="44"/>
      <c r="BA1117" s="44"/>
      <c r="BB1117" s="44"/>
      <c r="BC1117" s="44"/>
      <c r="BD1117" s="44"/>
      <c r="BE1117" s="44"/>
      <c r="BF1117" s="44"/>
      <c r="BG1117" s="44"/>
      <c r="BH1117" s="44"/>
      <c r="BI1117" s="44"/>
      <c r="BJ1117" s="44"/>
      <c r="BK1117" s="44"/>
      <c r="BL1117" s="44"/>
      <c r="BM1117" s="44"/>
      <c r="BN1117" s="44"/>
      <c r="BO1117" s="44"/>
      <c r="BP1117" s="44"/>
      <c r="BQ1117" s="44"/>
      <c r="BR1117" s="44"/>
      <c r="BS1117" s="44"/>
      <c r="BT1117" s="44"/>
      <c r="BU1117" s="44"/>
      <c r="BV1117" s="44"/>
      <c r="BW1117" s="44"/>
      <c r="BX1117" s="44"/>
      <c r="BY1117" s="44"/>
      <c r="BZ1117" s="44"/>
      <c r="CA1117" s="44"/>
      <c r="CB1117" s="44"/>
      <c r="CC1117" s="44"/>
      <c r="CD1117" s="44"/>
      <c r="CE1117" s="44"/>
      <c r="CF1117" s="44"/>
      <c r="CG1117" s="44"/>
      <c r="CH1117" s="44"/>
      <c r="CI1117" s="44"/>
      <c r="CJ1117" s="44"/>
      <c r="CK1117" s="44"/>
      <c r="CL1117" s="44"/>
      <c r="CM1117" s="44"/>
      <c r="CN1117" s="44"/>
      <c r="CO1117" s="44"/>
      <c r="CP1117" s="44"/>
      <c r="CQ1117" s="44"/>
      <c r="CR1117" s="44"/>
      <c r="CS1117" s="44"/>
      <c r="CT1117" s="44"/>
      <c r="CU1117" s="44"/>
      <c r="CV1117" s="44"/>
      <c r="CW1117" s="44"/>
      <c r="CX1117" s="44"/>
    </row>
    <row r="1118" s="36" customFormat="true" ht="26.1" hidden="false" customHeight="true" outlineLevel="0" collapsed="false">
      <c r="A1118" s="1"/>
      <c r="B1118" s="59"/>
      <c r="C1118" s="51"/>
      <c r="D1118" s="52"/>
      <c r="E1118" s="53"/>
      <c r="F1118" s="54"/>
      <c r="G1118" s="54"/>
      <c r="H1118" s="54"/>
      <c r="I1118" s="54"/>
      <c r="J1118" s="54"/>
      <c r="K1118" s="54"/>
      <c r="L1118" s="54"/>
      <c r="M1118" s="54"/>
      <c r="N1118" s="54"/>
      <c r="O1118" s="54"/>
      <c r="P1118" s="54"/>
      <c r="Q1118" s="54"/>
      <c r="R1118" s="54"/>
      <c r="S1118" s="55"/>
      <c r="T1118" s="54"/>
      <c r="U1118" s="54"/>
      <c r="V1118" s="54"/>
      <c r="W1118" s="54"/>
      <c r="X1118" s="54"/>
      <c r="Y1118" s="54"/>
      <c r="Z1118" s="54"/>
      <c r="AA1118" s="54"/>
      <c r="AB1118" s="54"/>
      <c r="AC1118" s="54"/>
      <c r="AD1118" s="54"/>
      <c r="AE1118" s="54"/>
      <c r="AF1118" s="54"/>
      <c r="AG1118" s="54"/>
      <c r="AH1118" s="54"/>
      <c r="AI1118" s="54"/>
      <c r="AJ1118" s="54"/>
      <c r="AK1118" s="54"/>
      <c r="AL1118" s="54"/>
      <c r="AM1118" s="54"/>
      <c r="AN1118" s="54"/>
      <c r="AO1118" s="31"/>
      <c r="AQ1118" s="44"/>
      <c r="AR1118" s="44"/>
      <c r="AS1118" s="44"/>
      <c r="AT1118" s="44"/>
      <c r="AU1118" s="44"/>
      <c r="AW1118" s="44"/>
      <c r="AX1118" s="44"/>
      <c r="AY1118" s="44"/>
      <c r="AZ1118" s="44"/>
      <c r="BA1118" s="44"/>
      <c r="BB1118" s="44"/>
      <c r="BC1118" s="44"/>
      <c r="BD1118" s="44"/>
      <c r="BE1118" s="44"/>
      <c r="BF1118" s="44"/>
      <c r="BG1118" s="44"/>
      <c r="BH1118" s="44"/>
      <c r="BI1118" s="44"/>
      <c r="BJ1118" s="44"/>
      <c r="BK1118" s="44"/>
      <c r="BL1118" s="44"/>
      <c r="BM1118" s="44"/>
      <c r="BN1118" s="44"/>
      <c r="BO1118" s="44"/>
      <c r="BP1118" s="44"/>
      <c r="BQ1118" s="44"/>
      <c r="BR1118" s="44"/>
      <c r="BS1118" s="44"/>
      <c r="BT1118" s="44"/>
      <c r="BU1118" s="44"/>
      <c r="BV1118" s="44"/>
      <c r="BW1118" s="44"/>
      <c r="BX1118" s="44"/>
      <c r="BY1118" s="44"/>
      <c r="BZ1118" s="44"/>
      <c r="CA1118" s="44"/>
      <c r="CB1118" s="44"/>
      <c r="CC1118" s="44"/>
      <c r="CD1118" s="44"/>
      <c r="CE1118" s="44"/>
      <c r="CF1118" s="44"/>
      <c r="CG1118" s="44"/>
      <c r="CH1118" s="44"/>
      <c r="CI1118" s="44"/>
      <c r="CJ1118" s="44"/>
      <c r="CK1118" s="44"/>
      <c r="CL1118" s="44"/>
      <c r="CM1118" s="44"/>
      <c r="CN1118" s="44"/>
      <c r="CO1118" s="44"/>
      <c r="CP1118" s="44"/>
      <c r="CQ1118" s="44"/>
      <c r="CR1118" s="44"/>
      <c r="CS1118" s="44"/>
      <c r="CT1118" s="44"/>
      <c r="CU1118" s="44"/>
      <c r="CV1118" s="44"/>
      <c r="CW1118" s="44"/>
      <c r="CX1118" s="44"/>
    </row>
    <row r="1119" s="36" customFormat="true" ht="26.1" hidden="false" customHeight="true" outlineLevel="0" collapsed="false">
      <c r="A1119" s="1"/>
      <c r="B1119" s="59"/>
      <c r="C1119" s="51"/>
      <c r="D1119" s="52"/>
      <c r="E1119" s="53"/>
      <c r="F1119" s="54"/>
      <c r="G1119" s="54"/>
      <c r="H1119" s="54"/>
      <c r="I1119" s="54"/>
      <c r="J1119" s="54"/>
      <c r="K1119" s="54"/>
      <c r="L1119" s="54"/>
      <c r="M1119" s="54"/>
      <c r="N1119" s="54"/>
      <c r="O1119" s="54"/>
      <c r="P1119" s="54"/>
      <c r="Q1119" s="54"/>
      <c r="R1119" s="54"/>
      <c r="S1119" s="55"/>
      <c r="T1119" s="54"/>
      <c r="U1119" s="54"/>
      <c r="V1119" s="54"/>
      <c r="W1119" s="54"/>
      <c r="X1119" s="54"/>
      <c r="Y1119" s="54"/>
      <c r="Z1119" s="54"/>
      <c r="AA1119" s="54"/>
      <c r="AB1119" s="54"/>
      <c r="AC1119" s="54"/>
      <c r="AD1119" s="54"/>
      <c r="AE1119" s="54"/>
      <c r="AF1119" s="54"/>
      <c r="AG1119" s="54"/>
      <c r="AH1119" s="54"/>
      <c r="AI1119" s="54"/>
      <c r="AJ1119" s="54"/>
      <c r="AK1119" s="54"/>
      <c r="AL1119" s="54"/>
      <c r="AM1119" s="54"/>
      <c r="AN1119" s="54"/>
      <c r="AO1119" s="31"/>
      <c r="AQ1119" s="44"/>
      <c r="AR1119" s="44"/>
      <c r="AS1119" s="44"/>
      <c r="AT1119" s="44"/>
      <c r="AU1119" s="44"/>
      <c r="AW1119" s="44"/>
      <c r="AX1119" s="44"/>
      <c r="AY1119" s="44"/>
      <c r="AZ1119" s="44"/>
      <c r="BA1119" s="44"/>
      <c r="BB1119" s="44"/>
      <c r="BC1119" s="44"/>
      <c r="BD1119" s="44"/>
      <c r="BE1119" s="44"/>
      <c r="BF1119" s="44"/>
      <c r="BG1119" s="44"/>
      <c r="BH1119" s="44"/>
      <c r="BI1119" s="44"/>
      <c r="BJ1119" s="44"/>
      <c r="BK1119" s="44"/>
      <c r="BL1119" s="44"/>
      <c r="BM1119" s="44"/>
      <c r="BN1119" s="44"/>
      <c r="BO1119" s="44"/>
      <c r="BP1119" s="44"/>
      <c r="BQ1119" s="44"/>
      <c r="BR1119" s="44"/>
      <c r="BS1119" s="44"/>
      <c r="BT1119" s="44"/>
      <c r="BU1119" s="44"/>
      <c r="BV1119" s="44"/>
      <c r="BW1119" s="44"/>
      <c r="BX1119" s="44"/>
      <c r="BY1119" s="44"/>
      <c r="BZ1119" s="44"/>
      <c r="CA1119" s="44"/>
      <c r="CB1119" s="44"/>
      <c r="CC1119" s="44"/>
      <c r="CD1119" s="44"/>
      <c r="CE1119" s="44"/>
      <c r="CF1119" s="44"/>
      <c r="CG1119" s="44"/>
      <c r="CH1119" s="44"/>
      <c r="CI1119" s="44"/>
      <c r="CJ1119" s="44"/>
      <c r="CK1119" s="44"/>
      <c r="CL1119" s="44"/>
      <c r="CM1119" s="44"/>
      <c r="CN1119" s="44"/>
      <c r="CO1119" s="44"/>
      <c r="CP1119" s="44"/>
      <c r="CQ1119" s="44"/>
      <c r="CR1119" s="44"/>
      <c r="CS1119" s="44"/>
      <c r="CT1119" s="44"/>
      <c r="CU1119" s="44"/>
      <c r="CV1119" s="44"/>
      <c r="CW1119" s="44"/>
      <c r="CX1119" s="44"/>
    </row>
    <row r="1120" s="36" customFormat="true" ht="26.1" hidden="false" customHeight="true" outlineLevel="0" collapsed="false">
      <c r="A1120" s="1"/>
      <c r="B1120" s="59"/>
      <c r="C1120" s="51"/>
      <c r="D1120" s="52"/>
      <c r="E1120" s="53"/>
      <c r="F1120" s="54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5"/>
      <c r="T1120" s="56"/>
      <c r="U1120" s="56"/>
      <c r="V1120" s="56"/>
      <c r="W1120" s="56"/>
      <c r="X1120" s="56"/>
      <c r="Y1120" s="56"/>
      <c r="Z1120" s="56"/>
      <c r="AA1120" s="56"/>
      <c r="AB1120" s="56"/>
      <c r="AC1120" s="56"/>
      <c r="AD1120" s="56"/>
      <c r="AE1120" s="56"/>
      <c r="AF1120" s="56"/>
      <c r="AG1120" s="56"/>
      <c r="AH1120" s="56"/>
      <c r="AI1120" s="56"/>
      <c r="AJ1120" s="56"/>
      <c r="AK1120" s="56"/>
      <c r="AL1120" s="56"/>
      <c r="AM1120" s="56"/>
      <c r="AN1120" s="56"/>
      <c r="AO1120" s="31"/>
      <c r="AQ1120" s="44"/>
      <c r="AR1120" s="44"/>
      <c r="AS1120" s="44"/>
      <c r="AT1120" s="44"/>
      <c r="AU1120" s="44"/>
      <c r="AW1120" s="44"/>
      <c r="AX1120" s="44"/>
      <c r="AY1120" s="44"/>
      <c r="AZ1120" s="44"/>
      <c r="BA1120" s="44"/>
      <c r="BB1120" s="44"/>
      <c r="BC1120" s="44"/>
      <c r="BD1120" s="44"/>
      <c r="BE1120" s="44"/>
      <c r="BF1120" s="44"/>
      <c r="BG1120" s="44"/>
      <c r="BH1120" s="44"/>
      <c r="BI1120" s="44"/>
      <c r="BJ1120" s="44"/>
      <c r="BK1120" s="44"/>
      <c r="BL1120" s="44"/>
      <c r="BM1120" s="44"/>
      <c r="BN1120" s="44"/>
      <c r="BO1120" s="44"/>
      <c r="BP1120" s="44"/>
      <c r="BQ1120" s="44"/>
      <c r="BR1120" s="44"/>
      <c r="BS1120" s="44"/>
      <c r="BT1120" s="44"/>
      <c r="BU1120" s="44"/>
      <c r="BV1120" s="44"/>
      <c r="BW1120" s="44"/>
      <c r="BX1120" s="44"/>
      <c r="BY1120" s="44"/>
      <c r="BZ1120" s="44"/>
      <c r="CA1120" s="44"/>
      <c r="CB1120" s="44"/>
      <c r="CC1120" s="44"/>
      <c r="CD1120" s="44"/>
      <c r="CE1120" s="44"/>
      <c r="CF1120" s="44"/>
      <c r="CG1120" s="44"/>
      <c r="CH1120" s="44"/>
      <c r="CI1120" s="44"/>
      <c r="CJ1120" s="44"/>
      <c r="CK1120" s="44"/>
      <c r="CL1120" s="44"/>
      <c r="CM1120" s="44"/>
      <c r="CN1120" s="44"/>
      <c r="CO1120" s="44"/>
      <c r="CP1120" s="44"/>
      <c r="CQ1120" s="44"/>
      <c r="CR1120" s="44"/>
      <c r="CS1120" s="44"/>
      <c r="CT1120" s="44"/>
      <c r="CU1120" s="44"/>
      <c r="CV1120" s="44"/>
      <c r="CW1120" s="44"/>
      <c r="CX1120" s="44"/>
    </row>
    <row r="1121" s="36" customFormat="true" ht="26.1" hidden="false" customHeight="true" outlineLevel="0" collapsed="false">
      <c r="A1121" s="1"/>
      <c r="B1121" s="59"/>
      <c r="C1121" s="51"/>
      <c r="D1121" s="52"/>
      <c r="E1121" s="53"/>
      <c r="F1121" s="54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5"/>
      <c r="T1121" s="56"/>
      <c r="U1121" s="56"/>
      <c r="V1121" s="56"/>
      <c r="W1121" s="56"/>
      <c r="X1121" s="56"/>
      <c r="Y1121" s="56"/>
      <c r="Z1121" s="56"/>
      <c r="AA1121" s="56"/>
      <c r="AB1121" s="56"/>
      <c r="AC1121" s="56"/>
      <c r="AD1121" s="56"/>
      <c r="AE1121" s="56"/>
      <c r="AF1121" s="56"/>
      <c r="AG1121" s="56"/>
      <c r="AH1121" s="56"/>
      <c r="AI1121" s="56"/>
      <c r="AJ1121" s="56"/>
      <c r="AK1121" s="56"/>
      <c r="AL1121" s="56"/>
      <c r="AM1121" s="56"/>
      <c r="AN1121" s="56"/>
      <c r="AO1121" s="31"/>
      <c r="AQ1121" s="44"/>
      <c r="AR1121" s="44"/>
      <c r="AS1121" s="44"/>
      <c r="AT1121" s="44"/>
      <c r="AU1121" s="44"/>
      <c r="AW1121" s="44"/>
      <c r="AX1121" s="44"/>
      <c r="AY1121" s="44"/>
      <c r="AZ1121" s="44"/>
      <c r="BA1121" s="44"/>
      <c r="BB1121" s="44"/>
      <c r="BC1121" s="44"/>
      <c r="BD1121" s="44"/>
      <c r="BE1121" s="44"/>
      <c r="BF1121" s="44"/>
      <c r="BG1121" s="44"/>
      <c r="BH1121" s="44"/>
      <c r="BI1121" s="44"/>
      <c r="BJ1121" s="44"/>
      <c r="BK1121" s="44"/>
      <c r="BL1121" s="44"/>
      <c r="BM1121" s="44"/>
      <c r="BN1121" s="44"/>
      <c r="BO1121" s="44"/>
      <c r="BP1121" s="44"/>
      <c r="BQ1121" s="44"/>
      <c r="BR1121" s="44"/>
      <c r="BS1121" s="44"/>
      <c r="BT1121" s="44"/>
      <c r="BU1121" s="44"/>
      <c r="BV1121" s="44"/>
      <c r="BW1121" s="44"/>
      <c r="BX1121" s="44"/>
      <c r="BY1121" s="44"/>
      <c r="BZ1121" s="44"/>
      <c r="CA1121" s="44"/>
      <c r="CB1121" s="44"/>
      <c r="CC1121" s="44"/>
      <c r="CD1121" s="44"/>
      <c r="CE1121" s="44"/>
      <c r="CF1121" s="44"/>
      <c r="CG1121" s="44"/>
      <c r="CH1121" s="44"/>
      <c r="CI1121" s="44"/>
      <c r="CJ1121" s="44"/>
      <c r="CK1121" s="44"/>
      <c r="CL1121" s="44"/>
      <c r="CM1121" s="44"/>
      <c r="CN1121" s="44"/>
      <c r="CO1121" s="44"/>
      <c r="CP1121" s="44"/>
      <c r="CQ1121" s="44"/>
      <c r="CR1121" s="44"/>
      <c r="CS1121" s="44"/>
      <c r="CT1121" s="44"/>
      <c r="CU1121" s="44"/>
      <c r="CV1121" s="44"/>
      <c r="CW1121" s="44"/>
      <c r="CX1121" s="44"/>
    </row>
    <row r="1122" s="36" customFormat="true" ht="26.1" hidden="false" customHeight="true" outlineLevel="0" collapsed="false">
      <c r="A1122" s="1"/>
      <c r="B1122" s="59"/>
      <c r="C1122" s="51"/>
      <c r="D1122" s="52"/>
      <c r="E1122" s="53"/>
      <c r="F1122" s="54"/>
      <c r="G1122" s="54"/>
      <c r="H1122" s="54"/>
      <c r="I1122" s="54"/>
      <c r="J1122" s="54"/>
      <c r="K1122" s="54"/>
      <c r="L1122" s="54"/>
      <c r="M1122" s="54"/>
      <c r="N1122" s="54"/>
      <c r="O1122" s="54"/>
      <c r="P1122" s="54"/>
      <c r="Q1122" s="54"/>
      <c r="R1122" s="54"/>
      <c r="S1122" s="55"/>
      <c r="T1122" s="54"/>
      <c r="U1122" s="54"/>
      <c r="V1122" s="54"/>
      <c r="W1122" s="54"/>
      <c r="X1122" s="54"/>
      <c r="Y1122" s="54"/>
      <c r="Z1122" s="54"/>
      <c r="AA1122" s="54"/>
      <c r="AB1122" s="54"/>
      <c r="AC1122" s="54"/>
      <c r="AD1122" s="54"/>
      <c r="AE1122" s="54"/>
      <c r="AF1122" s="54"/>
      <c r="AG1122" s="54"/>
      <c r="AH1122" s="54"/>
      <c r="AI1122" s="54"/>
      <c r="AJ1122" s="54"/>
      <c r="AK1122" s="54"/>
      <c r="AL1122" s="54"/>
      <c r="AM1122" s="54"/>
      <c r="AN1122" s="54"/>
      <c r="AO1122" s="31"/>
      <c r="AQ1122" s="44"/>
      <c r="AR1122" s="44"/>
      <c r="AS1122" s="44"/>
      <c r="AT1122" s="44"/>
      <c r="AU1122" s="44"/>
      <c r="AW1122" s="44"/>
      <c r="AX1122" s="44"/>
      <c r="AY1122" s="44"/>
      <c r="AZ1122" s="44"/>
      <c r="BA1122" s="44"/>
      <c r="BB1122" s="44"/>
      <c r="BC1122" s="44"/>
      <c r="BD1122" s="44"/>
      <c r="BE1122" s="44"/>
      <c r="BF1122" s="44"/>
      <c r="BG1122" s="44"/>
      <c r="BH1122" s="44"/>
      <c r="BI1122" s="44"/>
      <c r="BJ1122" s="44"/>
      <c r="BK1122" s="44"/>
      <c r="BL1122" s="44"/>
      <c r="BM1122" s="44"/>
      <c r="BN1122" s="44"/>
      <c r="BO1122" s="44"/>
      <c r="BP1122" s="44"/>
      <c r="BQ1122" s="44"/>
      <c r="BR1122" s="44"/>
      <c r="BS1122" s="44"/>
      <c r="BT1122" s="44"/>
      <c r="BU1122" s="44"/>
      <c r="BV1122" s="44"/>
      <c r="BW1122" s="44"/>
      <c r="BX1122" s="44"/>
      <c r="BY1122" s="44"/>
      <c r="BZ1122" s="44"/>
      <c r="CA1122" s="44"/>
      <c r="CB1122" s="44"/>
      <c r="CC1122" s="44"/>
      <c r="CD1122" s="44"/>
      <c r="CE1122" s="44"/>
      <c r="CF1122" s="44"/>
      <c r="CG1122" s="44"/>
      <c r="CH1122" s="44"/>
      <c r="CI1122" s="44"/>
      <c r="CJ1122" s="44"/>
      <c r="CK1122" s="44"/>
      <c r="CL1122" s="44"/>
      <c r="CM1122" s="44"/>
      <c r="CN1122" s="44"/>
      <c r="CO1122" s="44"/>
      <c r="CP1122" s="44"/>
      <c r="CQ1122" s="44"/>
      <c r="CR1122" s="44"/>
      <c r="CS1122" s="44"/>
      <c r="CT1122" s="44"/>
      <c r="CU1122" s="44"/>
      <c r="CV1122" s="44"/>
      <c r="CW1122" s="44"/>
      <c r="CX1122" s="44"/>
    </row>
    <row r="1123" s="36" customFormat="true" ht="26.1" hidden="false" customHeight="true" outlineLevel="0" collapsed="false">
      <c r="A1123" s="1"/>
      <c r="B1123" s="59"/>
      <c r="C1123" s="51"/>
      <c r="D1123" s="52"/>
      <c r="E1123" s="53"/>
      <c r="F1123" s="54"/>
      <c r="G1123" s="54"/>
      <c r="H1123" s="54"/>
      <c r="I1123" s="54"/>
      <c r="J1123" s="54"/>
      <c r="K1123" s="54"/>
      <c r="L1123" s="54"/>
      <c r="M1123" s="54"/>
      <c r="N1123" s="54"/>
      <c r="O1123" s="54"/>
      <c r="P1123" s="54"/>
      <c r="Q1123" s="54"/>
      <c r="R1123" s="54"/>
      <c r="S1123" s="55"/>
      <c r="T1123" s="54"/>
      <c r="U1123" s="54"/>
      <c r="V1123" s="54"/>
      <c r="W1123" s="54"/>
      <c r="X1123" s="54"/>
      <c r="Y1123" s="54"/>
      <c r="Z1123" s="54"/>
      <c r="AA1123" s="54"/>
      <c r="AB1123" s="54"/>
      <c r="AC1123" s="54"/>
      <c r="AD1123" s="54"/>
      <c r="AE1123" s="54"/>
      <c r="AF1123" s="54"/>
      <c r="AG1123" s="54"/>
      <c r="AH1123" s="54"/>
      <c r="AI1123" s="54"/>
      <c r="AJ1123" s="54"/>
      <c r="AK1123" s="54"/>
      <c r="AL1123" s="54"/>
      <c r="AM1123" s="54"/>
      <c r="AN1123" s="54"/>
      <c r="AO1123" s="31"/>
      <c r="AQ1123" s="44"/>
      <c r="AR1123" s="44"/>
      <c r="AS1123" s="44"/>
      <c r="AT1123" s="44"/>
      <c r="AU1123" s="44"/>
      <c r="AW1123" s="44"/>
      <c r="AX1123" s="44"/>
      <c r="AY1123" s="44"/>
      <c r="AZ1123" s="44"/>
      <c r="BA1123" s="44"/>
      <c r="BB1123" s="44"/>
      <c r="BC1123" s="44"/>
      <c r="BD1123" s="44"/>
      <c r="BE1123" s="44"/>
      <c r="BF1123" s="44"/>
      <c r="BG1123" s="44"/>
      <c r="BH1123" s="44"/>
      <c r="BI1123" s="44"/>
      <c r="BJ1123" s="44"/>
      <c r="BK1123" s="44"/>
      <c r="BL1123" s="44"/>
      <c r="BM1123" s="44"/>
      <c r="BN1123" s="44"/>
      <c r="BO1123" s="44"/>
      <c r="BP1123" s="44"/>
      <c r="BQ1123" s="44"/>
      <c r="BR1123" s="44"/>
      <c r="BS1123" s="44"/>
      <c r="BT1123" s="44"/>
      <c r="BU1123" s="44"/>
      <c r="BV1123" s="44"/>
      <c r="BW1123" s="44"/>
      <c r="BX1123" s="44"/>
      <c r="BY1123" s="44"/>
      <c r="BZ1123" s="44"/>
      <c r="CA1123" s="44"/>
      <c r="CB1123" s="44"/>
      <c r="CC1123" s="44"/>
      <c r="CD1123" s="44"/>
      <c r="CE1123" s="44"/>
      <c r="CF1123" s="44"/>
      <c r="CG1123" s="44"/>
      <c r="CH1123" s="44"/>
      <c r="CI1123" s="44"/>
      <c r="CJ1123" s="44"/>
      <c r="CK1123" s="44"/>
      <c r="CL1123" s="44"/>
      <c r="CM1123" s="44"/>
      <c r="CN1123" s="44"/>
      <c r="CO1123" s="44"/>
      <c r="CP1123" s="44"/>
      <c r="CQ1123" s="44"/>
      <c r="CR1123" s="44"/>
      <c r="CS1123" s="44"/>
      <c r="CT1123" s="44"/>
      <c r="CU1123" s="44"/>
      <c r="CV1123" s="44"/>
      <c r="CW1123" s="44"/>
      <c r="CX1123" s="44"/>
    </row>
    <row r="1124" s="36" customFormat="true" ht="26.1" hidden="false" customHeight="true" outlineLevel="0" collapsed="false">
      <c r="A1124" s="1"/>
      <c r="B1124" s="59"/>
      <c r="C1124" s="51"/>
      <c r="D1124" s="52"/>
      <c r="E1124" s="53"/>
      <c r="F1124" s="54"/>
      <c r="G1124" s="54"/>
      <c r="H1124" s="54"/>
      <c r="I1124" s="54"/>
      <c r="J1124" s="54"/>
      <c r="K1124" s="54"/>
      <c r="L1124" s="54"/>
      <c r="M1124" s="54"/>
      <c r="N1124" s="54"/>
      <c r="O1124" s="54"/>
      <c r="P1124" s="54"/>
      <c r="Q1124" s="54"/>
      <c r="R1124" s="54"/>
      <c r="S1124" s="55"/>
      <c r="T1124" s="54"/>
      <c r="U1124" s="54"/>
      <c r="V1124" s="54"/>
      <c r="W1124" s="54"/>
      <c r="X1124" s="54"/>
      <c r="Y1124" s="54"/>
      <c r="Z1124" s="54"/>
      <c r="AA1124" s="54"/>
      <c r="AB1124" s="54"/>
      <c r="AC1124" s="54"/>
      <c r="AD1124" s="54"/>
      <c r="AE1124" s="54"/>
      <c r="AF1124" s="54"/>
      <c r="AG1124" s="54"/>
      <c r="AH1124" s="54"/>
      <c r="AI1124" s="54"/>
      <c r="AJ1124" s="54"/>
      <c r="AK1124" s="54"/>
      <c r="AL1124" s="54"/>
      <c r="AM1124" s="54"/>
      <c r="AN1124" s="54"/>
      <c r="AO1124" s="31"/>
      <c r="AQ1124" s="44"/>
      <c r="AR1124" s="44"/>
      <c r="AS1124" s="44"/>
      <c r="AT1124" s="44"/>
      <c r="AU1124" s="44"/>
      <c r="AW1124" s="44"/>
      <c r="AX1124" s="44"/>
      <c r="AY1124" s="44"/>
      <c r="AZ1124" s="44"/>
      <c r="BA1124" s="44"/>
      <c r="BB1124" s="44"/>
      <c r="BC1124" s="44"/>
      <c r="BD1124" s="44"/>
      <c r="BE1124" s="44"/>
      <c r="BF1124" s="44"/>
      <c r="BG1124" s="44"/>
      <c r="BH1124" s="44"/>
      <c r="BI1124" s="44"/>
      <c r="BJ1124" s="44"/>
      <c r="BK1124" s="44"/>
      <c r="BL1124" s="44"/>
      <c r="BM1124" s="44"/>
      <c r="BN1124" s="44"/>
      <c r="BO1124" s="44"/>
      <c r="BP1124" s="44"/>
      <c r="BQ1124" s="44"/>
      <c r="BR1124" s="44"/>
      <c r="BS1124" s="44"/>
      <c r="BT1124" s="44"/>
      <c r="BU1124" s="44"/>
      <c r="BV1124" s="44"/>
      <c r="BW1124" s="44"/>
      <c r="BX1124" s="44"/>
      <c r="BY1124" s="44"/>
      <c r="BZ1124" s="44"/>
      <c r="CA1124" s="44"/>
      <c r="CB1124" s="44"/>
      <c r="CC1124" s="44"/>
      <c r="CD1124" s="44"/>
      <c r="CE1124" s="44"/>
      <c r="CF1124" s="44"/>
      <c r="CG1124" s="44"/>
      <c r="CH1124" s="44"/>
      <c r="CI1124" s="44"/>
      <c r="CJ1124" s="44"/>
      <c r="CK1124" s="44"/>
      <c r="CL1124" s="44"/>
      <c r="CM1124" s="44"/>
      <c r="CN1124" s="44"/>
      <c r="CO1124" s="44"/>
      <c r="CP1124" s="44"/>
      <c r="CQ1124" s="44"/>
      <c r="CR1124" s="44"/>
      <c r="CS1124" s="44"/>
      <c r="CT1124" s="44"/>
      <c r="CU1124" s="44"/>
      <c r="CV1124" s="44"/>
      <c r="CW1124" s="44"/>
      <c r="CX1124" s="44"/>
    </row>
    <row r="1125" s="36" customFormat="true" ht="26.1" hidden="false" customHeight="true" outlineLevel="0" collapsed="false">
      <c r="A1125" s="1"/>
      <c r="B1125" s="50"/>
      <c r="C1125" s="51"/>
      <c r="D1125" s="52"/>
      <c r="E1125" s="53"/>
      <c r="F1125" s="54"/>
      <c r="G1125" s="54"/>
      <c r="H1125" s="54"/>
      <c r="I1125" s="54"/>
      <c r="J1125" s="54"/>
      <c r="K1125" s="54"/>
      <c r="L1125" s="54"/>
      <c r="M1125" s="54"/>
      <c r="N1125" s="54"/>
      <c r="O1125" s="54"/>
      <c r="P1125" s="54"/>
      <c r="Q1125" s="54"/>
      <c r="R1125" s="54"/>
      <c r="S1125" s="55"/>
      <c r="T1125" s="54"/>
      <c r="U1125" s="54"/>
      <c r="V1125" s="54"/>
      <c r="W1125" s="54"/>
      <c r="X1125" s="54"/>
      <c r="Y1125" s="54"/>
      <c r="Z1125" s="54"/>
      <c r="AA1125" s="54"/>
      <c r="AB1125" s="54"/>
      <c r="AC1125" s="54"/>
      <c r="AD1125" s="54"/>
      <c r="AE1125" s="54"/>
      <c r="AF1125" s="54"/>
      <c r="AG1125" s="54"/>
      <c r="AH1125" s="54"/>
      <c r="AI1125" s="54"/>
      <c r="AJ1125" s="54"/>
      <c r="AK1125" s="54"/>
      <c r="AL1125" s="54"/>
      <c r="AM1125" s="54"/>
      <c r="AN1125" s="54"/>
      <c r="AO1125" s="31"/>
      <c r="AQ1125" s="44"/>
      <c r="AR1125" s="44"/>
      <c r="AS1125" s="44"/>
      <c r="AT1125" s="44"/>
      <c r="AU1125" s="44"/>
      <c r="AW1125" s="44"/>
      <c r="AX1125" s="44"/>
      <c r="AY1125" s="44"/>
      <c r="AZ1125" s="44"/>
      <c r="BA1125" s="44"/>
      <c r="BB1125" s="44"/>
      <c r="BC1125" s="44"/>
      <c r="BD1125" s="44"/>
      <c r="BE1125" s="44"/>
      <c r="BF1125" s="44"/>
      <c r="BG1125" s="44"/>
      <c r="BH1125" s="44"/>
      <c r="BI1125" s="44"/>
      <c r="BJ1125" s="44"/>
      <c r="BK1125" s="44"/>
      <c r="BL1125" s="44"/>
      <c r="BM1125" s="44"/>
      <c r="BN1125" s="44"/>
      <c r="BO1125" s="44"/>
      <c r="BP1125" s="44"/>
      <c r="BQ1125" s="44"/>
      <c r="BR1125" s="44"/>
      <c r="BS1125" s="44"/>
      <c r="BT1125" s="44"/>
      <c r="BU1125" s="44"/>
      <c r="BV1125" s="44"/>
      <c r="BW1125" s="44"/>
      <c r="BX1125" s="44"/>
      <c r="BY1125" s="44"/>
      <c r="BZ1125" s="44"/>
      <c r="CA1125" s="44"/>
      <c r="CB1125" s="44"/>
      <c r="CC1125" s="44"/>
      <c r="CD1125" s="44"/>
      <c r="CE1125" s="44"/>
      <c r="CF1125" s="44"/>
      <c r="CG1125" s="44"/>
      <c r="CH1125" s="44"/>
      <c r="CI1125" s="44"/>
      <c r="CJ1125" s="44"/>
      <c r="CK1125" s="44"/>
      <c r="CL1125" s="44"/>
      <c r="CM1125" s="44"/>
      <c r="CN1125" s="44"/>
      <c r="CO1125" s="44"/>
      <c r="CP1125" s="44"/>
      <c r="CQ1125" s="44"/>
      <c r="CR1125" s="44"/>
      <c r="CS1125" s="44"/>
      <c r="CT1125" s="44"/>
      <c r="CU1125" s="44"/>
      <c r="CV1125" s="44"/>
      <c r="CW1125" s="44"/>
      <c r="CX1125" s="44"/>
    </row>
    <row r="1126" s="36" customFormat="true" ht="26.1" hidden="false" customHeight="true" outlineLevel="0" collapsed="false">
      <c r="A1126" s="1"/>
      <c r="B1126" s="59"/>
      <c r="C1126" s="51"/>
      <c r="D1126" s="52"/>
      <c r="E1126" s="53"/>
      <c r="F1126" s="54"/>
      <c r="G1126" s="54"/>
      <c r="H1126" s="54"/>
      <c r="I1126" s="54"/>
      <c r="J1126" s="54"/>
      <c r="K1126" s="54"/>
      <c r="L1126" s="54"/>
      <c r="M1126" s="54"/>
      <c r="N1126" s="54"/>
      <c r="O1126" s="54"/>
      <c r="P1126" s="54"/>
      <c r="Q1126" s="54"/>
      <c r="R1126" s="54"/>
      <c r="S1126" s="55"/>
      <c r="T1126" s="54"/>
      <c r="U1126" s="54"/>
      <c r="V1126" s="54"/>
      <c r="W1126" s="54"/>
      <c r="X1126" s="54"/>
      <c r="Y1126" s="54"/>
      <c r="Z1126" s="54"/>
      <c r="AA1126" s="54"/>
      <c r="AB1126" s="54"/>
      <c r="AC1126" s="54"/>
      <c r="AD1126" s="54"/>
      <c r="AE1126" s="54"/>
      <c r="AF1126" s="54"/>
      <c r="AG1126" s="54"/>
      <c r="AH1126" s="54"/>
      <c r="AI1126" s="54"/>
      <c r="AJ1126" s="54"/>
      <c r="AK1126" s="54"/>
      <c r="AL1126" s="54"/>
      <c r="AM1126" s="54"/>
      <c r="AN1126" s="54"/>
      <c r="AO1126" s="31"/>
      <c r="AQ1126" s="44"/>
      <c r="AR1126" s="44"/>
      <c r="AS1126" s="44"/>
      <c r="AT1126" s="44"/>
      <c r="AU1126" s="44"/>
      <c r="AW1126" s="44"/>
      <c r="AX1126" s="44"/>
      <c r="AY1126" s="44"/>
      <c r="AZ1126" s="44"/>
      <c r="BA1126" s="44"/>
      <c r="BB1126" s="44"/>
      <c r="BC1126" s="44"/>
      <c r="BD1126" s="44"/>
      <c r="BE1126" s="44"/>
      <c r="BF1126" s="44"/>
      <c r="BG1126" s="44"/>
      <c r="BH1126" s="44"/>
      <c r="BI1126" s="44"/>
      <c r="BJ1126" s="44"/>
      <c r="BK1126" s="44"/>
      <c r="BL1126" s="44"/>
      <c r="BM1126" s="44"/>
      <c r="BN1126" s="44"/>
      <c r="BO1126" s="44"/>
      <c r="BP1126" s="44"/>
      <c r="BQ1126" s="44"/>
      <c r="BR1126" s="44"/>
      <c r="BS1126" s="44"/>
      <c r="BT1126" s="44"/>
      <c r="BU1126" s="44"/>
      <c r="BV1126" s="44"/>
      <c r="BW1126" s="44"/>
      <c r="BX1126" s="44"/>
      <c r="BY1126" s="44"/>
      <c r="BZ1126" s="44"/>
      <c r="CA1126" s="44"/>
      <c r="CB1126" s="44"/>
      <c r="CC1126" s="44"/>
      <c r="CD1126" s="44"/>
      <c r="CE1126" s="44"/>
      <c r="CF1126" s="44"/>
      <c r="CG1126" s="44"/>
      <c r="CH1126" s="44"/>
      <c r="CI1126" s="44"/>
      <c r="CJ1126" s="44"/>
      <c r="CK1126" s="44"/>
      <c r="CL1126" s="44"/>
      <c r="CM1126" s="44"/>
      <c r="CN1126" s="44"/>
      <c r="CO1126" s="44"/>
      <c r="CP1126" s="44"/>
      <c r="CQ1126" s="44"/>
      <c r="CR1126" s="44"/>
      <c r="CS1126" s="44"/>
      <c r="CT1126" s="44"/>
      <c r="CU1126" s="44"/>
      <c r="CV1126" s="44"/>
      <c r="CW1126" s="44"/>
      <c r="CX1126" s="44"/>
    </row>
    <row r="1127" s="36" customFormat="true" ht="26.1" hidden="false" customHeight="true" outlineLevel="0" collapsed="false">
      <c r="A1127" s="1"/>
      <c r="B1127" s="50"/>
      <c r="C1127" s="51"/>
      <c r="D1127" s="52"/>
      <c r="E1127" s="53"/>
      <c r="F1127" s="54"/>
      <c r="G1127" s="54"/>
      <c r="H1127" s="54"/>
      <c r="I1127" s="54"/>
      <c r="J1127" s="54"/>
      <c r="K1127" s="54"/>
      <c r="L1127" s="54"/>
      <c r="M1127" s="54"/>
      <c r="N1127" s="54"/>
      <c r="O1127" s="54"/>
      <c r="P1127" s="54"/>
      <c r="Q1127" s="54"/>
      <c r="R1127" s="54"/>
      <c r="S1127" s="55"/>
      <c r="T1127" s="54"/>
      <c r="U1127" s="54"/>
      <c r="V1127" s="54"/>
      <c r="W1127" s="54"/>
      <c r="X1127" s="54"/>
      <c r="Y1127" s="54"/>
      <c r="Z1127" s="54"/>
      <c r="AA1127" s="54"/>
      <c r="AB1127" s="54"/>
      <c r="AC1127" s="54"/>
      <c r="AD1127" s="54"/>
      <c r="AE1127" s="54"/>
      <c r="AF1127" s="54"/>
      <c r="AG1127" s="54"/>
      <c r="AH1127" s="54"/>
      <c r="AI1127" s="54"/>
      <c r="AJ1127" s="54"/>
      <c r="AK1127" s="54"/>
      <c r="AL1127" s="54"/>
      <c r="AM1127" s="54"/>
      <c r="AN1127" s="54"/>
      <c r="AO1127" s="31"/>
      <c r="AQ1127" s="44"/>
      <c r="AR1127" s="44"/>
      <c r="AS1127" s="44"/>
      <c r="AT1127" s="44"/>
      <c r="AU1127" s="44"/>
      <c r="AW1127" s="44"/>
      <c r="AX1127" s="44"/>
      <c r="AY1127" s="44"/>
      <c r="AZ1127" s="44"/>
      <c r="BA1127" s="44"/>
      <c r="BB1127" s="44"/>
      <c r="BC1127" s="44"/>
      <c r="BD1127" s="44"/>
      <c r="BE1127" s="44"/>
      <c r="BF1127" s="44"/>
      <c r="BG1127" s="44"/>
      <c r="BH1127" s="44"/>
      <c r="BI1127" s="44"/>
      <c r="BJ1127" s="44"/>
      <c r="BK1127" s="44"/>
      <c r="BL1127" s="44"/>
      <c r="BM1127" s="44"/>
      <c r="BN1127" s="44"/>
      <c r="BO1127" s="44"/>
      <c r="BP1127" s="44"/>
      <c r="BQ1127" s="44"/>
      <c r="BR1127" s="44"/>
      <c r="BS1127" s="44"/>
      <c r="BT1127" s="44"/>
      <c r="BU1127" s="44"/>
      <c r="BV1127" s="44"/>
      <c r="BW1127" s="44"/>
      <c r="BX1127" s="44"/>
      <c r="BY1127" s="44"/>
      <c r="BZ1127" s="44"/>
      <c r="CA1127" s="44"/>
      <c r="CB1127" s="44"/>
      <c r="CC1127" s="44"/>
      <c r="CD1127" s="44"/>
      <c r="CE1127" s="44"/>
      <c r="CF1127" s="44"/>
      <c r="CG1127" s="44"/>
      <c r="CH1127" s="44"/>
      <c r="CI1127" s="44"/>
      <c r="CJ1127" s="44"/>
      <c r="CK1127" s="44"/>
      <c r="CL1127" s="44"/>
      <c r="CM1127" s="44"/>
      <c r="CN1127" s="44"/>
      <c r="CO1127" s="44"/>
      <c r="CP1127" s="44"/>
      <c r="CQ1127" s="44"/>
      <c r="CR1127" s="44"/>
      <c r="CS1127" s="44"/>
      <c r="CT1127" s="44"/>
      <c r="CU1127" s="44"/>
      <c r="CV1127" s="44"/>
      <c r="CW1127" s="44"/>
      <c r="CX1127" s="44"/>
    </row>
    <row r="1128" s="36" customFormat="true" ht="26.1" hidden="false" customHeight="true" outlineLevel="0" collapsed="false">
      <c r="A1128" s="1"/>
      <c r="B1128" s="59"/>
      <c r="C1128" s="51"/>
      <c r="D1128" s="52"/>
      <c r="E1128" s="53"/>
      <c r="F1128" s="54"/>
      <c r="G1128" s="54"/>
      <c r="H1128" s="54"/>
      <c r="I1128" s="54"/>
      <c r="J1128" s="54"/>
      <c r="K1128" s="54"/>
      <c r="L1128" s="54"/>
      <c r="M1128" s="54"/>
      <c r="N1128" s="54"/>
      <c r="O1128" s="54"/>
      <c r="P1128" s="54"/>
      <c r="Q1128" s="54"/>
      <c r="R1128" s="54"/>
      <c r="S1128" s="55"/>
      <c r="T1128" s="54"/>
      <c r="U1128" s="54"/>
      <c r="V1128" s="54"/>
      <c r="W1128" s="54"/>
      <c r="X1128" s="54"/>
      <c r="Y1128" s="54"/>
      <c r="Z1128" s="54"/>
      <c r="AA1128" s="54"/>
      <c r="AB1128" s="54"/>
      <c r="AC1128" s="54"/>
      <c r="AD1128" s="54"/>
      <c r="AE1128" s="54"/>
      <c r="AF1128" s="54"/>
      <c r="AG1128" s="54"/>
      <c r="AH1128" s="54"/>
      <c r="AI1128" s="54"/>
      <c r="AJ1128" s="54"/>
      <c r="AK1128" s="54"/>
      <c r="AL1128" s="54"/>
      <c r="AM1128" s="54"/>
      <c r="AN1128" s="54"/>
      <c r="AO1128" s="31"/>
      <c r="AQ1128" s="44"/>
      <c r="AR1128" s="44"/>
      <c r="AS1128" s="44"/>
      <c r="AT1128" s="44"/>
      <c r="AU1128" s="44"/>
      <c r="AW1128" s="44"/>
      <c r="AX1128" s="44"/>
      <c r="AY1128" s="44"/>
      <c r="AZ1128" s="44"/>
      <c r="BA1128" s="44"/>
      <c r="BB1128" s="44"/>
      <c r="BC1128" s="44"/>
      <c r="BD1128" s="44"/>
      <c r="BE1128" s="44"/>
      <c r="BF1128" s="44"/>
      <c r="BG1128" s="44"/>
      <c r="BH1128" s="44"/>
      <c r="BI1128" s="44"/>
      <c r="BJ1128" s="44"/>
      <c r="BK1128" s="44"/>
      <c r="BL1128" s="44"/>
      <c r="BM1128" s="44"/>
      <c r="BN1128" s="44"/>
      <c r="BO1128" s="44"/>
      <c r="BP1128" s="44"/>
      <c r="BQ1128" s="44"/>
      <c r="BR1128" s="44"/>
      <c r="BS1128" s="44"/>
      <c r="BT1128" s="44"/>
      <c r="BU1128" s="44"/>
      <c r="BV1128" s="44"/>
      <c r="BW1128" s="44"/>
      <c r="BX1128" s="44"/>
      <c r="BY1128" s="44"/>
      <c r="BZ1128" s="44"/>
      <c r="CA1128" s="44"/>
      <c r="CB1128" s="44"/>
      <c r="CC1128" s="44"/>
      <c r="CD1128" s="44"/>
      <c r="CE1128" s="44"/>
      <c r="CF1128" s="44"/>
      <c r="CG1128" s="44"/>
      <c r="CH1128" s="44"/>
      <c r="CI1128" s="44"/>
      <c r="CJ1128" s="44"/>
      <c r="CK1128" s="44"/>
      <c r="CL1128" s="44"/>
      <c r="CM1128" s="44"/>
      <c r="CN1128" s="44"/>
      <c r="CO1128" s="44"/>
      <c r="CP1128" s="44"/>
      <c r="CQ1128" s="44"/>
      <c r="CR1128" s="44"/>
      <c r="CS1128" s="44"/>
      <c r="CT1128" s="44"/>
      <c r="CU1128" s="44"/>
      <c r="CV1128" s="44"/>
      <c r="CW1128" s="44"/>
      <c r="CX1128" s="44"/>
    </row>
    <row r="1129" s="36" customFormat="true" ht="26.1" hidden="false" customHeight="true" outlineLevel="0" collapsed="false">
      <c r="A1129" s="1"/>
      <c r="B1129" s="50"/>
      <c r="C1129" s="51"/>
      <c r="D1129" s="52"/>
      <c r="E1129" s="53"/>
      <c r="F1129" s="54"/>
      <c r="G1129" s="54"/>
      <c r="H1129" s="54"/>
      <c r="I1129" s="54"/>
      <c r="J1129" s="54"/>
      <c r="K1129" s="54"/>
      <c r="L1129" s="54"/>
      <c r="M1129" s="54"/>
      <c r="N1129" s="54"/>
      <c r="O1129" s="54"/>
      <c r="P1129" s="54"/>
      <c r="Q1129" s="54"/>
      <c r="R1129" s="54"/>
      <c r="S1129" s="55"/>
      <c r="T1129" s="54"/>
      <c r="U1129" s="54"/>
      <c r="V1129" s="54"/>
      <c r="W1129" s="54"/>
      <c r="X1129" s="54"/>
      <c r="Y1129" s="54"/>
      <c r="Z1129" s="54"/>
      <c r="AA1129" s="54"/>
      <c r="AB1129" s="54"/>
      <c r="AC1129" s="54"/>
      <c r="AD1129" s="54"/>
      <c r="AE1129" s="54"/>
      <c r="AF1129" s="54"/>
      <c r="AG1129" s="54"/>
      <c r="AH1129" s="54"/>
      <c r="AI1129" s="54"/>
      <c r="AJ1129" s="54"/>
      <c r="AK1129" s="54"/>
      <c r="AL1129" s="54"/>
      <c r="AM1129" s="54"/>
      <c r="AN1129" s="54"/>
      <c r="AO1129" s="31"/>
      <c r="AQ1129" s="44"/>
      <c r="AR1129" s="44"/>
      <c r="AS1129" s="44"/>
      <c r="AT1129" s="44"/>
      <c r="AU1129" s="44"/>
      <c r="AW1129" s="44"/>
      <c r="AX1129" s="44"/>
      <c r="AY1129" s="44"/>
      <c r="AZ1129" s="44"/>
      <c r="BA1129" s="44"/>
      <c r="BB1129" s="44"/>
      <c r="BC1129" s="44"/>
      <c r="BD1129" s="44"/>
      <c r="BE1129" s="44"/>
      <c r="BF1129" s="44"/>
      <c r="BG1129" s="44"/>
      <c r="BH1129" s="44"/>
      <c r="BI1129" s="44"/>
      <c r="BJ1129" s="44"/>
      <c r="BK1129" s="44"/>
      <c r="BL1129" s="44"/>
      <c r="BM1129" s="44"/>
      <c r="BN1129" s="44"/>
      <c r="BO1129" s="44"/>
      <c r="BP1129" s="44"/>
      <c r="BQ1129" s="44"/>
      <c r="BR1129" s="44"/>
      <c r="BS1129" s="44"/>
      <c r="BT1129" s="44"/>
      <c r="BU1129" s="44"/>
      <c r="BV1129" s="44"/>
      <c r="BW1129" s="44"/>
      <c r="BX1129" s="44"/>
      <c r="BY1129" s="44"/>
      <c r="BZ1129" s="44"/>
      <c r="CA1129" s="44"/>
      <c r="CB1129" s="44"/>
      <c r="CC1129" s="44"/>
      <c r="CD1129" s="44"/>
      <c r="CE1129" s="44"/>
      <c r="CF1129" s="44"/>
      <c r="CG1129" s="44"/>
      <c r="CH1129" s="44"/>
      <c r="CI1129" s="44"/>
      <c r="CJ1129" s="44"/>
      <c r="CK1129" s="44"/>
      <c r="CL1129" s="44"/>
      <c r="CM1129" s="44"/>
      <c r="CN1129" s="44"/>
      <c r="CO1129" s="44"/>
      <c r="CP1129" s="44"/>
      <c r="CQ1129" s="44"/>
      <c r="CR1129" s="44"/>
      <c r="CS1129" s="44"/>
      <c r="CT1129" s="44"/>
      <c r="CU1129" s="44"/>
      <c r="CV1129" s="44"/>
      <c r="CW1129" s="44"/>
      <c r="CX1129" s="44"/>
    </row>
    <row r="1130" s="36" customFormat="true" ht="26.1" hidden="false" customHeight="true" outlineLevel="0" collapsed="false">
      <c r="A1130" s="1"/>
      <c r="B1130" s="59"/>
      <c r="C1130" s="50"/>
      <c r="D1130" s="52"/>
      <c r="E1130" s="53"/>
      <c r="F1130" s="54"/>
      <c r="G1130" s="54"/>
      <c r="H1130" s="54"/>
      <c r="I1130" s="54"/>
      <c r="J1130" s="54"/>
      <c r="K1130" s="54"/>
      <c r="L1130" s="54"/>
      <c r="M1130" s="54"/>
      <c r="N1130" s="54"/>
      <c r="O1130" s="54"/>
      <c r="P1130" s="54"/>
      <c r="Q1130" s="54"/>
      <c r="R1130" s="54"/>
      <c r="S1130" s="55"/>
      <c r="T1130" s="54"/>
      <c r="U1130" s="54"/>
      <c r="V1130" s="54"/>
      <c r="W1130" s="54"/>
      <c r="X1130" s="54"/>
      <c r="Y1130" s="54"/>
      <c r="Z1130" s="54"/>
      <c r="AA1130" s="54"/>
      <c r="AB1130" s="54"/>
      <c r="AC1130" s="54"/>
      <c r="AD1130" s="54"/>
      <c r="AE1130" s="54"/>
      <c r="AF1130" s="54"/>
      <c r="AG1130" s="54"/>
      <c r="AH1130" s="54"/>
      <c r="AI1130" s="54"/>
      <c r="AJ1130" s="54"/>
      <c r="AK1130" s="54"/>
      <c r="AL1130" s="54"/>
      <c r="AM1130" s="54"/>
      <c r="AN1130" s="54"/>
      <c r="AO1130" s="31"/>
      <c r="AQ1130" s="44"/>
      <c r="AR1130" s="44"/>
      <c r="AS1130" s="44"/>
      <c r="AT1130" s="44"/>
      <c r="AU1130" s="44"/>
      <c r="AW1130" s="44"/>
      <c r="AX1130" s="44"/>
      <c r="AY1130" s="44"/>
      <c r="AZ1130" s="44"/>
      <c r="BA1130" s="44"/>
      <c r="BB1130" s="44"/>
      <c r="BC1130" s="44"/>
      <c r="BD1130" s="44"/>
      <c r="BE1130" s="44"/>
      <c r="BF1130" s="44"/>
      <c r="BG1130" s="44"/>
      <c r="BH1130" s="44"/>
      <c r="BI1130" s="44"/>
      <c r="BJ1130" s="44"/>
      <c r="BK1130" s="44"/>
      <c r="BL1130" s="44"/>
      <c r="BM1130" s="44"/>
      <c r="BN1130" s="44"/>
      <c r="BO1130" s="44"/>
      <c r="BP1130" s="44"/>
      <c r="BQ1130" s="44"/>
      <c r="BR1130" s="44"/>
      <c r="BS1130" s="44"/>
      <c r="BT1130" s="44"/>
      <c r="BU1130" s="44"/>
      <c r="BV1130" s="44"/>
      <c r="BW1130" s="44"/>
      <c r="BX1130" s="44"/>
      <c r="BY1130" s="44"/>
      <c r="BZ1130" s="44"/>
      <c r="CA1130" s="44"/>
      <c r="CB1130" s="44"/>
      <c r="CC1130" s="44"/>
      <c r="CD1130" s="44"/>
      <c r="CE1130" s="44"/>
      <c r="CF1130" s="44"/>
      <c r="CG1130" s="44"/>
      <c r="CH1130" s="44"/>
      <c r="CI1130" s="44"/>
      <c r="CJ1130" s="44"/>
      <c r="CK1130" s="44"/>
      <c r="CL1130" s="44"/>
      <c r="CM1130" s="44"/>
      <c r="CN1130" s="44"/>
      <c r="CO1130" s="44"/>
      <c r="CP1130" s="44"/>
      <c r="CQ1130" s="44"/>
      <c r="CR1130" s="44"/>
      <c r="CS1130" s="44"/>
      <c r="CT1130" s="44"/>
      <c r="CU1130" s="44"/>
      <c r="CV1130" s="44"/>
      <c r="CW1130" s="44"/>
      <c r="CX1130" s="44"/>
    </row>
    <row r="1131" s="36" customFormat="true" ht="26.1" hidden="false" customHeight="true" outlineLevel="0" collapsed="false">
      <c r="A1131" s="1"/>
      <c r="B1131" s="50"/>
      <c r="C1131" s="51"/>
      <c r="D1131" s="52"/>
      <c r="E1131" s="53"/>
      <c r="F1131" s="54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5"/>
      <c r="T1131" s="56"/>
      <c r="U1131" s="56"/>
      <c r="V1131" s="56"/>
      <c r="W1131" s="56"/>
      <c r="X1131" s="56"/>
      <c r="Y1131" s="56"/>
      <c r="Z1131" s="56"/>
      <c r="AA1131" s="56"/>
      <c r="AB1131" s="56"/>
      <c r="AC1131" s="56"/>
      <c r="AD1131" s="56"/>
      <c r="AE1131" s="56"/>
      <c r="AF1131" s="56"/>
      <c r="AG1131" s="56"/>
      <c r="AH1131" s="56"/>
      <c r="AI1131" s="56"/>
      <c r="AJ1131" s="56"/>
      <c r="AK1131" s="56"/>
      <c r="AL1131" s="56"/>
      <c r="AM1131" s="56"/>
      <c r="AN1131" s="56"/>
      <c r="AO1131" s="31"/>
      <c r="AQ1131" s="44"/>
      <c r="AR1131" s="44"/>
      <c r="AS1131" s="44"/>
      <c r="AT1131" s="44"/>
      <c r="AU1131" s="44"/>
      <c r="AW1131" s="44"/>
      <c r="AX1131" s="44"/>
      <c r="AY1131" s="44"/>
      <c r="AZ1131" s="44"/>
      <c r="BA1131" s="44"/>
      <c r="BB1131" s="44"/>
      <c r="BC1131" s="44"/>
      <c r="BD1131" s="44"/>
      <c r="BE1131" s="44"/>
      <c r="BF1131" s="44"/>
      <c r="BG1131" s="44"/>
      <c r="BH1131" s="44"/>
      <c r="BI1131" s="44"/>
      <c r="BJ1131" s="44"/>
      <c r="BK1131" s="44"/>
      <c r="BL1131" s="44"/>
      <c r="BM1131" s="44"/>
      <c r="BN1131" s="44"/>
      <c r="BO1131" s="44"/>
      <c r="BP1131" s="44"/>
      <c r="BQ1131" s="44"/>
      <c r="BR1131" s="44"/>
      <c r="BS1131" s="44"/>
      <c r="BT1131" s="44"/>
      <c r="BU1131" s="44"/>
      <c r="BV1131" s="44"/>
      <c r="BW1131" s="44"/>
      <c r="BX1131" s="44"/>
      <c r="BY1131" s="44"/>
      <c r="BZ1131" s="44"/>
      <c r="CA1131" s="44"/>
      <c r="CB1131" s="44"/>
      <c r="CC1131" s="44"/>
      <c r="CD1131" s="44"/>
      <c r="CE1131" s="44"/>
      <c r="CF1131" s="44"/>
      <c r="CG1131" s="44"/>
      <c r="CH1131" s="44"/>
      <c r="CI1131" s="44"/>
      <c r="CJ1131" s="44"/>
      <c r="CK1131" s="44"/>
      <c r="CL1131" s="44"/>
      <c r="CM1131" s="44"/>
      <c r="CN1131" s="44"/>
      <c r="CO1131" s="44"/>
      <c r="CP1131" s="44"/>
      <c r="CQ1131" s="44"/>
      <c r="CR1131" s="44"/>
      <c r="CS1131" s="44"/>
      <c r="CT1131" s="44"/>
      <c r="CU1131" s="44"/>
      <c r="CV1131" s="44"/>
      <c r="CW1131" s="44"/>
      <c r="CX1131" s="44"/>
    </row>
    <row r="1132" s="36" customFormat="true" ht="26.1" hidden="false" customHeight="true" outlineLevel="0" collapsed="false">
      <c r="A1132" s="1"/>
      <c r="B1132" s="59"/>
      <c r="C1132" s="51"/>
      <c r="D1132" s="52"/>
      <c r="E1132" s="53"/>
      <c r="F1132" s="54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5"/>
      <c r="T1132" s="56"/>
      <c r="U1132" s="56"/>
      <c r="V1132" s="56"/>
      <c r="W1132" s="56"/>
      <c r="X1132" s="56"/>
      <c r="Y1132" s="56"/>
      <c r="Z1132" s="56"/>
      <c r="AA1132" s="56"/>
      <c r="AB1132" s="56"/>
      <c r="AC1132" s="56"/>
      <c r="AD1132" s="56"/>
      <c r="AE1132" s="56"/>
      <c r="AF1132" s="56"/>
      <c r="AG1132" s="56"/>
      <c r="AH1132" s="56"/>
      <c r="AI1132" s="56"/>
      <c r="AJ1132" s="56"/>
      <c r="AK1132" s="56"/>
      <c r="AL1132" s="56"/>
      <c r="AM1132" s="56"/>
      <c r="AN1132" s="56"/>
      <c r="AO1132" s="31"/>
      <c r="AQ1132" s="44"/>
      <c r="AR1132" s="44"/>
      <c r="AS1132" s="44"/>
      <c r="AT1132" s="44"/>
      <c r="AU1132" s="44"/>
      <c r="AW1132" s="44"/>
      <c r="AX1132" s="44"/>
      <c r="AY1132" s="44"/>
      <c r="AZ1132" s="44"/>
      <c r="BA1132" s="44"/>
      <c r="BB1132" s="44"/>
      <c r="BC1132" s="44"/>
      <c r="BD1132" s="44"/>
      <c r="BE1132" s="44"/>
      <c r="BF1132" s="44"/>
      <c r="BG1132" s="44"/>
      <c r="BH1132" s="44"/>
      <c r="BI1132" s="44"/>
      <c r="BJ1132" s="44"/>
      <c r="BK1132" s="44"/>
      <c r="BL1132" s="44"/>
      <c r="BM1132" s="44"/>
      <c r="BN1132" s="44"/>
      <c r="BO1132" s="44"/>
      <c r="BP1132" s="44"/>
      <c r="BQ1132" s="44"/>
      <c r="BR1132" s="44"/>
      <c r="BS1132" s="44"/>
      <c r="BT1132" s="44"/>
      <c r="BU1132" s="44"/>
      <c r="BV1132" s="44"/>
      <c r="BW1132" s="44"/>
      <c r="BX1132" s="44"/>
      <c r="BY1132" s="44"/>
      <c r="BZ1132" s="44"/>
      <c r="CA1132" s="44"/>
      <c r="CB1132" s="44"/>
      <c r="CC1132" s="44"/>
      <c r="CD1132" s="44"/>
      <c r="CE1132" s="44"/>
      <c r="CF1132" s="44"/>
      <c r="CG1132" s="44"/>
      <c r="CH1132" s="44"/>
      <c r="CI1132" s="44"/>
      <c r="CJ1132" s="44"/>
      <c r="CK1132" s="44"/>
      <c r="CL1132" s="44"/>
      <c r="CM1132" s="44"/>
      <c r="CN1132" s="44"/>
      <c r="CO1132" s="44"/>
      <c r="CP1132" s="44"/>
      <c r="CQ1132" s="44"/>
      <c r="CR1132" s="44"/>
      <c r="CS1132" s="44"/>
      <c r="CT1132" s="44"/>
      <c r="CU1132" s="44"/>
      <c r="CV1132" s="44"/>
      <c r="CW1132" s="44"/>
      <c r="CX1132" s="44"/>
    </row>
    <row r="1133" s="36" customFormat="true" ht="26.1" hidden="false" customHeight="true" outlineLevel="0" collapsed="false">
      <c r="A1133" s="1"/>
      <c r="B1133" s="50"/>
      <c r="C1133" s="51"/>
      <c r="D1133" s="52"/>
      <c r="E1133" s="53"/>
      <c r="F1133" s="54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5"/>
      <c r="T1133" s="56"/>
      <c r="U1133" s="56"/>
      <c r="V1133" s="56"/>
      <c r="W1133" s="56"/>
      <c r="X1133" s="56"/>
      <c r="Y1133" s="56"/>
      <c r="Z1133" s="56"/>
      <c r="AA1133" s="56"/>
      <c r="AB1133" s="56"/>
      <c r="AC1133" s="56"/>
      <c r="AD1133" s="56"/>
      <c r="AE1133" s="56"/>
      <c r="AF1133" s="56"/>
      <c r="AG1133" s="56"/>
      <c r="AH1133" s="56"/>
      <c r="AI1133" s="56"/>
      <c r="AJ1133" s="56"/>
      <c r="AK1133" s="56"/>
      <c r="AL1133" s="56"/>
      <c r="AM1133" s="56"/>
      <c r="AN1133" s="56"/>
      <c r="AO1133" s="31"/>
      <c r="AQ1133" s="44"/>
      <c r="AR1133" s="44"/>
      <c r="AS1133" s="44"/>
      <c r="AT1133" s="44"/>
      <c r="AU1133" s="44"/>
      <c r="AW1133" s="44"/>
      <c r="AX1133" s="44"/>
      <c r="AY1133" s="44"/>
      <c r="AZ1133" s="44"/>
      <c r="BA1133" s="44"/>
      <c r="BB1133" s="44"/>
      <c r="BC1133" s="44"/>
      <c r="BD1133" s="44"/>
      <c r="BE1133" s="44"/>
      <c r="BF1133" s="44"/>
      <c r="BG1133" s="44"/>
      <c r="BH1133" s="44"/>
      <c r="BI1133" s="44"/>
      <c r="BJ1133" s="44"/>
      <c r="BK1133" s="44"/>
      <c r="BL1133" s="44"/>
      <c r="BM1133" s="44"/>
      <c r="BN1133" s="44"/>
      <c r="BO1133" s="44"/>
      <c r="BP1133" s="44"/>
      <c r="BQ1133" s="44"/>
      <c r="BR1133" s="44"/>
      <c r="BS1133" s="44"/>
      <c r="BT1133" s="44"/>
      <c r="BU1133" s="44"/>
      <c r="BV1133" s="44"/>
      <c r="BW1133" s="44"/>
      <c r="BX1133" s="44"/>
      <c r="BY1133" s="44"/>
      <c r="BZ1133" s="44"/>
      <c r="CA1133" s="44"/>
      <c r="CB1133" s="44"/>
      <c r="CC1133" s="44"/>
      <c r="CD1133" s="44"/>
      <c r="CE1133" s="44"/>
      <c r="CF1133" s="44"/>
      <c r="CG1133" s="44"/>
      <c r="CH1133" s="44"/>
      <c r="CI1133" s="44"/>
      <c r="CJ1133" s="44"/>
      <c r="CK1133" s="44"/>
      <c r="CL1133" s="44"/>
      <c r="CM1133" s="44"/>
      <c r="CN1133" s="44"/>
      <c r="CO1133" s="44"/>
      <c r="CP1133" s="44"/>
      <c r="CQ1133" s="44"/>
      <c r="CR1133" s="44"/>
      <c r="CS1133" s="44"/>
      <c r="CT1133" s="44"/>
      <c r="CU1133" s="44"/>
      <c r="CV1133" s="44"/>
      <c r="CW1133" s="44"/>
      <c r="CX1133" s="44"/>
    </row>
    <row r="1134" s="36" customFormat="true" ht="26.1" hidden="false" customHeight="true" outlineLevel="0" collapsed="false">
      <c r="A1134" s="1"/>
      <c r="B1134" s="59"/>
      <c r="C1134" s="51"/>
      <c r="D1134" s="52"/>
      <c r="E1134" s="53"/>
      <c r="F1134" s="54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5"/>
      <c r="T1134" s="56"/>
      <c r="U1134" s="56"/>
      <c r="V1134" s="56"/>
      <c r="W1134" s="56"/>
      <c r="X1134" s="56"/>
      <c r="Y1134" s="56"/>
      <c r="Z1134" s="56"/>
      <c r="AA1134" s="56"/>
      <c r="AB1134" s="56"/>
      <c r="AC1134" s="56"/>
      <c r="AD1134" s="56"/>
      <c r="AE1134" s="56"/>
      <c r="AF1134" s="56"/>
      <c r="AG1134" s="56"/>
      <c r="AH1134" s="56"/>
      <c r="AI1134" s="56"/>
      <c r="AJ1134" s="56"/>
      <c r="AK1134" s="56"/>
      <c r="AL1134" s="56"/>
      <c r="AM1134" s="56"/>
      <c r="AN1134" s="56"/>
      <c r="AO1134" s="31"/>
      <c r="AQ1134" s="44"/>
      <c r="AR1134" s="44"/>
      <c r="AS1134" s="44"/>
      <c r="AT1134" s="44"/>
      <c r="AU1134" s="44"/>
      <c r="AW1134" s="44"/>
      <c r="AX1134" s="44"/>
      <c r="AY1134" s="44"/>
      <c r="AZ1134" s="44"/>
      <c r="BA1134" s="44"/>
      <c r="BB1134" s="44"/>
      <c r="BC1134" s="44"/>
      <c r="BD1134" s="44"/>
      <c r="BE1134" s="44"/>
      <c r="BF1134" s="44"/>
      <c r="BG1134" s="44"/>
      <c r="BH1134" s="44"/>
      <c r="BI1134" s="44"/>
      <c r="BJ1134" s="44"/>
      <c r="BK1134" s="44"/>
      <c r="BL1134" s="44"/>
      <c r="BM1134" s="44"/>
      <c r="BN1134" s="44"/>
      <c r="BO1134" s="44"/>
      <c r="BP1134" s="44"/>
      <c r="BQ1134" s="44"/>
      <c r="BR1134" s="44"/>
      <c r="BS1134" s="44"/>
      <c r="BT1134" s="44"/>
      <c r="BU1134" s="44"/>
      <c r="BV1134" s="44"/>
      <c r="BW1134" s="44"/>
      <c r="BX1134" s="44"/>
      <c r="BY1134" s="44"/>
      <c r="BZ1134" s="44"/>
      <c r="CA1134" s="44"/>
      <c r="CB1134" s="44"/>
      <c r="CC1134" s="44"/>
      <c r="CD1134" s="44"/>
      <c r="CE1134" s="44"/>
      <c r="CF1134" s="44"/>
      <c r="CG1134" s="44"/>
      <c r="CH1134" s="44"/>
      <c r="CI1134" s="44"/>
      <c r="CJ1134" s="44"/>
      <c r="CK1134" s="44"/>
      <c r="CL1134" s="44"/>
      <c r="CM1134" s="44"/>
      <c r="CN1134" s="44"/>
      <c r="CO1134" s="44"/>
      <c r="CP1134" s="44"/>
      <c r="CQ1134" s="44"/>
      <c r="CR1134" s="44"/>
      <c r="CS1134" s="44"/>
      <c r="CT1134" s="44"/>
      <c r="CU1134" s="44"/>
      <c r="CV1134" s="44"/>
      <c r="CW1134" s="44"/>
      <c r="CX1134" s="44"/>
    </row>
    <row r="1135" s="36" customFormat="true" ht="26.1" hidden="false" customHeight="true" outlineLevel="0" collapsed="false">
      <c r="A1135" s="1"/>
      <c r="B1135" s="50"/>
      <c r="C1135" s="51"/>
      <c r="D1135" s="52"/>
      <c r="E1135" s="53"/>
      <c r="F1135" s="54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5"/>
      <c r="T1135" s="56"/>
      <c r="U1135" s="56"/>
      <c r="V1135" s="56"/>
      <c r="W1135" s="56"/>
      <c r="X1135" s="56"/>
      <c r="Y1135" s="56"/>
      <c r="Z1135" s="56"/>
      <c r="AA1135" s="56"/>
      <c r="AB1135" s="56"/>
      <c r="AC1135" s="56"/>
      <c r="AD1135" s="56"/>
      <c r="AE1135" s="56"/>
      <c r="AF1135" s="56"/>
      <c r="AG1135" s="56"/>
      <c r="AH1135" s="56"/>
      <c r="AI1135" s="56"/>
      <c r="AJ1135" s="56"/>
      <c r="AK1135" s="56"/>
      <c r="AL1135" s="56"/>
      <c r="AM1135" s="56"/>
      <c r="AN1135" s="56"/>
      <c r="AO1135" s="31"/>
      <c r="AQ1135" s="44"/>
      <c r="AR1135" s="44"/>
      <c r="AS1135" s="44"/>
      <c r="AT1135" s="44"/>
      <c r="AU1135" s="44"/>
      <c r="AW1135" s="44"/>
      <c r="AX1135" s="44"/>
      <c r="AY1135" s="44"/>
      <c r="AZ1135" s="44"/>
      <c r="BA1135" s="44"/>
      <c r="BB1135" s="44"/>
      <c r="BC1135" s="44"/>
      <c r="BD1135" s="44"/>
      <c r="BE1135" s="44"/>
      <c r="BF1135" s="44"/>
      <c r="BG1135" s="44"/>
      <c r="BH1135" s="44"/>
      <c r="BI1135" s="44"/>
      <c r="BJ1135" s="44"/>
      <c r="BK1135" s="44"/>
      <c r="BL1135" s="44"/>
      <c r="BM1135" s="44"/>
      <c r="BN1135" s="44"/>
      <c r="BO1135" s="44"/>
      <c r="BP1135" s="44"/>
      <c r="BQ1135" s="44"/>
      <c r="BR1135" s="44"/>
      <c r="BS1135" s="44"/>
      <c r="BT1135" s="44"/>
      <c r="BU1135" s="44"/>
      <c r="BV1135" s="44"/>
      <c r="BW1135" s="44"/>
      <c r="BX1135" s="44"/>
      <c r="BY1135" s="44"/>
      <c r="BZ1135" s="44"/>
      <c r="CA1135" s="44"/>
      <c r="CB1135" s="44"/>
      <c r="CC1135" s="44"/>
      <c r="CD1135" s="44"/>
      <c r="CE1135" s="44"/>
      <c r="CF1135" s="44"/>
      <c r="CG1135" s="44"/>
      <c r="CH1135" s="44"/>
      <c r="CI1135" s="44"/>
      <c r="CJ1135" s="44"/>
      <c r="CK1135" s="44"/>
      <c r="CL1135" s="44"/>
      <c r="CM1135" s="44"/>
      <c r="CN1135" s="44"/>
      <c r="CO1135" s="44"/>
      <c r="CP1135" s="44"/>
      <c r="CQ1135" s="44"/>
      <c r="CR1135" s="44"/>
      <c r="CS1135" s="44"/>
      <c r="CT1135" s="44"/>
      <c r="CU1135" s="44"/>
      <c r="CV1135" s="44"/>
      <c r="CW1135" s="44"/>
      <c r="CX1135" s="44"/>
    </row>
    <row r="1136" s="36" customFormat="true" ht="26.1" hidden="false" customHeight="true" outlineLevel="0" collapsed="false">
      <c r="A1136" s="1"/>
      <c r="B1136" s="50"/>
      <c r="C1136" s="51"/>
      <c r="D1136" s="52"/>
      <c r="E1136" s="53"/>
      <c r="F1136" s="54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5"/>
      <c r="T1136" s="56"/>
      <c r="U1136" s="56"/>
      <c r="V1136" s="56"/>
      <c r="W1136" s="56"/>
      <c r="X1136" s="56"/>
      <c r="Y1136" s="56"/>
      <c r="Z1136" s="56"/>
      <c r="AA1136" s="56"/>
      <c r="AB1136" s="56"/>
      <c r="AC1136" s="56"/>
      <c r="AD1136" s="56"/>
      <c r="AE1136" s="56"/>
      <c r="AF1136" s="56"/>
      <c r="AG1136" s="56"/>
      <c r="AH1136" s="56"/>
      <c r="AI1136" s="56"/>
      <c r="AJ1136" s="56"/>
      <c r="AK1136" s="56"/>
      <c r="AL1136" s="56"/>
      <c r="AM1136" s="56"/>
      <c r="AN1136" s="56"/>
      <c r="AO1136" s="31"/>
      <c r="AQ1136" s="44"/>
      <c r="AR1136" s="44"/>
      <c r="AS1136" s="44"/>
      <c r="AT1136" s="44"/>
      <c r="AU1136" s="44"/>
      <c r="AW1136" s="44"/>
      <c r="AX1136" s="44"/>
      <c r="AY1136" s="44"/>
      <c r="AZ1136" s="44"/>
      <c r="BA1136" s="44"/>
      <c r="BB1136" s="44"/>
      <c r="BC1136" s="44"/>
      <c r="BD1136" s="44"/>
      <c r="BE1136" s="44"/>
      <c r="BF1136" s="44"/>
      <c r="BG1136" s="44"/>
      <c r="BH1136" s="44"/>
      <c r="BI1136" s="44"/>
      <c r="BJ1136" s="44"/>
      <c r="BK1136" s="44"/>
      <c r="BL1136" s="44"/>
      <c r="BM1136" s="44"/>
      <c r="BN1136" s="44"/>
      <c r="BO1136" s="44"/>
      <c r="BP1136" s="44"/>
      <c r="BQ1136" s="44"/>
      <c r="BR1136" s="44"/>
      <c r="BS1136" s="44"/>
      <c r="BT1136" s="44"/>
      <c r="BU1136" s="44"/>
      <c r="BV1136" s="44"/>
      <c r="BW1136" s="44"/>
      <c r="BX1136" s="44"/>
      <c r="BY1136" s="44"/>
      <c r="BZ1136" s="44"/>
      <c r="CA1136" s="44"/>
      <c r="CB1136" s="44"/>
      <c r="CC1136" s="44"/>
      <c r="CD1136" s="44"/>
      <c r="CE1136" s="44"/>
      <c r="CF1136" s="44"/>
      <c r="CG1136" s="44"/>
      <c r="CH1136" s="44"/>
      <c r="CI1136" s="44"/>
      <c r="CJ1136" s="44"/>
      <c r="CK1136" s="44"/>
      <c r="CL1136" s="44"/>
      <c r="CM1136" s="44"/>
      <c r="CN1136" s="44"/>
      <c r="CO1136" s="44"/>
      <c r="CP1136" s="44"/>
      <c r="CQ1136" s="44"/>
      <c r="CR1136" s="44"/>
      <c r="CS1136" s="44"/>
      <c r="CT1136" s="44"/>
      <c r="CU1136" s="44"/>
      <c r="CV1136" s="44"/>
      <c r="CW1136" s="44"/>
      <c r="CX1136" s="44"/>
    </row>
    <row r="1137" s="36" customFormat="true" ht="26.1" hidden="false" customHeight="true" outlineLevel="0" collapsed="false">
      <c r="A1137" s="1"/>
      <c r="B1137" s="50"/>
      <c r="C1137" s="51"/>
      <c r="D1137" s="52"/>
      <c r="E1137" s="53"/>
      <c r="F1137" s="54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5"/>
      <c r="T1137" s="56"/>
      <c r="U1137" s="56"/>
      <c r="V1137" s="56"/>
      <c r="W1137" s="56"/>
      <c r="X1137" s="56"/>
      <c r="Y1137" s="56"/>
      <c r="Z1137" s="56"/>
      <c r="AA1137" s="56"/>
      <c r="AB1137" s="56"/>
      <c r="AC1137" s="56"/>
      <c r="AD1137" s="56"/>
      <c r="AE1137" s="56"/>
      <c r="AF1137" s="56"/>
      <c r="AG1137" s="56"/>
      <c r="AH1137" s="56"/>
      <c r="AI1137" s="56"/>
      <c r="AJ1137" s="56"/>
      <c r="AK1137" s="56"/>
      <c r="AL1137" s="56"/>
      <c r="AM1137" s="56"/>
      <c r="AN1137" s="56"/>
      <c r="AO1137" s="31"/>
      <c r="AQ1137" s="44"/>
      <c r="AR1137" s="44"/>
      <c r="AS1137" s="44"/>
      <c r="AT1137" s="44"/>
      <c r="AU1137" s="44"/>
      <c r="AW1137" s="44"/>
      <c r="AX1137" s="44"/>
      <c r="AY1137" s="44"/>
      <c r="AZ1137" s="44"/>
      <c r="BA1137" s="44"/>
      <c r="BB1137" s="44"/>
      <c r="BC1137" s="44"/>
      <c r="BD1137" s="44"/>
      <c r="BE1137" s="44"/>
      <c r="BF1137" s="44"/>
      <c r="BG1137" s="44"/>
      <c r="BH1137" s="44"/>
      <c r="BI1137" s="44"/>
      <c r="BJ1137" s="44"/>
      <c r="BK1137" s="44"/>
      <c r="BL1137" s="44"/>
      <c r="BM1137" s="44"/>
      <c r="BN1137" s="44"/>
      <c r="BO1137" s="44"/>
      <c r="BP1137" s="44"/>
      <c r="BQ1137" s="44"/>
      <c r="BR1137" s="44"/>
      <c r="BS1137" s="44"/>
      <c r="BT1137" s="44"/>
      <c r="BU1137" s="44"/>
      <c r="BV1137" s="44"/>
      <c r="BW1137" s="44"/>
      <c r="BX1137" s="44"/>
      <c r="BY1137" s="44"/>
      <c r="BZ1137" s="44"/>
      <c r="CA1137" s="44"/>
      <c r="CB1137" s="44"/>
      <c r="CC1137" s="44"/>
      <c r="CD1137" s="44"/>
      <c r="CE1137" s="44"/>
      <c r="CF1137" s="44"/>
      <c r="CG1137" s="44"/>
      <c r="CH1137" s="44"/>
      <c r="CI1137" s="44"/>
      <c r="CJ1137" s="44"/>
      <c r="CK1137" s="44"/>
      <c r="CL1137" s="44"/>
      <c r="CM1137" s="44"/>
      <c r="CN1137" s="44"/>
      <c r="CO1137" s="44"/>
      <c r="CP1137" s="44"/>
      <c r="CQ1137" s="44"/>
      <c r="CR1137" s="44"/>
      <c r="CS1137" s="44"/>
      <c r="CT1137" s="44"/>
      <c r="CU1137" s="44"/>
      <c r="CV1137" s="44"/>
      <c r="CW1137" s="44"/>
      <c r="CX1137" s="44"/>
    </row>
    <row r="1138" s="36" customFormat="true" ht="26.1" hidden="false" customHeight="true" outlineLevel="0" collapsed="false">
      <c r="A1138" s="1"/>
      <c r="B1138" s="50"/>
      <c r="C1138" s="51"/>
      <c r="D1138" s="52"/>
      <c r="E1138" s="53"/>
      <c r="F1138" s="54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5"/>
      <c r="T1138" s="56"/>
      <c r="U1138" s="56"/>
      <c r="V1138" s="56"/>
      <c r="W1138" s="56"/>
      <c r="X1138" s="56"/>
      <c r="Y1138" s="56"/>
      <c r="Z1138" s="56"/>
      <c r="AA1138" s="56"/>
      <c r="AB1138" s="56"/>
      <c r="AC1138" s="56"/>
      <c r="AD1138" s="56"/>
      <c r="AE1138" s="56"/>
      <c r="AF1138" s="56"/>
      <c r="AG1138" s="56"/>
      <c r="AH1138" s="56"/>
      <c r="AI1138" s="56"/>
      <c r="AJ1138" s="56"/>
      <c r="AK1138" s="56"/>
      <c r="AL1138" s="56"/>
      <c r="AM1138" s="56"/>
      <c r="AN1138" s="56"/>
      <c r="AO1138" s="31"/>
      <c r="AQ1138" s="44"/>
      <c r="AR1138" s="44"/>
      <c r="AS1138" s="44"/>
      <c r="AT1138" s="44"/>
      <c r="AU1138" s="44"/>
      <c r="AW1138" s="44"/>
      <c r="AX1138" s="44"/>
      <c r="AY1138" s="44"/>
      <c r="AZ1138" s="44"/>
      <c r="BA1138" s="44"/>
      <c r="BB1138" s="44"/>
      <c r="BC1138" s="44"/>
      <c r="BD1138" s="44"/>
      <c r="BE1138" s="44"/>
      <c r="BF1138" s="44"/>
      <c r="BG1138" s="44"/>
      <c r="BH1138" s="44"/>
      <c r="BI1138" s="44"/>
      <c r="BJ1138" s="44"/>
      <c r="BK1138" s="44"/>
      <c r="BL1138" s="44"/>
      <c r="BM1138" s="44"/>
      <c r="BN1138" s="44"/>
      <c r="BO1138" s="44"/>
      <c r="BP1138" s="44"/>
      <c r="BQ1138" s="44"/>
      <c r="BR1138" s="44"/>
      <c r="BS1138" s="44"/>
      <c r="BT1138" s="44"/>
      <c r="BU1138" s="44"/>
      <c r="BV1138" s="44"/>
      <c r="BW1138" s="44"/>
      <c r="BX1138" s="44"/>
      <c r="BY1138" s="44"/>
      <c r="BZ1138" s="44"/>
      <c r="CA1138" s="44"/>
      <c r="CB1138" s="44"/>
      <c r="CC1138" s="44"/>
      <c r="CD1138" s="44"/>
      <c r="CE1138" s="44"/>
      <c r="CF1138" s="44"/>
      <c r="CG1138" s="44"/>
      <c r="CH1138" s="44"/>
      <c r="CI1138" s="44"/>
      <c r="CJ1138" s="44"/>
      <c r="CK1138" s="44"/>
      <c r="CL1138" s="44"/>
      <c r="CM1138" s="44"/>
      <c r="CN1138" s="44"/>
      <c r="CO1138" s="44"/>
      <c r="CP1138" s="44"/>
      <c r="CQ1138" s="44"/>
      <c r="CR1138" s="44"/>
      <c r="CS1138" s="44"/>
      <c r="CT1138" s="44"/>
      <c r="CU1138" s="44"/>
      <c r="CV1138" s="44"/>
      <c r="CW1138" s="44"/>
      <c r="CX1138" s="44"/>
    </row>
    <row r="1139" s="36" customFormat="true" ht="26.1" hidden="false" customHeight="true" outlineLevel="0" collapsed="false">
      <c r="A1139" s="49"/>
      <c r="B1139" s="50"/>
      <c r="C1139" s="51"/>
      <c r="D1139" s="52"/>
      <c r="E1139" s="53"/>
      <c r="F1139" s="54"/>
      <c r="G1139" s="54"/>
      <c r="H1139" s="54"/>
      <c r="I1139" s="54"/>
      <c r="J1139" s="54"/>
      <c r="K1139" s="54"/>
      <c r="L1139" s="54"/>
      <c r="M1139" s="54"/>
      <c r="N1139" s="54"/>
      <c r="O1139" s="54"/>
      <c r="P1139" s="54"/>
      <c r="Q1139" s="54"/>
      <c r="R1139" s="54"/>
      <c r="S1139" s="55"/>
      <c r="T1139" s="54"/>
      <c r="U1139" s="54"/>
      <c r="V1139" s="54"/>
      <c r="W1139" s="54"/>
      <c r="X1139" s="54"/>
      <c r="Y1139" s="54"/>
      <c r="Z1139" s="54"/>
      <c r="AA1139" s="54"/>
      <c r="AB1139" s="54"/>
      <c r="AC1139" s="54"/>
      <c r="AD1139" s="54"/>
      <c r="AE1139" s="54"/>
      <c r="AF1139" s="54"/>
      <c r="AG1139" s="54"/>
      <c r="AH1139" s="54"/>
      <c r="AI1139" s="54"/>
      <c r="AJ1139" s="54"/>
      <c r="AK1139" s="54"/>
      <c r="AL1139" s="54"/>
      <c r="AM1139" s="54"/>
      <c r="AN1139" s="54"/>
      <c r="AO1139" s="31"/>
      <c r="AQ1139" s="44"/>
      <c r="AR1139" s="44"/>
      <c r="AS1139" s="44"/>
      <c r="AT1139" s="44"/>
      <c r="AU1139" s="44"/>
      <c r="AW1139" s="44"/>
      <c r="AX1139" s="44"/>
      <c r="AY1139" s="44"/>
      <c r="AZ1139" s="44"/>
      <c r="BA1139" s="44"/>
      <c r="BB1139" s="44"/>
      <c r="BC1139" s="44"/>
      <c r="BD1139" s="44"/>
      <c r="BE1139" s="44"/>
      <c r="BF1139" s="44"/>
      <c r="BG1139" s="44"/>
      <c r="BH1139" s="44"/>
      <c r="BI1139" s="44"/>
      <c r="BJ1139" s="44"/>
      <c r="BK1139" s="44"/>
      <c r="BL1139" s="44"/>
      <c r="BM1139" s="44"/>
      <c r="BN1139" s="44"/>
      <c r="BO1139" s="44"/>
      <c r="BP1139" s="44"/>
      <c r="BQ1139" s="44"/>
      <c r="BR1139" s="44"/>
      <c r="BS1139" s="44"/>
      <c r="BT1139" s="44"/>
      <c r="BU1139" s="44"/>
      <c r="BV1139" s="44"/>
      <c r="BW1139" s="44"/>
      <c r="BX1139" s="44"/>
      <c r="BY1139" s="44"/>
      <c r="BZ1139" s="44"/>
      <c r="CA1139" s="44"/>
      <c r="CB1139" s="44"/>
      <c r="CC1139" s="44"/>
      <c r="CD1139" s="44"/>
      <c r="CE1139" s="44"/>
      <c r="CF1139" s="44"/>
      <c r="CG1139" s="44"/>
      <c r="CH1139" s="44"/>
      <c r="CI1139" s="44"/>
      <c r="CJ1139" s="44"/>
      <c r="CK1139" s="44"/>
      <c r="CL1139" s="44"/>
      <c r="CM1139" s="44"/>
      <c r="CN1139" s="44"/>
      <c r="CO1139" s="44"/>
      <c r="CP1139" s="44"/>
      <c r="CQ1139" s="44"/>
      <c r="CR1139" s="44"/>
      <c r="CS1139" s="44"/>
      <c r="CT1139" s="44"/>
      <c r="CU1139" s="44"/>
      <c r="CV1139" s="44"/>
      <c r="CW1139" s="44"/>
      <c r="CX1139" s="44"/>
    </row>
    <row r="1140" s="36" customFormat="true" ht="26.1" hidden="false" customHeight="true" outlineLevel="0" collapsed="false">
      <c r="A1140" s="49"/>
      <c r="B1140" s="50"/>
      <c r="C1140" s="51"/>
      <c r="D1140" s="52"/>
      <c r="E1140" s="53"/>
      <c r="F1140" s="54"/>
      <c r="G1140" s="54"/>
      <c r="H1140" s="54"/>
      <c r="I1140" s="54"/>
      <c r="J1140" s="54"/>
      <c r="K1140" s="54"/>
      <c r="L1140" s="54"/>
      <c r="M1140" s="54"/>
      <c r="N1140" s="54"/>
      <c r="O1140" s="54"/>
      <c r="P1140" s="54"/>
      <c r="Q1140" s="54"/>
      <c r="R1140" s="54"/>
      <c r="S1140" s="55"/>
      <c r="T1140" s="54"/>
      <c r="U1140" s="54"/>
      <c r="V1140" s="54"/>
      <c r="W1140" s="54"/>
      <c r="X1140" s="54"/>
      <c r="Y1140" s="54"/>
      <c r="Z1140" s="54"/>
      <c r="AA1140" s="54"/>
      <c r="AB1140" s="54"/>
      <c r="AC1140" s="54"/>
      <c r="AD1140" s="54"/>
      <c r="AE1140" s="54"/>
      <c r="AF1140" s="54"/>
      <c r="AG1140" s="54"/>
      <c r="AH1140" s="54"/>
      <c r="AI1140" s="54"/>
      <c r="AJ1140" s="54"/>
      <c r="AK1140" s="54"/>
      <c r="AL1140" s="54"/>
      <c r="AM1140" s="54"/>
      <c r="AN1140" s="54"/>
      <c r="AO1140" s="31"/>
      <c r="AQ1140" s="44"/>
      <c r="AR1140" s="44"/>
      <c r="AS1140" s="44"/>
      <c r="AT1140" s="44"/>
      <c r="AU1140" s="44"/>
      <c r="AW1140" s="44"/>
      <c r="AX1140" s="44"/>
      <c r="AY1140" s="44"/>
      <c r="AZ1140" s="44"/>
      <c r="BA1140" s="44"/>
      <c r="BB1140" s="44"/>
      <c r="BC1140" s="44"/>
      <c r="BD1140" s="44"/>
      <c r="BE1140" s="44"/>
      <c r="BF1140" s="44"/>
      <c r="BG1140" s="44"/>
      <c r="BH1140" s="44"/>
      <c r="BI1140" s="44"/>
      <c r="BJ1140" s="44"/>
      <c r="BK1140" s="44"/>
      <c r="BL1140" s="44"/>
      <c r="BM1140" s="44"/>
      <c r="BN1140" s="44"/>
      <c r="BO1140" s="44"/>
      <c r="BP1140" s="44"/>
      <c r="BQ1140" s="44"/>
      <c r="BR1140" s="44"/>
      <c r="BS1140" s="44"/>
      <c r="BT1140" s="44"/>
      <c r="BU1140" s="44"/>
      <c r="BV1140" s="44"/>
      <c r="BW1140" s="44"/>
      <c r="BX1140" s="44"/>
      <c r="BY1140" s="44"/>
      <c r="BZ1140" s="44"/>
      <c r="CA1140" s="44"/>
      <c r="CB1140" s="44"/>
      <c r="CC1140" s="44"/>
      <c r="CD1140" s="44"/>
      <c r="CE1140" s="44"/>
      <c r="CF1140" s="44"/>
      <c r="CG1140" s="44"/>
      <c r="CH1140" s="44"/>
      <c r="CI1140" s="44"/>
      <c r="CJ1140" s="44"/>
      <c r="CK1140" s="44"/>
      <c r="CL1140" s="44"/>
      <c r="CM1140" s="44"/>
      <c r="CN1140" s="44"/>
      <c r="CO1140" s="44"/>
      <c r="CP1140" s="44"/>
      <c r="CQ1140" s="44"/>
      <c r="CR1140" s="44"/>
      <c r="CS1140" s="44"/>
      <c r="CT1140" s="44"/>
      <c r="CU1140" s="44"/>
      <c r="CV1140" s="44"/>
      <c r="CW1140" s="44"/>
      <c r="CX1140" s="44"/>
    </row>
    <row r="1141" s="36" customFormat="true" ht="26.1" hidden="false" customHeight="true" outlineLevel="0" collapsed="false">
      <c r="A1141" s="49"/>
      <c r="B1141" s="50"/>
      <c r="C1141" s="51"/>
      <c r="D1141" s="52"/>
      <c r="E1141" s="53"/>
      <c r="F1141" s="54"/>
      <c r="G1141" s="54"/>
      <c r="H1141" s="54"/>
      <c r="I1141" s="54"/>
      <c r="J1141" s="54"/>
      <c r="K1141" s="54"/>
      <c r="L1141" s="54"/>
      <c r="M1141" s="54"/>
      <c r="N1141" s="54"/>
      <c r="O1141" s="54"/>
      <c r="P1141" s="54"/>
      <c r="Q1141" s="54"/>
      <c r="R1141" s="54"/>
      <c r="S1141" s="55"/>
      <c r="T1141" s="54"/>
      <c r="U1141" s="54"/>
      <c r="V1141" s="54"/>
      <c r="W1141" s="54"/>
      <c r="X1141" s="54"/>
      <c r="Y1141" s="54"/>
      <c r="Z1141" s="54"/>
      <c r="AA1141" s="54"/>
      <c r="AB1141" s="54"/>
      <c r="AC1141" s="54"/>
      <c r="AD1141" s="54"/>
      <c r="AE1141" s="54"/>
      <c r="AF1141" s="54"/>
      <c r="AG1141" s="54"/>
      <c r="AH1141" s="54"/>
      <c r="AI1141" s="54"/>
      <c r="AJ1141" s="54"/>
      <c r="AK1141" s="54"/>
      <c r="AL1141" s="54"/>
      <c r="AM1141" s="54"/>
      <c r="AN1141" s="54"/>
      <c r="AO1141" s="31"/>
      <c r="AQ1141" s="44"/>
      <c r="AR1141" s="44"/>
      <c r="AS1141" s="44"/>
      <c r="AT1141" s="44"/>
      <c r="AU1141" s="44"/>
      <c r="AW1141" s="44"/>
      <c r="AX1141" s="44"/>
      <c r="AY1141" s="44"/>
      <c r="AZ1141" s="44"/>
      <c r="BA1141" s="44"/>
      <c r="BB1141" s="44"/>
      <c r="BC1141" s="44"/>
      <c r="BD1141" s="44"/>
      <c r="BE1141" s="44"/>
      <c r="BF1141" s="44"/>
      <c r="BG1141" s="44"/>
      <c r="BH1141" s="44"/>
      <c r="BI1141" s="44"/>
      <c r="BJ1141" s="44"/>
      <c r="BK1141" s="44"/>
      <c r="BL1141" s="44"/>
      <c r="BM1141" s="44"/>
      <c r="BN1141" s="44"/>
      <c r="BO1141" s="44"/>
      <c r="BP1141" s="44"/>
      <c r="BQ1141" s="44"/>
      <c r="BR1141" s="44"/>
      <c r="BS1141" s="44"/>
      <c r="BT1141" s="44"/>
      <c r="BU1141" s="44"/>
      <c r="BV1141" s="44"/>
      <c r="BW1141" s="44"/>
      <c r="BX1141" s="44"/>
      <c r="BY1141" s="44"/>
      <c r="BZ1141" s="44"/>
      <c r="CA1141" s="44"/>
      <c r="CB1141" s="44"/>
      <c r="CC1141" s="44"/>
      <c r="CD1141" s="44"/>
      <c r="CE1141" s="44"/>
      <c r="CF1141" s="44"/>
      <c r="CG1141" s="44"/>
      <c r="CH1141" s="44"/>
      <c r="CI1141" s="44"/>
      <c r="CJ1141" s="44"/>
      <c r="CK1141" s="44"/>
      <c r="CL1141" s="44"/>
      <c r="CM1141" s="44"/>
      <c r="CN1141" s="44"/>
      <c r="CO1141" s="44"/>
      <c r="CP1141" s="44"/>
      <c r="CQ1141" s="44"/>
      <c r="CR1141" s="44"/>
      <c r="CS1141" s="44"/>
      <c r="CT1141" s="44"/>
      <c r="CU1141" s="44"/>
      <c r="CV1141" s="44"/>
      <c r="CW1141" s="44"/>
      <c r="CX1141" s="44"/>
    </row>
    <row r="1142" s="36" customFormat="true" ht="26.1" hidden="false" customHeight="true" outlineLevel="0" collapsed="false">
      <c r="A1142" s="49"/>
      <c r="B1142" s="50"/>
      <c r="C1142" s="51"/>
      <c r="D1142" s="52"/>
      <c r="E1142" s="53"/>
      <c r="F1142" s="54"/>
      <c r="G1142" s="54"/>
      <c r="H1142" s="54"/>
      <c r="I1142" s="54"/>
      <c r="J1142" s="54"/>
      <c r="K1142" s="54"/>
      <c r="L1142" s="54"/>
      <c r="M1142" s="54"/>
      <c r="N1142" s="54"/>
      <c r="O1142" s="54"/>
      <c r="P1142" s="54"/>
      <c r="Q1142" s="54"/>
      <c r="R1142" s="54"/>
      <c r="S1142" s="55"/>
      <c r="T1142" s="54"/>
      <c r="U1142" s="54"/>
      <c r="V1142" s="54"/>
      <c r="W1142" s="54"/>
      <c r="X1142" s="54"/>
      <c r="Y1142" s="54"/>
      <c r="Z1142" s="54"/>
      <c r="AA1142" s="54"/>
      <c r="AB1142" s="54"/>
      <c r="AC1142" s="54"/>
      <c r="AD1142" s="54"/>
      <c r="AE1142" s="54"/>
      <c r="AF1142" s="54"/>
      <c r="AG1142" s="54"/>
      <c r="AH1142" s="54"/>
      <c r="AI1142" s="54"/>
      <c r="AJ1142" s="54"/>
      <c r="AK1142" s="54"/>
      <c r="AL1142" s="54"/>
      <c r="AM1142" s="54"/>
      <c r="AN1142" s="54"/>
      <c r="AO1142" s="31"/>
      <c r="AQ1142" s="44"/>
      <c r="AR1142" s="44"/>
      <c r="AS1142" s="44"/>
      <c r="AT1142" s="44"/>
      <c r="AU1142" s="44"/>
      <c r="AW1142" s="44"/>
      <c r="AX1142" s="44"/>
      <c r="AY1142" s="44"/>
      <c r="AZ1142" s="44"/>
      <c r="BA1142" s="44"/>
      <c r="BB1142" s="44"/>
      <c r="BC1142" s="44"/>
      <c r="BD1142" s="44"/>
      <c r="BE1142" s="44"/>
      <c r="BF1142" s="44"/>
      <c r="BG1142" s="44"/>
      <c r="BH1142" s="44"/>
      <c r="BI1142" s="44"/>
      <c r="BJ1142" s="44"/>
      <c r="BK1142" s="44"/>
      <c r="BL1142" s="44"/>
      <c r="BM1142" s="44"/>
      <c r="BN1142" s="44"/>
      <c r="BO1142" s="44"/>
      <c r="BP1142" s="44"/>
      <c r="BQ1142" s="44"/>
      <c r="BR1142" s="44"/>
      <c r="BS1142" s="44"/>
      <c r="BT1142" s="44"/>
      <c r="BU1142" s="44"/>
      <c r="BV1142" s="44"/>
      <c r="BW1142" s="44"/>
      <c r="BX1142" s="44"/>
      <c r="BY1142" s="44"/>
      <c r="BZ1142" s="44"/>
      <c r="CA1142" s="44"/>
      <c r="CB1142" s="44"/>
      <c r="CC1142" s="44"/>
      <c r="CD1142" s="44"/>
      <c r="CE1142" s="44"/>
      <c r="CF1142" s="44"/>
      <c r="CG1142" s="44"/>
      <c r="CH1142" s="44"/>
      <c r="CI1142" s="44"/>
      <c r="CJ1142" s="44"/>
      <c r="CK1142" s="44"/>
      <c r="CL1142" s="44"/>
      <c r="CM1142" s="44"/>
      <c r="CN1142" s="44"/>
      <c r="CO1142" s="44"/>
      <c r="CP1142" s="44"/>
      <c r="CQ1142" s="44"/>
      <c r="CR1142" s="44"/>
      <c r="CS1142" s="44"/>
      <c r="CT1142" s="44"/>
      <c r="CU1142" s="44"/>
      <c r="CV1142" s="44"/>
      <c r="CW1142" s="44"/>
      <c r="CX1142" s="44"/>
    </row>
    <row r="1143" s="36" customFormat="true" ht="26.1" hidden="false" customHeight="true" outlineLevel="0" collapsed="false">
      <c r="A1143" s="49"/>
      <c r="B1143" s="50"/>
      <c r="C1143" s="51"/>
      <c r="D1143" s="52"/>
      <c r="E1143" s="53"/>
      <c r="F1143" s="54"/>
      <c r="G1143" s="54"/>
      <c r="H1143" s="54"/>
      <c r="I1143" s="54"/>
      <c r="J1143" s="54"/>
      <c r="K1143" s="54"/>
      <c r="L1143" s="54"/>
      <c r="M1143" s="54"/>
      <c r="N1143" s="54"/>
      <c r="O1143" s="54"/>
      <c r="P1143" s="54"/>
      <c r="Q1143" s="54"/>
      <c r="R1143" s="54"/>
      <c r="S1143" s="55"/>
      <c r="T1143" s="54"/>
      <c r="U1143" s="54"/>
      <c r="V1143" s="54"/>
      <c r="W1143" s="54"/>
      <c r="X1143" s="54"/>
      <c r="Y1143" s="54"/>
      <c r="Z1143" s="54"/>
      <c r="AA1143" s="54"/>
      <c r="AB1143" s="54"/>
      <c r="AC1143" s="54"/>
      <c r="AD1143" s="54"/>
      <c r="AE1143" s="54"/>
      <c r="AF1143" s="54"/>
      <c r="AG1143" s="54"/>
      <c r="AH1143" s="54"/>
      <c r="AI1143" s="54"/>
      <c r="AJ1143" s="54"/>
      <c r="AK1143" s="54"/>
      <c r="AL1143" s="54"/>
      <c r="AM1143" s="54"/>
      <c r="AN1143" s="54"/>
      <c r="AO1143" s="31"/>
      <c r="AQ1143" s="44"/>
      <c r="AR1143" s="44"/>
      <c r="AS1143" s="44"/>
      <c r="AT1143" s="44"/>
      <c r="AU1143" s="44"/>
      <c r="AW1143" s="44"/>
      <c r="AX1143" s="44"/>
      <c r="AY1143" s="44"/>
      <c r="AZ1143" s="44"/>
      <c r="BA1143" s="44"/>
      <c r="BB1143" s="44"/>
      <c r="BC1143" s="44"/>
      <c r="BD1143" s="44"/>
      <c r="BE1143" s="44"/>
      <c r="BF1143" s="44"/>
      <c r="BG1143" s="44"/>
      <c r="BH1143" s="44"/>
      <c r="BI1143" s="44"/>
      <c r="BJ1143" s="44"/>
      <c r="BK1143" s="44"/>
      <c r="BL1143" s="44"/>
      <c r="BM1143" s="44"/>
      <c r="BN1143" s="44"/>
      <c r="BO1143" s="44"/>
      <c r="BP1143" s="44"/>
      <c r="BQ1143" s="44"/>
      <c r="BR1143" s="44"/>
      <c r="BS1143" s="44"/>
      <c r="BT1143" s="44"/>
      <c r="BU1143" s="44"/>
      <c r="BV1143" s="44"/>
      <c r="BW1143" s="44"/>
      <c r="BX1143" s="44"/>
      <c r="BY1143" s="44"/>
      <c r="BZ1143" s="44"/>
      <c r="CA1143" s="44"/>
      <c r="CB1143" s="44"/>
      <c r="CC1143" s="44"/>
      <c r="CD1143" s="44"/>
      <c r="CE1143" s="44"/>
      <c r="CF1143" s="44"/>
      <c r="CG1143" s="44"/>
      <c r="CH1143" s="44"/>
      <c r="CI1143" s="44"/>
      <c r="CJ1143" s="44"/>
      <c r="CK1143" s="44"/>
      <c r="CL1143" s="44"/>
      <c r="CM1143" s="44"/>
      <c r="CN1143" s="44"/>
      <c r="CO1143" s="44"/>
      <c r="CP1143" s="44"/>
      <c r="CQ1143" s="44"/>
      <c r="CR1143" s="44"/>
      <c r="CS1143" s="44"/>
      <c r="CT1143" s="44"/>
      <c r="CU1143" s="44"/>
      <c r="CV1143" s="44"/>
      <c r="CW1143" s="44"/>
      <c r="CX1143" s="44"/>
    </row>
    <row r="1144" s="36" customFormat="true" ht="26.1" hidden="false" customHeight="true" outlineLevel="0" collapsed="false">
      <c r="A1144" s="49"/>
      <c r="B1144" s="50"/>
      <c r="C1144" s="51"/>
      <c r="D1144" s="52"/>
      <c r="E1144" s="53"/>
      <c r="F1144" s="54"/>
      <c r="G1144" s="54"/>
      <c r="H1144" s="54"/>
      <c r="I1144" s="54"/>
      <c r="J1144" s="54"/>
      <c r="K1144" s="54"/>
      <c r="L1144" s="54"/>
      <c r="M1144" s="54"/>
      <c r="N1144" s="54"/>
      <c r="O1144" s="54"/>
      <c r="P1144" s="54"/>
      <c r="Q1144" s="54"/>
      <c r="R1144" s="54"/>
      <c r="S1144" s="55"/>
      <c r="T1144" s="54"/>
      <c r="U1144" s="54"/>
      <c r="V1144" s="54"/>
      <c r="W1144" s="54"/>
      <c r="X1144" s="54"/>
      <c r="Y1144" s="54"/>
      <c r="Z1144" s="54"/>
      <c r="AA1144" s="54"/>
      <c r="AB1144" s="54"/>
      <c r="AC1144" s="54"/>
      <c r="AD1144" s="54"/>
      <c r="AE1144" s="54"/>
      <c r="AF1144" s="54"/>
      <c r="AG1144" s="54"/>
      <c r="AH1144" s="54"/>
      <c r="AI1144" s="54"/>
      <c r="AJ1144" s="54"/>
      <c r="AK1144" s="54"/>
      <c r="AL1144" s="54"/>
      <c r="AM1144" s="54"/>
      <c r="AN1144" s="54"/>
      <c r="AO1144" s="31"/>
      <c r="AQ1144" s="44"/>
      <c r="AR1144" s="44"/>
      <c r="AS1144" s="44"/>
      <c r="AT1144" s="44"/>
      <c r="AU1144" s="44"/>
      <c r="AW1144" s="44"/>
      <c r="AX1144" s="44"/>
      <c r="AY1144" s="44"/>
      <c r="AZ1144" s="44"/>
      <c r="BA1144" s="44"/>
      <c r="BB1144" s="44"/>
      <c r="BC1144" s="44"/>
      <c r="BD1144" s="44"/>
      <c r="BE1144" s="44"/>
      <c r="BF1144" s="44"/>
      <c r="BG1144" s="44"/>
      <c r="BH1144" s="44"/>
      <c r="BI1144" s="44"/>
      <c r="BJ1144" s="44"/>
      <c r="BK1144" s="44"/>
      <c r="BL1144" s="44"/>
      <c r="BM1144" s="44"/>
      <c r="BN1144" s="44"/>
      <c r="BO1144" s="44"/>
      <c r="BP1144" s="44"/>
      <c r="BQ1144" s="44"/>
      <c r="BR1144" s="44"/>
      <c r="BS1144" s="44"/>
      <c r="BT1144" s="44"/>
      <c r="BU1144" s="44"/>
      <c r="BV1144" s="44"/>
      <c r="BW1144" s="44"/>
      <c r="BX1144" s="44"/>
      <c r="BY1144" s="44"/>
      <c r="BZ1144" s="44"/>
      <c r="CA1144" s="44"/>
      <c r="CB1144" s="44"/>
      <c r="CC1144" s="44"/>
      <c r="CD1144" s="44"/>
      <c r="CE1144" s="44"/>
      <c r="CF1144" s="44"/>
      <c r="CG1144" s="44"/>
      <c r="CH1144" s="44"/>
      <c r="CI1144" s="44"/>
      <c r="CJ1144" s="44"/>
      <c r="CK1144" s="44"/>
      <c r="CL1144" s="44"/>
      <c r="CM1144" s="44"/>
      <c r="CN1144" s="44"/>
      <c r="CO1144" s="44"/>
      <c r="CP1144" s="44"/>
      <c r="CQ1144" s="44"/>
      <c r="CR1144" s="44"/>
      <c r="CS1144" s="44"/>
      <c r="CT1144" s="44"/>
      <c r="CU1144" s="44"/>
      <c r="CV1144" s="44"/>
      <c r="CW1144" s="44"/>
      <c r="CX1144" s="44"/>
    </row>
    <row r="1145" s="36" customFormat="true" ht="26.1" hidden="false" customHeight="true" outlineLevel="0" collapsed="false">
      <c r="A1145" s="49"/>
      <c r="B1145" s="50"/>
      <c r="C1145" s="51"/>
      <c r="D1145" s="52"/>
      <c r="E1145" s="53"/>
      <c r="F1145" s="54"/>
      <c r="G1145" s="54"/>
      <c r="H1145" s="54"/>
      <c r="I1145" s="54"/>
      <c r="J1145" s="54"/>
      <c r="K1145" s="54"/>
      <c r="L1145" s="54"/>
      <c r="M1145" s="54"/>
      <c r="N1145" s="54"/>
      <c r="O1145" s="54"/>
      <c r="P1145" s="54"/>
      <c r="Q1145" s="54"/>
      <c r="R1145" s="54"/>
      <c r="S1145" s="55"/>
      <c r="T1145" s="54"/>
      <c r="U1145" s="54"/>
      <c r="V1145" s="54"/>
      <c r="W1145" s="54"/>
      <c r="X1145" s="54"/>
      <c r="Y1145" s="54"/>
      <c r="Z1145" s="54"/>
      <c r="AA1145" s="54"/>
      <c r="AB1145" s="54"/>
      <c r="AC1145" s="54"/>
      <c r="AD1145" s="54"/>
      <c r="AE1145" s="54"/>
      <c r="AF1145" s="54"/>
      <c r="AG1145" s="54"/>
      <c r="AH1145" s="54"/>
      <c r="AI1145" s="54"/>
      <c r="AJ1145" s="54"/>
      <c r="AK1145" s="54"/>
      <c r="AL1145" s="54"/>
      <c r="AM1145" s="54"/>
      <c r="AN1145" s="54"/>
      <c r="AO1145" s="31"/>
      <c r="AQ1145" s="44"/>
      <c r="AR1145" s="44"/>
      <c r="AS1145" s="44"/>
      <c r="AT1145" s="44"/>
      <c r="AU1145" s="44"/>
      <c r="AW1145" s="44"/>
      <c r="AX1145" s="44"/>
      <c r="AY1145" s="44"/>
      <c r="AZ1145" s="44"/>
      <c r="BA1145" s="44"/>
      <c r="BB1145" s="44"/>
      <c r="BC1145" s="44"/>
      <c r="BD1145" s="44"/>
      <c r="BE1145" s="44"/>
      <c r="BF1145" s="44"/>
      <c r="BG1145" s="44"/>
      <c r="BH1145" s="44"/>
      <c r="BI1145" s="44"/>
      <c r="BJ1145" s="44"/>
      <c r="BK1145" s="44"/>
      <c r="BL1145" s="44"/>
      <c r="BM1145" s="44"/>
      <c r="BN1145" s="44"/>
      <c r="BO1145" s="44"/>
      <c r="BP1145" s="44"/>
      <c r="BQ1145" s="44"/>
      <c r="BR1145" s="44"/>
      <c r="BS1145" s="44"/>
      <c r="BT1145" s="44"/>
      <c r="BU1145" s="44"/>
      <c r="BV1145" s="44"/>
      <c r="BW1145" s="44"/>
      <c r="BX1145" s="44"/>
      <c r="BY1145" s="44"/>
      <c r="BZ1145" s="44"/>
      <c r="CA1145" s="44"/>
      <c r="CB1145" s="44"/>
      <c r="CC1145" s="44"/>
      <c r="CD1145" s="44"/>
      <c r="CE1145" s="44"/>
      <c r="CF1145" s="44"/>
      <c r="CG1145" s="44"/>
      <c r="CH1145" s="44"/>
      <c r="CI1145" s="44"/>
      <c r="CJ1145" s="44"/>
      <c r="CK1145" s="44"/>
      <c r="CL1145" s="44"/>
      <c r="CM1145" s="44"/>
      <c r="CN1145" s="44"/>
      <c r="CO1145" s="44"/>
      <c r="CP1145" s="44"/>
      <c r="CQ1145" s="44"/>
      <c r="CR1145" s="44"/>
      <c r="CS1145" s="44"/>
      <c r="CT1145" s="44"/>
      <c r="CU1145" s="44"/>
      <c r="CV1145" s="44"/>
      <c r="CW1145" s="44"/>
      <c r="CX1145" s="44"/>
    </row>
    <row r="1146" s="36" customFormat="true" ht="26.1" hidden="false" customHeight="true" outlineLevel="0" collapsed="false">
      <c r="A1146" s="49"/>
      <c r="B1146" s="50"/>
      <c r="C1146" s="51"/>
      <c r="D1146" s="52"/>
      <c r="E1146" s="53"/>
      <c r="F1146" s="54"/>
      <c r="G1146" s="54"/>
      <c r="H1146" s="54"/>
      <c r="I1146" s="54"/>
      <c r="J1146" s="54"/>
      <c r="K1146" s="54"/>
      <c r="L1146" s="54"/>
      <c r="M1146" s="54"/>
      <c r="N1146" s="54"/>
      <c r="O1146" s="54"/>
      <c r="P1146" s="54"/>
      <c r="Q1146" s="54"/>
      <c r="R1146" s="54"/>
      <c r="S1146" s="55"/>
      <c r="T1146" s="54"/>
      <c r="U1146" s="54"/>
      <c r="V1146" s="54"/>
      <c r="W1146" s="54"/>
      <c r="X1146" s="54"/>
      <c r="Y1146" s="54"/>
      <c r="Z1146" s="54"/>
      <c r="AA1146" s="54"/>
      <c r="AB1146" s="54"/>
      <c r="AC1146" s="54"/>
      <c r="AD1146" s="54"/>
      <c r="AE1146" s="54"/>
      <c r="AF1146" s="54"/>
      <c r="AG1146" s="54"/>
      <c r="AH1146" s="54"/>
      <c r="AI1146" s="54"/>
      <c r="AJ1146" s="54"/>
      <c r="AK1146" s="54"/>
      <c r="AL1146" s="54"/>
      <c r="AM1146" s="54"/>
      <c r="AN1146" s="54"/>
      <c r="AO1146" s="31"/>
      <c r="AQ1146" s="44"/>
      <c r="AR1146" s="44"/>
      <c r="AS1146" s="44"/>
      <c r="AT1146" s="44"/>
      <c r="AU1146" s="44"/>
      <c r="AW1146" s="44"/>
      <c r="AX1146" s="44"/>
      <c r="AY1146" s="44"/>
      <c r="AZ1146" s="44"/>
      <c r="BA1146" s="44"/>
      <c r="BB1146" s="44"/>
      <c r="BC1146" s="44"/>
      <c r="BD1146" s="44"/>
      <c r="BE1146" s="44"/>
      <c r="BF1146" s="44"/>
      <c r="BG1146" s="44"/>
      <c r="BH1146" s="44"/>
      <c r="BI1146" s="44"/>
      <c r="BJ1146" s="44"/>
      <c r="BK1146" s="44"/>
      <c r="BL1146" s="44"/>
      <c r="BM1146" s="44"/>
      <c r="BN1146" s="44"/>
      <c r="BO1146" s="44"/>
      <c r="BP1146" s="44"/>
      <c r="BQ1146" s="44"/>
      <c r="BR1146" s="44"/>
      <c r="BS1146" s="44"/>
      <c r="BT1146" s="44"/>
      <c r="BU1146" s="44"/>
      <c r="BV1146" s="44"/>
      <c r="BW1146" s="44"/>
      <c r="BX1146" s="44"/>
      <c r="BY1146" s="44"/>
      <c r="BZ1146" s="44"/>
      <c r="CA1146" s="44"/>
      <c r="CB1146" s="44"/>
      <c r="CC1146" s="44"/>
      <c r="CD1146" s="44"/>
      <c r="CE1146" s="44"/>
      <c r="CF1146" s="44"/>
      <c r="CG1146" s="44"/>
      <c r="CH1146" s="44"/>
      <c r="CI1146" s="44"/>
      <c r="CJ1146" s="44"/>
      <c r="CK1146" s="44"/>
      <c r="CL1146" s="44"/>
      <c r="CM1146" s="44"/>
      <c r="CN1146" s="44"/>
      <c r="CO1146" s="44"/>
      <c r="CP1146" s="44"/>
      <c r="CQ1146" s="44"/>
      <c r="CR1146" s="44"/>
      <c r="CS1146" s="44"/>
      <c r="CT1146" s="44"/>
      <c r="CU1146" s="44"/>
      <c r="CV1146" s="44"/>
      <c r="CW1146" s="44"/>
      <c r="CX1146" s="44"/>
    </row>
    <row r="1147" s="36" customFormat="true" ht="26.1" hidden="false" customHeight="true" outlineLevel="0" collapsed="false">
      <c r="A1147" s="49"/>
      <c r="B1147" s="50"/>
      <c r="C1147" s="51"/>
      <c r="D1147" s="52"/>
      <c r="E1147" s="53"/>
      <c r="F1147" s="54"/>
      <c r="G1147" s="54"/>
      <c r="H1147" s="54"/>
      <c r="I1147" s="54"/>
      <c r="J1147" s="54"/>
      <c r="K1147" s="54"/>
      <c r="L1147" s="54"/>
      <c r="M1147" s="54"/>
      <c r="N1147" s="54"/>
      <c r="O1147" s="54"/>
      <c r="P1147" s="54"/>
      <c r="Q1147" s="54"/>
      <c r="R1147" s="54"/>
      <c r="S1147" s="55"/>
      <c r="T1147" s="54"/>
      <c r="U1147" s="54"/>
      <c r="V1147" s="54"/>
      <c r="W1147" s="54"/>
      <c r="X1147" s="54"/>
      <c r="Y1147" s="54"/>
      <c r="Z1147" s="54"/>
      <c r="AA1147" s="54"/>
      <c r="AB1147" s="54"/>
      <c r="AC1147" s="54"/>
      <c r="AD1147" s="54"/>
      <c r="AE1147" s="54"/>
      <c r="AF1147" s="54"/>
      <c r="AG1147" s="54"/>
      <c r="AH1147" s="54"/>
      <c r="AI1147" s="54"/>
      <c r="AJ1147" s="54"/>
      <c r="AK1147" s="54"/>
      <c r="AL1147" s="54"/>
      <c r="AM1147" s="54"/>
      <c r="AN1147" s="54"/>
      <c r="AO1147" s="31"/>
      <c r="AQ1147" s="44"/>
      <c r="AR1147" s="44"/>
      <c r="AS1147" s="44"/>
      <c r="AT1147" s="44"/>
      <c r="AU1147" s="44"/>
      <c r="AW1147" s="44"/>
      <c r="AX1147" s="44"/>
      <c r="AY1147" s="44"/>
      <c r="AZ1147" s="44"/>
      <c r="BA1147" s="44"/>
      <c r="BB1147" s="44"/>
      <c r="BC1147" s="44"/>
      <c r="BD1147" s="44"/>
      <c r="BE1147" s="44"/>
      <c r="BF1147" s="44"/>
      <c r="BG1147" s="44"/>
      <c r="BH1147" s="44"/>
      <c r="BI1147" s="44"/>
      <c r="BJ1147" s="44"/>
      <c r="BK1147" s="44"/>
      <c r="BL1147" s="44"/>
      <c r="BM1147" s="44"/>
      <c r="BN1147" s="44"/>
      <c r="BO1147" s="44"/>
      <c r="BP1147" s="44"/>
      <c r="BQ1147" s="44"/>
      <c r="BR1147" s="44"/>
      <c r="BS1147" s="44"/>
      <c r="BT1147" s="44"/>
      <c r="BU1147" s="44"/>
      <c r="BV1147" s="44"/>
      <c r="BW1147" s="44"/>
      <c r="BX1147" s="44"/>
      <c r="BY1147" s="44"/>
      <c r="BZ1147" s="44"/>
      <c r="CA1147" s="44"/>
      <c r="CB1147" s="44"/>
      <c r="CC1147" s="44"/>
      <c r="CD1147" s="44"/>
      <c r="CE1147" s="44"/>
      <c r="CF1147" s="44"/>
      <c r="CG1147" s="44"/>
      <c r="CH1147" s="44"/>
      <c r="CI1147" s="44"/>
      <c r="CJ1147" s="44"/>
      <c r="CK1147" s="44"/>
      <c r="CL1147" s="44"/>
      <c r="CM1147" s="44"/>
      <c r="CN1147" s="44"/>
      <c r="CO1147" s="44"/>
      <c r="CP1147" s="44"/>
      <c r="CQ1147" s="44"/>
      <c r="CR1147" s="44"/>
      <c r="CS1147" s="44"/>
      <c r="CT1147" s="44"/>
      <c r="CU1147" s="44"/>
      <c r="CV1147" s="44"/>
      <c r="CW1147" s="44"/>
      <c r="CX1147" s="44"/>
    </row>
    <row r="1148" s="36" customFormat="true" ht="26.1" hidden="false" customHeight="true" outlineLevel="0" collapsed="false">
      <c r="A1148" s="49"/>
      <c r="B1148" s="50"/>
      <c r="C1148" s="51"/>
      <c r="D1148" s="52"/>
      <c r="E1148" s="53"/>
      <c r="F1148" s="54"/>
      <c r="G1148" s="54"/>
      <c r="H1148" s="54"/>
      <c r="I1148" s="54"/>
      <c r="J1148" s="54"/>
      <c r="K1148" s="54"/>
      <c r="L1148" s="54"/>
      <c r="M1148" s="54"/>
      <c r="N1148" s="54"/>
      <c r="O1148" s="54"/>
      <c r="P1148" s="54"/>
      <c r="Q1148" s="54"/>
      <c r="R1148" s="54"/>
      <c r="S1148" s="55"/>
      <c r="T1148" s="54"/>
      <c r="U1148" s="54"/>
      <c r="V1148" s="54"/>
      <c r="W1148" s="54"/>
      <c r="X1148" s="54"/>
      <c r="Y1148" s="54"/>
      <c r="Z1148" s="54"/>
      <c r="AA1148" s="54"/>
      <c r="AB1148" s="54"/>
      <c r="AC1148" s="54"/>
      <c r="AD1148" s="54"/>
      <c r="AE1148" s="54"/>
      <c r="AF1148" s="54"/>
      <c r="AG1148" s="54"/>
      <c r="AH1148" s="54"/>
      <c r="AI1148" s="54"/>
      <c r="AJ1148" s="54"/>
      <c r="AK1148" s="54"/>
      <c r="AL1148" s="54"/>
      <c r="AM1148" s="54"/>
      <c r="AN1148" s="54"/>
      <c r="AO1148" s="31"/>
      <c r="AQ1148" s="44"/>
      <c r="AR1148" s="44"/>
      <c r="AS1148" s="44"/>
      <c r="AT1148" s="44"/>
      <c r="AU1148" s="44"/>
      <c r="AW1148" s="44"/>
      <c r="AX1148" s="44"/>
      <c r="AY1148" s="44"/>
      <c r="AZ1148" s="44"/>
      <c r="BA1148" s="44"/>
      <c r="BB1148" s="44"/>
      <c r="BC1148" s="44"/>
      <c r="BD1148" s="44"/>
      <c r="BE1148" s="44"/>
      <c r="BF1148" s="44"/>
      <c r="BG1148" s="44"/>
      <c r="BH1148" s="44"/>
      <c r="BI1148" s="44"/>
      <c r="BJ1148" s="44"/>
      <c r="BK1148" s="44"/>
      <c r="BL1148" s="44"/>
      <c r="BM1148" s="44"/>
      <c r="BN1148" s="44"/>
      <c r="BO1148" s="44"/>
      <c r="BP1148" s="44"/>
      <c r="BQ1148" s="44"/>
      <c r="BR1148" s="44"/>
      <c r="BS1148" s="44"/>
      <c r="BT1148" s="44"/>
      <c r="BU1148" s="44"/>
      <c r="BV1148" s="44"/>
      <c r="BW1148" s="44"/>
      <c r="BX1148" s="44"/>
      <c r="BY1148" s="44"/>
      <c r="BZ1148" s="44"/>
      <c r="CA1148" s="44"/>
      <c r="CB1148" s="44"/>
      <c r="CC1148" s="44"/>
      <c r="CD1148" s="44"/>
      <c r="CE1148" s="44"/>
      <c r="CF1148" s="44"/>
      <c r="CG1148" s="44"/>
      <c r="CH1148" s="44"/>
      <c r="CI1148" s="44"/>
      <c r="CJ1148" s="44"/>
      <c r="CK1148" s="44"/>
      <c r="CL1148" s="44"/>
      <c r="CM1148" s="44"/>
      <c r="CN1148" s="44"/>
      <c r="CO1148" s="44"/>
      <c r="CP1148" s="44"/>
      <c r="CQ1148" s="44"/>
      <c r="CR1148" s="44"/>
      <c r="CS1148" s="44"/>
      <c r="CT1148" s="44"/>
      <c r="CU1148" s="44"/>
      <c r="CV1148" s="44"/>
      <c r="CW1148" s="44"/>
      <c r="CX1148" s="44"/>
    </row>
    <row r="1149" s="36" customFormat="true" ht="26.1" hidden="false" customHeight="true" outlineLevel="0" collapsed="false">
      <c r="A1149" s="49"/>
      <c r="B1149" s="50"/>
      <c r="C1149" s="51"/>
      <c r="D1149" s="52"/>
      <c r="E1149" s="53"/>
      <c r="F1149" s="54"/>
      <c r="G1149" s="54"/>
      <c r="H1149" s="54"/>
      <c r="I1149" s="54"/>
      <c r="J1149" s="54"/>
      <c r="K1149" s="54"/>
      <c r="L1149" s="54"/>
      <c r="M1149" s="54"/>
      <c r="N1149" s="54"/>
      <c r="O1149" s="54"/>
      <c r="P1149" s="54"/>
      <c r="Q1149" s="54"/>
      <c r="R1149" s="54"/>
      <c r="S1149" s="55"/>
      <c r="T1149" s="54"/>
      <c r="U1149" s="54"/>
      <c r="V1149" s="54"/>
      <c r="W1149" s="54"/>
      <c r="X1149" s="54"/>
      <c r="Y1149" s="54"/>
      <c r="Z1149" s="54"/>
      <c r="AA1149" s="54"/>
      <c r="AB1149" s="54"/>
      <c r="AC1149" s="54"/>
      <c r="AD1149" s="54"/>
      <c r="AE1149" s="54"/>
      <c r="AF1149" s="54"/>
      <c r="AG1149" s="54"/>
      <c r="AH1149" s="54"/>
      <c r="AI1149" s="54"/>
      <c r="AJ1149" s="54"/>
      <c r="AK1149" s="54"/>
      <c r="AL1149" s="54"/>
      <c r="AM1149" s="54"/>
      <c r="AN1149" s="54"/>
      <c r="AO1149" s="31"/>
      <c r="AQ1149" s="44"/>
      <c r="AR1149" s="44"/>
      <c r="AS1149" s="44"/>
      <c r="AT1149" s="44"/>
      <c r="AU1149" s="44"/>
      <c r="AW1149" s="44"/>
      <c r="AX1149" s="44"/>
      <c r="AY1149" s="44"/>
      <c r="AZ1149" s="44"/>
      <c r="BA1149" s="44"/>
      <c r="BB1149" s="44"/>
      <c r="BC1149" s="44"/>
      <c r="BD1149" s="44"/>
      <c r="BE1149" s="44"/>
      <c r="BF1149" s="44"/>
      <c r="BG1149" s="44"/>
      <c r="BH1149" s="44"/>
      <c r="BI1149" s="44"/>
      <c r="BJ1149" s="44"/>
      <c r="BK1149" s="44"/>
      <c r="BL1149" s="44"/>
      <c r="BM1149" s="44"/>
      <c r="BN1149" s="44"/>
      <c r="BO1149" s="44"/>
      <c r="BP1149" s="44"/>
      <c r="BQ1149" s="44"/>
      <c r="BR1149" s="44"/>
      <c r="BS1149" s="44"/>
      <c r="BT1149" s="44"/>
      <c r="BU1149" s="44"/>
      <c r="BV1149" s="44"/>
      <c r="BW1149" s="44"/>
      <c r="BX1149" s="44"/>
      <c r="BY1149" s="44"/>
      <c r="BZ1149" s="44"/>
      <c r="CA1149" s="44"/>
      <c r="CB1149" s="44"/>
      <c r="CC1149" s="44"/>
      <c r="CD1149" s="44"/>
      <c r="CE1149" s="44"/>
      <c r="CF1149" s="44"/>
      <c r="CG1149" s="44"/>
      <c r="CH1149" s="44"/>
      <c r="CI1149" s="44"/>
      <c r="CJ1149" s="44"/>
      <c r="CK1149" s="44"/>
      <c r="CL1149" s="44"/>
      <c r="CM1149" s="44"/>
      <c r="CN1149" s="44"/>
      <c r="CO1149" s="44"/>
      <c r="CP1149" s="44"/>
      <c r="CQ1149" s="44"/>
      <c r="CR1149" s="44"/>
      <c r="CS1149" s="44"/>
      <c r="CT1149" s="44"/>
      <c r="CU1149" s="44"/>
      <c r="CV1149" s="44"/>
      <c r="CW1149" s="44"/>
      <c r="CX1149" s="44"/>
    </row>
    <row r="1150" s="36" customFormat="true" ht="26.1" hidden="false" customHeight="true" outlineLevel="0" collapsed="false">
      <c r="A1150" s="49"/>
      <c r="B1150" s="50"/>
      <c r="C1150" s="51"/>
      <c r="D1150" s="52"/>
      <c r="E1150" s="53"/>
      <c r="F1150" s="54"/>
      <c r="G1150" s="54"/>
      <c r="H1150" s="54"/>
      <c r="I1150" s="54"/>
      <c r="J1150" s="54"/>
      <c r="K1150" s="54"/>
      <c r="L1150" s="54"/>
      <c r="M1150" s="54"/>
      <c r="N1150" s="54"/>
      <c r="O1150" s="54"/>
      <c r="P1150" s="54"/>
      <c r="Q1150" s="54"/>
      <c r="R1150" s="54"/>
      <c r="S1150" s="55"/>
      <c r="T1150" s="54"/>
      <c r="U1150" s="54"/>
      <c r="V1150" s="54"/>
      <c r="W1150" s="54"/>
      <c r="X1150" s="54"/>
      <c r="Y1150" s="54"/>
      <c r="Z1150" s="54"/>
      <c r="AA1150" s="54"/>
      <c r="AB1150" s="54"/>
      <c r="AC1150" s="54"/>
      <c r="AD1150" s="54"/>
      <c r="AE1150" s="54"/>
      <c r="AF1150" s="54"/>
      <c r="AG1150" s="54"/>
      <c r="AH1150" s="54"/>
      <c r="AI1150" s="54"/>
      <c r="AJ1150" s="54"/>
      <c r="AK1150" s="54"/>
      <c r="AL1150" s="54"/>
      <c r="AM1150" s="54"/>
      <c r="AN1150" s="54"/>
      <c r="AO1150" s="31"/>
      <c r="AQ1150" s="44"/>
      <c r="AR1150" s="44"/>
      <c r="AS1150" s="44"/>
      <c r="AT1150" s="44"/>
      <c r="AU1150" s="44"/>
      <c r="AW1150" s="44"/>
      <c r="AX1150" s="44"/>
      <c r="AY1150" s="44"/>
      <c r="AZ1150" s="44"/>
      <c r="BA1150" s="44"/>
      <c r="BB1150" s="44"/>
      <c r="BC1150" s="44"/>
      <c r="BD1150" s="44"/>
      <c r="BE1150" s="44"/>
      <c r="BF1150" s="44"/>
      <c r="BG1150" s="44"/>
      <c r="BH1150" s="44"/>
      <c r="BI1150" s="44"/>
      <c r="BJ1150" s="44"/>
      <c r="BK1150" s="44"/>
      <c r="BL1150" s="44"/>
      <c r="BM1150" s="44"/>
      <c r="BN1150" s="44"/>
      <c r="BO1150" s="44"/>
      <c r="BP1150" s="44"/>
      <c r="BQ1150" s="44"/>
      <c r="BR1150" s="44"/>
      <c r="BS1150" s="44"/>
      <c r="BT1150" s="44"/>
      <c r="BU1150" s="44"/>
      <c r="BV1150" s="44"/>
      <c r="BW1150" s="44"/>
      <c r="BX1150" s="44"/>
      <c r="BY1150" s="44"/>
      <c r="BZ1150" s="44"/>
      <c r="CA1150" s="44"/>
      <c r="CB1150" s="44"/>
      <c r="CC1150" s="44"/>
      <c r="CD1150" s="44"/>
      <c r="CE1150" s="44"/>
      <c r="CF1150" s="44"/>
      <c r="CG1150" s="44"/>
      <c r="CH1150" s="44"/>
      <c r="CI1150" s="44"/>
      <c r="CJ1150" s="44"/>
      <c r="CK1150" s="44"/>
      <c r="CL1150" s="44"/>
      <c r="CM1150" s="44"/>
      <c r="CN1150" s="44"/>
      <c r="CO1150" s="44"/>
      <c r="CP1150" s="44"/>
      <c r="CQ1150" s="44"/>
      <c r="CR1150" s="44"/>
      <c r="CS1150" s="44"/>
      <c r="CT1150" s="44"/>
      <c r="CU1150" s="44"/>
      <c r="CV1150" s="44"/>
      <c r="CW1150" s="44"/>
      <c r="CX1150" s="44"/>
    </row>
    <row r="1151" s="36" customFormat="true" ht="26.1" hidden="false" customHeight="true" outlineLevel="0" collapsed="false">
      <c r="A1151" s="49"/>
      <c r="B1151" s="50"/>
      <c r="C1151" s="51"/>
      <c r="D1151" s="52"/>
      <c r="E1151" s="53"/>
      <c r="F1151" s="54"/>
      <c r="G1151" s="54"/>
      <c r="H1151" s="54"/>
      <c r="I1151" s="54"/>
      <c r="J1151" s="54"/>
      <c r="K1151" s="54"/>
      <c r="L1151" s="54"/>
      <c r="M1151" s="54"/>
      <c r="N1151" s="54"/>
      <c r="O1151" s="54"/>
      <c r="P1151" s="54"/>
      <c r="Q1151" s="54"/>
      <c r="R1151" s="54"/>
      <c r="S1151" s="55"/>
      <c r="T1151" s="54"/>
      <c r="U1151" s="54"/>
      <c r="V1151" s="54"/>
      <c r="W1151" s="54"/>
      <c r="X1151" s="54"/>
      <c r="Y1151" s="54"/>
      <c r="Z1151" s="54"/>
      <c r="AA1151" s="54"/>
      <c r="AB1151" s="54"/>
      <c r="AC1151" s="54"/>
      <c r="AD1151" s="54"/>
      <c r="AE1151" s="54"/>
      <c r="AF1151" s="54"/>
      <c r="AG1151" s="54"/>
      <c r="AH1151" s="54"/>
      <c r="AI1151" s="54"/>
      <c r="AJ1151" s="54"/>
      <c r="AK1151" s="54"/>
      <c r="AL1151" s="54"/>
      <c r="AM1151" s="54"/>
      <c r="AN1151" s="54"/>
      <c r="AO1151" s="31"/>
      <c r="AQ1151" s="44"/>
      <c r="AR1151" s="44"/>
      <c r="AS1151" s="44"/>
      <c r="AT1151" s="44"/>
      <c r="AU1151" s="44"/>
      <c r="AW1151" s="44"/>
      <c r="AX1151" s="44"/>
      <c r="AY1151" s="44"/>
      <c r="AZ1151" s="44"/>
      <c r="BA1151" s="44"/>
      <c r="BB1151" s="44"/>
      <c r="BC1151" s="44"/>
      <c r="BD1151" s="44"/>
      <c r="BE1151" s="44"/>
      <c r="BF1151" s="44"/>
      <c r="BG1151" s="44"/>
      <c r="BH1151" s="44"/>
      <c r="BI1151" s="44"/>
      <c r="BJ1151" s="44"/>
      <c r="BK1151" s="44"/>
      <c r="BL1151" s="44"/>
      <c r="BM1151" s="44"/>
      <c r="BN1151" s="44"/>
      <c r="BO1151" s="44"/>
      <c r="BP1151" s="44"/>
      <c r="BQ1151" s="44"/>
      <c r="BR1151" s="44"/>
      <c r="BS1151" s="44"/>
      <c r="BT1151" s="44"/>
      <c r="BU1151" s="44"/>
      <c r="BV1151" s="44"/>
      <c r="BW1151" s="44"/>
      <c r="BX1151" s="44"/>
      <c r="BY1151" s="44"/>
      <c r="BZ1151" s="44"/>
      <c r="CA1151" s="44"/>
      <c r="CB1151" s="44"/>
      <c r="CC1151" s="44"/>
      <c r="CD1151" s="44"/>
      <c r="CE1151" s="44"/>
      <c r="CF1151" s="44"/>
      <c r="CG1151" s="44"/>
      <c r="CH1151" s="44"/>
      <c r="CI1151" s="44"/>
      <c r="CJ1151" s="44"/>
      <c r="CK1151" s="44"/>
      <c r="CL1151" s="44"/>
      <c r="CM1151" s="44"/>
      <c r="CN1151" s="44"/>
      <c r="CO1151" s="44"/>
      <c r="CP1151" s="44"/>
      <c r="CQ1151" s="44"/>
      <c r="CR1151" s="44"/>
      <c r="CS1151" s="44"/>
      <c r="CT1151" s="44"/>
      <c r="CU1151" s="44"/>
      <c r="CV1151" s="44"/>
      <c r="CW1151" s="44"/>
      <c r="CX1151" s="44"/>
    </row>
    <row r="1152" s="36" customFormat="true" ht="26.1" hidden="false" customHeight="true" outlineLevel="0" collapsed="false">
      <c r="A1152" s="49"/>
      <c r="B1152" s="50"/>
      <c r="C1152" s="51"/>
      <c r="D1152" s="52"/>
      <c r="E1152" s="53"/>
      <c r="F1152" s="54"/>
      <c r="G1152" s="54"/>
      <c r="H1152" s="54"/>
      <c r="I1152" s="54"/>
      <c r="J1152" s="54"/>
      <c r="K1152" s="54"/>
      <c r="L1152" s="54"/>
      <c r="M1152" s="54"/>
      <c r="N1152" s="54"/>
      <c r="O1152" s="54"/>
      <c r="P1152" s="54"/>
      <c r="Q1152" s="54"/>
      <c r="R1152" s="54"/>
      <c r="S1152" s="55"/>
      <c r="T1152" s="54"/>
      <c r="U1152" s="54"/>
      <c r="V1152" s="54"/>
      <c r="W1152" s="54"/>
      <c r="X1152" s="54"/>
      <c r="Y1152" s="54"/>
      <c r="Z1152" s="54"/>
      <c r="AA1152" s="54"/>
      <c r="AB1152" s="54"/>
      <c r="AC1152" s="54"/>
      <c r="AD1152" s="54"/>
      <c r="AE1152" s="54"/>
      <c r="AF1152" s="54"/>
      <c r="AG1152" s="54"/>
      <c r="AH1152" s="54"/>
      <c r="AI1152" s="54"/>
      <c r="AJ1152" s="54"/>
      <c r="AK1152" s="54"/>
      <c r="AL1152" s="54"/>
      <c r="AM1152" s="54"/>
      <c r="AN1152" s="54"/>
      <c r="AO1152" s="31"/>
      <c r="AQ1152" s="44"/>
      <c r="AR1152" s="44"/>
      <c r="AS1152" s="44"/>
      <c r="AT1152" s="44"/>
      <c r="AU1152" s="44"/>
      <c r="AW1152" s="44"/>
      <c r="AX1152" s="44"/>
      <c r="AY1152" s="44"/>
      <c r="AZ1152" s="44"/>
      <c r="BA1152" s="44"/>
      <c r="BB1152" s="44"/>
      <c r="BC1152" s="44"/>
      <c r="BD1152" s="44"/>
      <c r="BE1152" s="44"/>
      <c r="BF1152" s="44"/>
      <c r="BG1152" s="44"/>
      <c r="BH1152" s="44"/>
      <c r="BI1152" s="44"/>
      <c r="BJ1152" s="44"/>
      <c r="BK1152" s="44"/>
      <c r="BL1152" s="44"/>
      <c r="BM1152" s="44"/>
      <c r="BN1152" s="44"/>
      <c r="BO1152" s="44"/>
      <c r="BP1152" s="44"/>
      <c r="BQ1152" s="44"/>
      <c r="BR1152" s="44"/>
      <c r="BS1152" s="44"/>
      <c r="BT1152" s="44"/>
      <c r="BU1152" s="44"/>
      <c r="BV1152" s="44"/>
      <c r="BW1152" s="44"/>
      <c r="BX1152" s="44"/>
      <c r="BY1152" s="44"/>
      <c r="BZ1152" s="44"/>
      <c r="CA1152" s="44"/>
      <c r="CB1152" s="44"/>
      <c r="CC1152" s="44"/>
      <c r="CD1152" s="44"/>
      <c r="CE1152" s="44"/>
      <c r="CF1152" s="44"/>
      <c r="CG1152" s="44"/>
      <c r="CH1152" s="44"/>
      <c r="CI1152" s="44"/>
      <c r="CJ1152" s="44"/>
      <c r="CK1152" s="44"/>
      <c r="CL1152" s="44"/>
      <c r="CM1152" s="44"/>
      <c r="CN1152" s="44"/>
      <c r="CO1152" s="44"/>
      <c r="CP1152" s="44"/>
      <c r="CQ1152" s="44"/>
      <c r="CR1152" s="44"/>
      <c r="CS1152" s="44"/>
      <c r="CT1152" s="44"/>
      <c r="CU1152" s="44"/>
      <c r="CV1152" s="44"/>
      <c r="CW1152" s="44"/>
      <c r="CX1152" s="44"/>
    </row>
    <row r="1153" s="36" customFormat="true" ht="26.1" hidden="false" customHeight="true" outlineLevel="0" collapsed="false">
      <c r="A1153" s="49"/>
      <c r="B1153" s="50"/>
      <c r="C1153" s="51"/>
      <c r="D1153" s="52"/>
      <c r="E1153" s="53"/>
      <c r="F1153" s="54"/>
      <c r="G1153" s="54"/>
      <c r="H1153" s="54"/>
      <c r="I1153" s="54"/>
      <c r="J1153" s="54"/>
      <c r="K1153" s="54"/>
      <c r="L1153" s="54"/>
      <c r="M1153" s="54"/>
      <c r="N1153" s="54"/>
      <c r="O1153" s="54"/>
      <c r="P1153" s="54"/>
      <c r="Q1153" s="54"/>
      <c r="R1153" s="54"/>
      <c r="S1153" s="55"/>
      <c r="T1153" s="54"/>
      <c r="U1153" s="54"/>
      <c r="V1153" s="54"/>
      <c r="W1153" s="54"/>
      <c r="X1153" s="54"/>
      <c r="Y1153" s="54"/>
      <c r="Z1153" s="54"/>
      <c r="AA1153" s="54"/>
      <c r="AB1153" s="54"/>
      <c r="AC1153" s="54"/>
      <c r="AD1153" s="54"/>
      <c r="AE1153" s="54"/>
      <c r="AF1153" s="54"/>
      <c r="AG1153" s="54"/>
      <c r="AH1153" s="54"/>
      <c r="AI1153" s="54"/>
      <c r="AJ1153" s="54"/>
      <c r="AK1153" s="54"/>
      <c r="AL1153" s="54"/>
      <c r="AM1153" s="54"/>
      <c r="AN1153" s="54"/>
      <c r="AO1153" s="31"/>
      <c r="AQ1153" s="44"/>
      <c r="AR1153" s="44"/>
      <c r="AS1153" s="44"/>
      <c r="AT1153" s="44"/>
      <c r="AU1153" s="44"/>
      <c r="AW1153" s="44"/>
      <c r="AX1153" s="44"/>
      <c r="AY1153" s="44"/>
      <c r="AZ1153" s="44"/>
      <c r="BA1153" s="44"/>
      <c r="BB1153" s="44"/>
      <c r="BC1153" s="44"/>
      <c r="BD1153" s="44"/>
      <c r="BE1153" s="44"/>
      <c r="BF1153" s="44"/>
      <c r="BG1153" s="44"/>
      <c r="BH1153" s="44"/>
      <c r="BI1153" s="44"/>
      <c r="BJ1153" s="44"/>
      <c r="BK1153" s="44"/>
      <c r="BL1153" s="44"/>
      <c r="BM1153" s="44"/>
      <c r="BN1153" s="44"/>
      <c r="BO1153" s="44"/>
      <c r="BP1153" s="44"/>
      <c r="BQ1153" s="44"/>
      <c r="BR1153" s="44"/>
      <c r="BS1153" s="44"/>
      <c r="BT1153" s="44"/>
      <c r="BU1153" s="44"/>
      <c r="BV1153" s="44"/>
      <c r="BW1153" s="44"/>
      <c r="BX1153" s="44"/>
      <c r="BY1153" s="44"/>
      <c r="BZ1153" s="44"/>
      <c r="CA1153" s="44"/>
      <c r="CB1153" s="44"/>
      <c r="CC1153" s="44"/>
      <c r="CD1153" s="44"/>
      <c r="CE1153" s="44"/>
      <c r="CF1153" s="44"/>
      <c r="CG1153" s="44"/>
      <c r="CH1153" s="44"/>
      <c r="CI1153" s="44"/>
      <c r="CJ1153" s="44"/>
      <c r="CK1153" s="44"/>
      <c r="CL1153" s="44"/>
      <c r="CM1153" s="44"/>
      <c r="CN1153" s="44"/>
      <c r="CO1153" s="44"/>
      <c r="CP1153" s="44"/>
      <c r="CQ1153" s="44"/>
      <c r="CR1153" s="44"/>
      <c r="CS1153" s="44"/>
      <c r="CT1153" s="44"/>
      <c r="CU1153" s="44"/>
      <c r="CV1153" s="44"/>
      <c r="CW1153" s="44"/>
      <c r="CX1153" s="44"/>
    </row>
    <row r="1154" s="36" customFormat="true" ht="26.1" hidden="false" customHeight="true" outlineLevel="0" collapsed="false">
      <c r="A1154" s="49"/>
      <c r="B1154" s="50"/>
      <c r="C1154" s="51"/>
      <c r="D1154" s="52"/>
      <c r="E1154" s="53"/>
      <c r="F1154" s="54"/>
      <c r="G1154" s="54"/>
      <c r="H1154" s="54"/>
      <c r="I1154" s="54"/>
      <c r="J1154" s="54"/>
      <c r="K1154" s="54"/>
      <c r="L1154" s="54"/>
      <c r="M1154" s="54"/>
      <c r="N1154" s="54"/>
      <c r="O1154" s="54"/>
      <c r="P1154" s="54"/>
      <c r="Q1154" s="54"/>
      <c r="R1154" s="54"/>
      <c r="S1154" s="55"/>
      <c r="T1154" s="54"/>
      <c r="U1154" s="54"/>
      <c r="V1154" s="54"/>
      <c r="W1154" s="54"/>
      <c r="X1154" s="54"/>
      <c r="Y1154" s="54"/>
      <c r="Z1154" s="54"/>
      <c r="AA1154" s="54"/>
      <c r="AB1154" s="54"/>
      <c r="AC1154" s="54"/>
      <c r="AD1154" s="54"/>
      <c r="AE1154" s="54"/>
      <c r="AF1154" s="54"/>
      <c r="AG1154" s="54"/>
      <c r="AH1154" s="54"/>
      <c r="AI1154" s="54"/>
      <c r="AJ1154" s="54"/>
      <c r="AK1154" s="54"/>
      <c r="AL1154" s="54"/>
      <c r="AM1154" s="54"/>
      <c r="AN1154" s="54"/>
      <c r="AO1154" s="31"/>
      <c r="AQ1154" s="44"/>
      <c r="AR1154" s="44"/>
      <c r="AS1154" s="44"/>
      <c r="AT1154" s="44"/>
      <c r="AU1154" s="44"/>
      <c r="AW1154" s="44"/>
      <c r="AX1154" s="44"/>
      <c r="AY1154" s="44"/>
      <c r="AZ1154" s="44"/>
      <c r="BA1154" s="44"/>
      <c r="BB1154" s="44"/>
      <c r="BC1154" s="44"/>
      <c r="BD1154" s="44"/>
      <c r="BE1154" s="44"/>
      <c r="BF1154" s="44"/>
      <c r="BG1154" s="44"/>
      <c r="BH1154" s="44"/>
      <c r="BI1154" s="44"/>
      <c r="BJ1154" s="44"/>
      <c r="BK1154" s="44"/>
      <c r="BL1154" s="44"/>
      <c r="BM1154" s="44"/>
      <c r="BN1154" s="44"/>
      <c r="BO1154" s="44"/>
      <c r="BP1154" s="44"/>
      <c r="BQ1154" s="44"/>
      <c r="BR1154" s="44"/>
      <c r="BS1154" s="44"/>
      <c r="BT1154" s="44"/>
      <c r="BU1154" s="44"/>
      <c r="BV1154" s="44"/>
      <c r="BW1154" s="44"/>
      <c r="BX1154" s="44"/>
      <c r="BY1154" s="44"/>
      <c r="BZ1154" s="44"/>
      <c r="CA1154" s="44"/>
      <c r="CB1154" s="44"/>
      <c r="CC1154" s="44"/>
      <c r="CD1154" s="44"/>
      <c r="CE1154" s="44"/>
      <c r="CF1154" s="44"/>
      <c r="CG1154" s="44"/>
      <c r="CH1154" s="44"/>
      <c r="CI1154" s="44"/>
      <c r="CJ1154" s="44"/>
      <c r="CK1154" s="44"/>
      <c r="CL1154" s="44"/>
      <c r="CM1154" s="44"/>
      <c r="CN1154" s="44"/>
      <c r="CO1154" s="44"/>
      <c r="CP1154" s="44"/>
      <c r="CQ1154" s="44"/>
      <c r="CR1154" s="44"/>
      <c r="CS1154" s="44"/>
      <c r="CT1154" s="44"/>
      <c r="CU1154" s="44"/>
      <c r="CV1154" s="44"/>
      <c r="CW1154" s="44"/>
      <c r="CX1154" s="44"/>
    </row>
    <row r="1155" s="36" customFormat="true" ht="26.1" hidden="false" customHeight="true" outlineLevel="0" collapsed="false">
      <c r="A1155" s="49"/>
      <c r="B1155" s="50"/>
      <c r="C1155" s="51"/>
      <c r="D1155" s="52"/>
      <c r="E1155" s="53"/>
      <c r="F1155" s="54"/>
      <c r="G1155" s="54"/>
      <c r="H1155" s="54"/>
      <c r="I1155" s="54"/>
      <c r="J1155" s="54"/>
      <c r="K1155" s="54"/>
      <c r="L1155" s="54"/>
      <c r="M1155" s="54"/>
      <c r="N1155" s="54"/>
      <c r="O1155" s="54"/>
      <c r="P1155" s="54"/>
      <c r="Q1155" s="54"/>
      <c r="R1155" s="54"/>
      <c r="S1155" s="55"/>
      <c r="T1155" s="54"/>
      <c r="U1155" s="54"/>
      <c r="V1155" s="54"/>
      <c r="W1155" s="54"/>
      <c r="X1155" s="54"/>
      <c r="Y1155" s="54"/>
      <c r="Z1155" s="54"/>
      <c r="AA1155" s="54"/>
      <c r="AB1155" s="54"/>
      <c r="AC1155" s="54"/>
      <c r="AD1155" s="54"/>
      <c r="AE1155" s="54"/>
      <c r="AF1155" s="54"/>
      <c r="AG1155" s="54"/>
      <c r="AH1155" s="54"/>
      <c r="AI1155" s="54"/>
      <c r="AJ1155" s="54"/>
      <c r="AK1155" s="54"/>
      <c r="AL1155" s="54"/>
      <c r="AM1155" s="54"/>
      <c r="AN1155" s="54"/>
      <c r="AO1155" s="31"/>
      <c r="AQ1155" s="44"/>
      <c r="AR1155" s="44"/>
      <c r="AS1155" s="44"/>
      <c r="AT1155" s="44"/>
      <c r="AU1155" s="44"/>
      <c r="AW1155" s="44"/>
      <c r="AX1155" s="44"/>
      <c r="AY1155" s="44"/>
      <c r="AZ1155" s="44"/>
      <c r="BA1155" s="44"/>
      <c r="BB1155" s="44"/>
      <c r="BC1155" s="44"/>
      <c r="BD1155" s="44"/>
      <c r="BE1155" s="44"/>
      <c r="BF1155" s="44"/>
      <c r="BG1155" s="44"/>
      <c r="BH1155" s="44"/>
      <c r="BI1155" s="44"/>
      <c r="BJ1155" s="44"/>
      <c r="BK1155" s="44"/>
      <c r="BL1155" s="44"/>
      <c r="BM1155" s="44"/>
      <c r="BN1155" s="44"/>
      <c r="BO1155" s="44"/>
      <c r="BP1155" s="44"/>
      <c r="BQ1155" s="44"/>
      <c r="BR1155" s="44"/>
      <c r="BS1155" s="44"/>
      <c r="BT1155" s="44"/>
      <c r="BU1155" s="44"/>
      <c r="BV1155" s="44"/>
      <c r="BW1155" s="44"/>
      <c r="BX1155" s="44"/>
      <c r="BY1155" s="44"/>
      <c r="BZ1155" s="44"/>
      <c r="CA1155" s="44"/>
      <c r="CB1155" s="44"/>
      <c r="CC1155" s="44"/>
      <c r="CD1155" s="44"/>
      <c r="CE1155" s="44"/>
      <c r="CF1155" s="44"/>
      <c r="CG1155" s="44"/>
      <c r="CH1155" s="44"/>
      <c r="CI1155" s="44"/>
      <c r="CJ1155" s="44"/>
      <c r="CK1155" s="44"/>
      <c r="CL1155" s="44"/>
      <c r="CM1155" s="44"/>
      <c r="CN1155" s="44"/>
      <c r="CO1155" s="44"/>
      <c r="CP1155" s="44"/>
      <c r="CQ1155" s="44"/>
      <c r="CR1155" s="44"/>
      <c r="CS1155" s="44"/>
      <c r="CT1155" s="44"/>
      <c r="CU1155" s="44"/>
      <c r="CV1155" s="44"/>
      <c r="CW1155" s="44"/>
      <c r="CX1155" s="44"/>
    </row>
    <row r="1156" s="36" customFormat="true" ht="26.1" hidden="false" customHeight="true" outlineLevel="0" collapsed="false">
      <c r="A1156" s="49"/>
      <c r="B1156" s="50"/>
      <c r="C1156" s="51"/>
      <c r="D1156" s="52"/>
      <c r="E1156" s="53"/>
      <c r="F1156" s="54"/>
      <c r="G1156" s="54"/>
      <c r="H1156" s="54"/>
      <c r="I1156" s="54"/>
      <c r="J1156" s="54"/>
      <c r="K1156" s="54"/>
      <c r="L1156" s="54"/>
      <c r="M1156" s="54"/>
      <c r="N1156" s="54"/>
      <c r="O1156" s="54"/>
      <c r="P1156" s="54"/>
      <c r="Q1156" s="54"/>
      <c r="R1156" s="54"/>
      <c r="S1156" s="55"/>
      <c r="T1156" s="54"/>
      <c r="U1156" s="54"/>
      <c r="V1156" s="54"/>
      <c r="W1156" s="54"/>
      <c r="X1156" s="54"/>
      <c r="Y1156" s="54"/>
      <c r="Z1156" s="54"/>
      <c r="AA1156" s="54"/>
      <c r="AB1156" s="54"/>
      <c r="AC1156" s="54"/>
      <c r="AD1156" s="54"/>
      <c r="AE1156" s="54"/>
      <c r="AF1156" s="54"/>
      <c r="AG1156" s="54"/>
      <c r="AH1156" s="54"/>
      <c r="AI1156" s="54"/>
      <c r="AJ1156" s="54"/>
      <c r="AK1156" s="54"/>
      <c r="AL1156" s="54"/>
      <c r="AM1156" s="54"/>
      <c r="AN1156" s="54"/>
      <c r="AO1156" s="31"/>
      <c r="AQ1156" s="44"/>
      <c r="AR1156" s="44"/>
      <c r="AS1156" s="44"/>
      <c r="AT1156" s="44"/>
      <c r="AU1156" s="44"/>
      <c r="AW1156" s="44"/>
      <c r="AX1156" s="44"/>
      <c r="AY1156" s="44"/>
      <c r="AZ1156" s="44"/>
      <c r="BA1156" s="44"/>
      <c r="BB1156" s="44"/>
      <c r="BC1156" s="44"/>
      <c r="BD1156" s="44"/>
      <c r="BE1156" s="44"/>
      <c r="BF1156" s="44"/>
      <c r="BG1156" s="44"/>
      <c r="BH1156" s="44"/>
      <c r="BI1156" s="44"/>
      <c r="BJ1156" s="44"/>
      <c r="BK1156" s="44"/>
      <c r="BL1156" s="44"/>
      <c r="BM1156" s="44"/>
      <c r="BN1156" s="44"/>
      <c r="BO1156" s="44"/>
      <c r="BP1156" s="44"/>
      <c r="BQ1156" s="44"/>
      <c r="BR1156" s="44"/>
      <c r="BS1156" s="44"/>
      <c r="BT1156" s="44"/>
      <c r="BU1156" s="44"/>
      <c r="BV1156" s="44"/>
      <c r="BW1156" s="44"/>
      <c r="BX1156" s="44"/>
      <c r="BY1156" s="44"/>
      <c r="BZ1156" s="44"/>
      <c r="CA1156" s="44"/>
      <c r="CB1156" s="44"/>
      <c r="CC1156" s="44"/>
      <c r="CD1156" s="44"/>
      <c r="CE1156" s="44"/>
      <c r="CF1156" s="44"/>
      <c r="CG1156" s="44"/>
      <c r="CH1156" s="44"/>
      <c r="CI1156" s="44"/>
      <c r="CJ1156" s="44"/>
      <c r="CK1156" s="44"/>
      <c r="CL1156" s="44"/>
      <c r="CM1156" s="44"/>
      <c r="CN1156" s="44"/>
      <c r="CO1156" s="44"/>
      <c r="CP1156" s="44"/>
      <c r="CQ1156" s="44"/>
      <c r="CR1156" s="44"/>
      <c r="CS1156" s="44"/>
      <c r="CT1156" s="44"/>
      <c r="CU1156" s="44"/>
      <c r="CV1156" s="44"/>
      <c r="CW1156" s="44"/>
      <c r="CX1156" s="44"/>
    </row>
    <row r="1157" s="36" customFormat="true" ht="26.1" hidden="false" customHeight="true" outlineLevel="0" collapsed="false">
      <c r="A1157" s="49"/>
      <c r="B1157" s="50"/>
      <c r="C1157" s="51"/>
      <c r="D1157" s="52"/>
      <c r="E1157" s="53"/>
      <c r="F1157" s="54"/>
      <c r="G1157" s="54"/>
      <c r="H1157" s="54"/>
      <c r="I1157" s="54"/>
      <c r="J1157" s="54"/>
      <c r="K1157" s="54"/>
      <c r="L1157" s="54"/>
      <c r="M1157" s="54"/>
      <c r="N1157" s="54"/>
      <c r="O1157" s="54"/>
      <c r="P1157" s="54"/>
      <c r="Q1157" s="54"/>
      <c r="R1157" s="54"/>
      <c r="S1157" s="55"/>
      <c r="T1157" s="54"/>
      <c r="U1157" s="54"/>
      <c r="V1157" s="54"/>
      <c r="W1157" s="54"/>
      <c r="X1157" s="54"/>
      <c r="Y1157" s="54"/>
      <c r="Z1157" s="54"/>
      <c r="AA1157" s="54"/>
      <c r="AB1157" s="54"/>
      <c r="AC1157" s="54"/>
      <c r="AD1157" s="54"/>
      <c r="AE1157" s="54"/>
      <c r="AF1157" s="54"/>
      <c r="AG1157" s="54"/>
      <c r="AH1157" s="54"/>
      <c r="AI1157" s="54"/>
      <c r="AJ1157" s="54"/>
      <c r="AK1157" s="54"/>
      <c r="AL1157" s="54"/>
      <c r="AM1157" s="54"/>
      <c r="AN1157" s="54"/>
      <c r="AO1157" s="31"/>
      <c r="AQ1157" s="44"/>
      <c r="AR1157" s="44"/>
      <c r="AS1157" s="44"/>
      <c r="AT1157" s="44"/>
      <c r="AU1157" s="44"/>
      <c r="AW1157" s="44"/>
      <c r="AX1157" s="44"/>
      <c r="AY1157" s="44"/>
      <c r="AZ1157" s="44"/>
      <c r="BA1157" s="44"/>
      <c r="BB1157" s="44"/>
      <c r="BC1157" s="44"/>
      <c r="BD1157" s="44"/>
      <c r="BE1157" s="44"/>
      <c r="BF1157" s="44"/>
      <c r="BG1157" s="44"/>
      <c r="BH1157" s="44"/>
      <c r="BI1157" s="44"/>
      <c r="BJ1157" s="44"/>
      <c r="BK1157" s="44"/>
      <c r="BL1157" s="44"/>
      <c r="BM1157" s="44"/>
      <c r="BN1157" s="44"/>
      <c r="BO1157" s="44"/>
      <c r="BP1157" s="44"/>
      <c r="BQ1157" s="44"/>
      <c r="BR1157" s="44"/>
      <c r="BS1157" s="44"/>
      <c r="BT1157" s="44"/>
      <c r="BU1157" s="44"/>
      <c r="BV1157" s="44"/>
      <c r="BW1157" s="44"/>
      <c r="BX1157" s="44"/>
      <c r="BY1157" s="44"/>
      <c r="BZ1157" s="44"/>
      <c r="CA1157" s="44"/>
      <c r="CB1157" s="44"/>
      <c r="CC1157" s="44"/>
      <c r="CD1157" s="44"/>
      <c r="CE1157" s="44"/>
      <c r="CF1157" s="44"/>
      <c r="CG1157" s="44"/>
      <c r="CH1157" s="44"/>
      <c r="CI1157" s="44"/>
      <c r="CJ1157" s="44"/>
      <c r="CK1157" s="44"/>
      <c r="CL1157" s="44"/>
      <c r="CM1157" s="44"/>
      <c r="CN1157" s="44"/>
      <c r="CO1157" s="44"/>
      <c r="CP1157" s="44"/>
      <c r="CQ1157" s="44"/>
      <c r="CR1157" s="44"/>
      <c r="CS1157" s="44"/>
      <c r="CT1157" s="44"/>
      <c r="CU1157" s="44"/>
      <c r="CV1157" s="44"/>
      <c r="CW1157" s="44"/>
      <c r="CX1157" s="44"/>
    </row>
    <row r="1158" s="36" customFormat="true" ht="26.1" hidden="false" customHeight="true" outlineLevel="0" collapsed="false">
      <c r="A1158" s="49"/>
      <c r="B1158" s="50"/>
      <c r="C1158" s="51"/>
      <c r="D1158" s="52"/>
      <c r="E1158" s="53"/>
      <c r="F1158" s="54"/>
      <c r="G1158" s="54"/>
      <c r="H1158" s="54"/>
      <c r="I1158" s="54"/>
      <c r="J1158" s="54"/>
      <c r="K1158" s="54"/>
      <c r="L1158" s="54"/>
      <c r="M1158" s="54"/>
      <c r="N1158" s="54"/>
      <c r="O1158" s="54"/>
      <c r="P1158" s="54"/>
      <c r="Q1158" s="54"/>
      <c r="R1158" s="54"/>
      <c r="S1158" s="55"/>
      <c r="T1158" s="54"/>
      <c r="U1158" s="54"/>
      <c r="V1158" s="54"/>
      <c r="W1158" s="54"/>
      <c r="X1158" s="54"/>
      <c r="Y1158" s="54"/>
      <c r="Z1158" s="54"/>
      <c r="AA1158" s="54"/>
      <c r="AB1158" s="54"/>
      <c r="AC1158" s="54"/>
      <c r="AD1158" s="54"/>
      <c r="AE1158" s="54"/>
      <c r="AF1158" s="54"/>
      <c r="AG1158" s="54"/>
      <c r="AH1158" s="54"/>
      <c r="AI1158" s="54"/>
      <c r="AJ1158" s="54"/>
      <c r="AK1158" s="54"/>
      <c r="AL1158" s="54"/>
      <c r="AM1158" s="54"/>
      <c r="AN1158" s="54"/>
      <c r="AO1158" s="31"/>
      <c r="AQ1158" s="44"/>
      <c r="AR1158" s="44"/>
      <c r="AS1158" s="44"/>
      <c r="AT1158" s="44"/>
      <c r="AU1158" s="44"/>
      <c r="AW1158" s="44"/>
      <c r="AX1158" s="44"/>
      <c r="AY1158" s="44"/>
      <c r="AZ1158" s="44"/>
      <c r="BA1158" s="44"/>
      <c r="BB1158" s="44"/>
      <c r="BC1158" s="44"/>
      <c r="BD1158" s="44"/>
      <c r="BE1158" s="44"/>
      <c r="BF1158" s="44"/>
      <c r="BG1158" s="44"/>
      <c r="BH1158" s="44"/>
      <c r="BI1158" s="44"/>
      <c r="BJ1158" s="44"/>
      <c r="BK1158" s="44"/>
      <c r="BL1158" s="44"/>
      <c r="BM1158" s="44"/>
      <c r="BN1158" s="44"/>
      <c r="BO1158" s="44"/>
      <c r="BP1158" s="44"/>
      <c r="BQ1158" s="44"/>
      <c r="BR1158" s="44"/>
      <c r="BS1158" s="44"/>
      <c r="BT1158" s="44"/>
      <c r="BU1158" s="44"/>
      <c r="BV1158" s="44"/>
      <c r="BW1158" s="44"/>
      <c r="BX1158" s="44"/>
      <c r="BY1158" s="44"/>
      <c r="BZ1158" s="44"/>
      <c r="CA1158" s="44"/>
      <c r="CB1158" s="44"/>
      <c r="CC1158" s="44"/>
      <c r="CD1158" s="44"/>
      <c r="CE1158" s="44"/>
      <c r="CF1158" s="44"/>
      <c r="CG1158" s="44"/>
      <c r="CH1158" s="44"/>
      <c r="CI1158" s="44"/>
      <c r="CJ1158" s="44"/>
      <c r="CK1158" s="44"/>
      <c r="CL1158" s="44"/>
      <c r="CM1158" s="44"/>
      <c r="CN1158" s="44"/>
      <c r="CO1158" s="44"/>
      <c r="CP1158" s="44"/>
      <c r="CQ1158" s="44"/>
      <c r="CR1158" s="44"/>
      <c r="CS1158" s="44"/>
      <c r="CT1158" s="44"/>
      <c r="CU1158" s="44"/>
      <c r="CV1158" s="44"/>
      <c r="CW1158" s="44"/>
      <c r="CX1158" s="44"/>
    </row>
    <row r="1159" s="36" customFormat="true" ht="26.1" hidden="false" customHeight="true" outlineLevel="0" collapsed="false">
      <c r="A1159" s="49"/>
      <c r="B1159" s="50"/>
      <c r="C1159" s="51"/>
      <c r="D1159" s="52"/>
      <c r="E1159" s="53"/>
      <c r="F1159" s="54"/>
      <c r="G1159" s="54"/>
      <c r="H1159" s="54"/>
      <c r="I1159" s="54"/>
      <c r="J1159" s="54"/>
      <c r="K1159" s="54"/>
      <c r="L1159" s="54"/>
      <c r="M1159" s="54"/>
      <c r="N1159" s="54"/>
      <c r="O1159" s="54"/>
      <c r="P1159" s="54"/>
      <c r="Q1159" s="54"/>
      <c r="R1159" s="54"/>
      <c r="S1159" s="55"/>
      <c r="T1159" s="54"/>
      <c r="U1159" s="54"/>
      <c r="V1159" s="54"/>
      <c r="W1159" s="54"/>
      <c r="X1159" s="54"/>
      <c r="Y1159" s="54"/>
      <c r="Z1159" s="54"/>
      <c r="AA1159" s="54"/>
      <c r="AB1159" s="54"/>
      <c r="AC1159" s="54"/>
      <c r="AD1159" s="54"/>
      <c r="AE1159" s="54"/>
      <c r="AF1159" s="54"/>
      <c r="AG1159" s="54"/>
      <c r="AH1159" s="54"/>
      <c r="AI1159" s="54"/>
      <c r="AJ1159" s="54"/>
      <c r="AK1159" s="54"/>
      <c r="AL1159" s="54"/>
      <c r="AM1159" s="54"/>
      <c r="AN1159" s="54"/>
      <c r="AO1159" s="31"/>
      <c r="AQ1159" s="44"/>
      <c r="AR1159" s="44"/>
      <c r="AS1159" s="44"/>
      <c r="AT1159" s="44"/>
      <c r="AU1159" s="44"/>
      <c r="AW1159" s="44"/>
      <c r="AX1159" s="44"/>
      <c r="AY1159" s="44"/>
      <c r="AZ1159" s="44"/>
      <c r="BA1159" s="44"/>
      <c r="BB1159" s="44"/>
      <c r="BC1159" s="44"/>
      <c r="BD1159" s="44"/>
      <c r="BE1159" s="44"/>
      <c r="BF1159" s="44"/>
      <c r="BG1159" s="44"/>
      <c r="BH1159" s="44"/>
      <c r="BI1159" s="44"/>
      <c r="BJ1159" s="44"/>
      <c r="BK1159" s="44"/>
      <c r="BL1159" s="44"/>
      <c r="BM1159" s="44"/>
      <c r="BN1159" s="44"/>
      <c r="BO1159" s="44"/>
      <c r="BP1159" s="44"/>
      <c r="BQ1159" s="44"/>
      <c r="BR1159" s="44"/>
      <c r="BS1159" s="44"/>
      <c r="BT1159" s="44"/>
      <c r="BU1159" s="44"/>
      <c r="BV1159" s="44"/>
      <c r="BW1159" s="44"/>
      <c r="BX1159" s="44"/>
      <c r="BY1159" s="44"/>
      <c r="BZ1159" s="44"/>
      <c r="CA1159" s="44"/>
      <c r="CB1159" s="44"/>
      <c r="CC1159" s="44"/>
      <c r="CD1159" s="44"/>
      <c r="CE1159" s="44"/>
      <c r="CF1159" s="44"/>
      <c r="CG1159" s="44"/>
      <c r="CH1159" s="44"/>
      <c r="CI1159" s="44"/>
      <c r="CJ1159" s="44"/>
      <c r="CK1159" s="44"/>
      <c r="CL1159" s="44"/>
      <c r="CM1159" s="44"/>
      <c r="CN1159" s="44"/>
      <c r="CO1159" s="44"/>
      <c r="CP1159" s="44"/>
      <c r="CQ1159" s="44"/>
      <c r="CR1159" s="44"/>
      <c r="CS1159" s="44"/>
      <c r="CT1159" s="44"/>
      <c r="CU1159" s="44"/>
      <c r="CV1159" s="44"/>
      <c r="CW1159" s="44"/>
      <c r="CX1159" s="44"/>
    </row>
    <row r="1160" s="36" customFormat="true" ht="26.1" hidden="false" customHeight="true" outlineLevel="0" collapsed="false">
      <c r="A1160" s="49"/>
      <c r="B1160" s="50"/>
      <c r="C1160" s="51"/>
      <c r="D1160" s="52"/>
      <c r="E1160" s="53"/>
      <c r="F1160" s="54"/>
      <c r="G1160" s="54"/>
      <c r="H1160" s="54"/>
      <c r="I1160" s="54"/>
      <c r="J1160" s="54"/>
      <c r="K1160" s="54"/>
      <c r="L1160" s="54"/>
      <c r="M1160" s="54"/>
      <c r="N1160" s="54"/>
      <c r="O1160" s="54"/>
      <c r="P1160" s="54"/>
      <c r="Q1160" s="54"/>
      <c r="R1160" s="54"/>
      <c r="S1160" s="55"/>
      <c r="T1160" s="54"/>
      <c r="U1160" s="54"/>
      <c r="V1160" s="54"/>
      <c r="W1160" s="54"/>
      <c r="X1160" s="54"/>
      <c r="Y1160" s="54"/>
      <c r="Z1160" s="54"/>
      <c r="AA1160" s="54"/>
      <c r="AB1160" s="54"/>
      <c r="AC1160" s="54"/>
      <c r="AD1160" s="54"/>
      <c r="AE1160" s="54"/>
      <c r="AF1160" s="54"/>
      <c r="AG1160" s="54"/>
      <c r="AH1160" s="54"/>
      <c r="AI1160" s="54"/>
      <c r="AJ1160" s="54"/>
      <c r="AK1160" s="54"/>
      <c r="AL1160" s="54"/>
      <c r="AM1160" s="54"/>
      <c r="AN1160" s="54"/>
      <c r="AO1160" s="31"/>
      <c r="AQ1160" s="44"/>
      <c r="AR1160" s="44"/>
      <c r="AS1160" s="44"/>
      <c r="AT1160" s="44"/>
      <c r="AU1160" s="44"/>
      <c r="AW1160" s="44"/>
      <c r="AX1160" s="44"/>
      <c r="AY1160" s="44"/>
      <c r="AZ1160" s="44"/>
      <c r="BA1160" s="44"/>
      <c r="BB1160" s="44"/>
      <c r="BC1160" s="44"/>
      <c r="BD1160" s="44"/>
      <c r="BE1160" s="44"/>
      <c r="BF1160" s="44"/>
      <c r="BG1160" s="44"/>
      <c r="BH1160" s="44"/>
      <c r="BI1160" s="44"/>
      <c r="BJ1160" s="44"/>
      <c r="BK1160" s="44"/>
      <c r="BL1160" s="44"/>
      <c r="BM1160" s="44"/>
      <c r="BN1160" s="44"/>
      <c r="BO1160" s="44"/>
      <c r="BP1160" s="44"/>
      <c r="BQ1160" s="44"/>
      <c r="BR1160" s="44"/>
      <c r="BS1160" s="44"/>
      <c r="BT1160" s="44"/>
      <c r="BU1160" s="44"/>
      <c r="BV1160" s="44"/>
      <c r="BW1160" s="44"/>
      <c r="BX1160" s="44"/>
      <c r="BY1160" s="44"/>
      <c r="BZ1160" s="44"/>
      <c r="CA1160" s="44"/>
      <c r="CB1160" s="44"/>
      <c r="CC1160" s="44"/>
      <c r="CD1160" s="44"/>
      <c r="CE1160" s="44"/>
      <c r="CF1160" s="44"/>
      <c r="CG1160" s="44"/>
      <c r="CH1160" s="44"/>
      <c r="CI1160" s="44"/>
      <c r="CJ1160" s="44"/>
      <c r="CK1160" s="44"/>
      <c r="CL1160" s="44"/>
      <c r="CM1160" s="44"/>
      <c r="CN1160" s="44"/>
      <c r="CO1160" s="44"/>
      <c r="CP1160" s="44"/>
      <c r="CQ1160" s="44"/>
      <c r="CR1160" s="44"/>
      <c r="CS1160" s="44"/>
      <c r="CT1160" s="44"/>
      <c r="CU1160" s="44"/>
      <c r="CV1160" s="44"/>
      <c r="CW1160" s="44"/>
      <c r="CX1160" s="44"/>
    </row>
    <row r="1161" s="36" customFormat="true" ht="26.1" hidden="false" customHeight="true" outlineLevel="0" collapsed="false">
      <c r="A1161" s="49"/>
      <c r="B1161" s="50"/>
      <c r="C1161" s="51"/>
      <c r="D1161" s="52"/>
      <c r="E1161" s="53"/>
      <c r="F1161" s="54"/>
      <c r="G1161" s="54"/>
      <c r="H1161" s="54"/>
      <c r="I1161" s="54"/>
      <c r="J1161" s="54"/>
      <c r="K1161" s="54"/>
      <c r="L1161" s="54"/>
      <c r="M1161" s="54"/>
      <c r="N1161" s="54"/>
      <c r="O1161" s="54"/>
      <c r="P1161" s="54"/>
      <c r="Q1161" s="54"/>
      <c r="R1161" s="54"/>
      <c r="S1161" s="55"/>
      <c r="T1161" s="54"/>
      <c r="U1161" s="54"/>
      <c r="V1161" s="54"/>
      <c r="W1161" s="54"/>
      <c r="X1161" s="54"/>
      <c r="Y1161" s="54"/>
      <c r="Z1161" s="54"/>
      <c r="AA1161" s="54"/>
      <c r="AB1161" s="54"/>
      <c r="AC1161" s="54"/>
      <c r="AD1161" s="54"/>
      <c r="AE1161" s="54"/>
      <c r="AF1161" s="54"/>
      <c r="AG1161" s="54"/>
      <c r="AH1161" s="54"/>
      <c r="AI1161" s="54"/>
      <c r="AJ1161" s="54"/>
      <c r="AK1161" s="54"/>
      <c r="AL1161" s="54"/>
      <c r="AM1161" s="54"/>
      <c r="AN1161" s="54"/>
      <c r="AO1161" s="31"/>
      <c r="AQ1161" s="44"/>
      <c r="AR1161" s="44"/>
      <c r="AS1161" s="44"/>
      <c r="AT1161" s="44"/>
      <c r="AU1161" s="44"/>
      <c r="AW1161" s="44"/>
      <c r="AX1161" s="44"/>
      <c r="AY1161" s="44"/>
      <c r="AZ1161" s="44"/>
      <c r="BA1161" s="44"/>
      <c r="BB1161" s="44"/>
      <c r="BC1161" s="44"/>
      <c r="BD1161" s="44"/>
      <c r="BE1161" s="44"/>
      <c r="BF1161" s="44"/>
      <c r="BG1161" s="44"/>
      <c r="BH1161" s="44"/>
      <c r="BI1161" s="44"/>
      <c r="BJ1161" s="44"/>
      <c r="BK1161" s="44"/>
      <c r="BL1161" s="44"/>
      <c r="BM1161" s="44"/>
      <c r="BN1161" s="44"/>
      <c r="BO1161" s="44"/>
      <c r="BP1161" s="44"/>
      <c r="BQ1161" s="44"/>
      <c r="BR1161" s="44"/>
      <c r="BS1161" s="44"/>
      <c r="BT1161" s="44"/>
      <c r="BU1161" s="44"/>
      <c r="BV1161" s="44"/>
      <c r="BW1161" s="44"/>
      <c r="BX1161" s="44"/>
      <c r="BY1161" s="44"/>
      <c r="BZ1161" s="44"/>
      <c r="CA1161" s="44"/>
      <c r="CB1161" s="44"/>
      <c r="CC1161" s="44"/>
      <c r="CD1161" s="44"/>
      <c r="CE1161" s="44"/>
      <c r="CF1161" s="44"/>
      <c r="CG1161" s="44"/>
      <c r="CH1161" s="44"/>
      <c r="CI1161" s="44"/>
      <c r="CJ1161" s="44"/>
      <c r="CK1161" s="44"/>
      <c r="CL1161" s="44"/>
      <c r="CM1161" s="44"/>
      <c r="CN1161" s="44"/>
      <c r="CO1161" s="44"/>
      <c r="CP1161" s="44"/>
      <c r="CQ1161" s="44"/>
      <c r="CR1161" s="44"/>
      <c r="CS1161" s="44"/>
      <c r="CT1161" s="44"/>
      <c r="CU1161" s="44"/>
      <c r="CV1161" s="44"/>
      <c r="CW1161" s="44"/>
      <c r="CX1161" s="44"/>
    </row>
    <row r="1162" s="36" customFormat="true" ht="26.1" hidden="false" customHeight="true" outlineLevel="0" collapsed="false">
      <c r="A1162" s="49"/>
      <c r="B1162" s="50"/>
      <c r="C1162" s="51"/>
      <c r="D1162" s="52"/>
      <c r="E1162" s="53"/>
      <c r="F1162" s="54"/>
      <c r="G1162" s="54"/>
      <c r="H1162" s="54"/>
      <c r="I1162" s="54"/>
      <c r="J1162" s="54"/>
      <c r="K1162" s="54"/>
      <c r="L1162" s="54"/>
      <c r="M1162" s="54"/>
      <c r="N1162" s="54"/>
      <c r="O1162" s="54"/>
      <c r="P1162" s="54"/>
      <c r="Q1162" s="54"/>
      <c r="R1162" s="54"/>
      <c r="S1162" s="55"/>
      <c r="T1162" s="54"/>
      <c r="U1162" s="54"/>
      <c r="V1162" s="54"/>
      <c r="W1162" s="54"/>
      <c r="X1162" s="54"/>
      <c r="Y1162" s="54"/>
      <c r="Z1162" s="54"/>
      <c r="AA1162" s="54"/>
      <c r="AB1162" s="54"/>
      <c r="AC1162" s="54"/>
      <c r="AD1162" s="54"/>
      <c r="AE1162" s="54"/>
      <c r="AF1162" s="54"/>
      <c r="AG1162" s="54"/>
      <c r="AH1162" s="54"/>
      <c r="AI1162" s="54"/>
      <c r="AJ1162" s="54"/>
      <c r="AK1162" s="54"/>
      <c r="AL1162" s="54"/>
      <c r="AM1162" s="54"/>
      <c r="AN1162" s="54"/>
      <c r="AO1162" s="31"/>
      <c r="AQ1162" s="44"/>
      <c r="AR1162" s="44"/>
      <c r="AS1162" s="44"/>
      <c r="AT1162" s="44"/>
      <c r="AU1162" s="44"/>
      <c r="AW1162" s="44"/>
      <c r="AX1162" s="44"/>
      <c r="AY1162" s="44"/>
      <c r="AZ1162" s="44"/>
      <c r="BA1162" s="44"/>
      <c r="BB1162" s="44"/>
      <c r="BC1162" s="44"/>
      <c r="BD1162" s="44"/>
      <c r="BE1162" s="44"/>
      <c r="BF1162" s="44"/>
      <c r="BG1162" s="44"/>
      <c r="BH1162" s="44"/>
      <c r="BI1162" s="44"/>
      <c r="BJ1162" s="44"/>
      <c r="BK1162" s="44"/>
      <c r="BL1162" s="44"/>
      <c r="BM1162" s="44"/>
      <c r="BN1162" s="44"/>
      <c r="BO1162" s="44"/>
      <c r="BP1162" s="44"/>
      <c r="BQ1162" s="44"/>
      <c r="BR1162" s="44"/>
      <c r="BS1162" s="44"/>
      <c r="BT1162" s="44"/>
      <c r="BU1162" s="44"/>
      <c r="BV1162" s="44"/>
      <c r="BW1162" s="44"/>
      <c r="BX1162" s="44"/>
      <c r="BY1162" s="44"/>
      <c r="BZ1162" s="44"/>
      <c r="CA1162" s="44"/>
      <c r="CB1162" s="44"/>
      <c r="CC1162" s="44"/>
      <c r="CD1162" s="44"/>
      <c r="CE1162" s="44"/>
      <c r="CF1162" s="44"/>
      <c r="CG1162" s="44"/>
      <c r="CH1162" s="44"/>
      <c r="CI1162" s="44"/>
      <c r="CJ1162" s="44"/>
      <c r="CK1162" s="44"/>
      <c r="CL1162" s="44"/>
      <c r="CM1162" s="44"/>
      <c r="CN1162" s="44"/>
      <c r="CO1162" s="44"/>
      <c r="CP1162" s="44"/>
      <c r="CQ1162" s="44"/>
      <c r="CR1162" s="44"/>
      <c r="CS1162" s="44"/>
      <c r="CT1162" s="44"/>
      <c r="CU1162" s="44"/>
      <c r="CV1162" s="44"/>
      <c r="CW1162" s="44"/>
      <c r="CX1162" s="44"/>
    </row>
    <row r="1163" s="36" customFormat="true" ht="26.1" hidden="false" customHeight="true" outlineLevel="0" collapsed="false">
      <c r="A1163" s="49"/>
      <c r="B1163" s="50"/>
      <c r="C1163" s="51"/>
      <c r="D1163" s="52"/>
      <c r="E1163" s="53"/>
      <c r="F1163" s="54"/>
      <c r="G1163" s="54"/>
      <c r="H1163" s="54"/>
      <c r="I1163" s="54"/>
      <c r="J1163" s="54"/>
      <c r="K1163" s="54"/>
      <c r="L1163" s="54"/>
      <c r="M1163" s="54"/>
      <c r="N1163" s="54"/>
      <c r="O1163" s="54"/>
      <c r="P1163" s="54"/>
      <c r="Q1163" s="54"/>
      <c r="R1163" s="54"/>
      <c r="S1163" s="55"/>
      <c r="T1163" s="54"/>
      <c r="U1163" s="54"/>
      <c r="V1163" s="54"/>
      <c r="W1163" s="54"/>
      <c r="X1163" s="54"/>
      <c r="Y1163" s="54"/>
      <c r="Z1163" s="54"/>
      <c r="AA1163" s="54"/>
      <c r="AB1163" s="54"/>
      <c r="AC1163" s="54"/>
      <c r="AD1163" s="54"/>
      <c r="AE1163" s="54"/>
      <c r="AF1163" s="54"/>
      <c r="AG1163" s="54"/>
      <c r="AH1163" s="54"/>
      <c r="AI1163" s="54"/>
      <c r="AJ1163" s="54"/>
      <c r="AK1163" s="54"/>
      <c r="AL1163" s="54"/>
      <c r="AM1163" s="54"/>
      <c r="AN1163" s="54"/>
      <c r="AO1163" s="31"/>
      <c r="AQ1163" s="44"/>
      <c r="AR1163" s="44"/>
      <c r="AS1163" s="44"/>
      <c r="AT1163" s="44"/>
      <c r="AU1163" s="44"/>
      <c r="AW1163" s="44"/>
      <c r="AX1163" s="44"/>
      <c r="AY1163" s="44"/>
      <c r="AZ1163" s="44"/>
      <c r="BA1163" s="44"/>
      <c r="BB1163" s="44"/>
      <c r="BC1163" s="44"/>
      <c r="BD1163" s="44"/>
      <c r="BE1163" s="44"/>
      <c r="BF1163" s="44"/>
      <c r="BG1163" s="44"/>
      <c r="BH1163" s="44"/>
      <c r="BI1163" s="44"/>
      <c r="BJ1163" s="44"/>
      <c r="BK1163" s="44"/>
      <c r="BL1163" s="44"/>
      <c r="BM1163" s="44"/>
      <c r="BN1163" s="44"/>
      <c r="BO1163" s="44"/>
      <c r="BP1163" s="44"/>
      <c r="BQ1163" s="44"/>
      <c r="BR1163" s="44"/>
      <c r="BS1163" s="44"/>
      <c r="BT1163" s="44"/>
      <c r="BU1163" s="44"/>
      <c r="BV1163" s="44"/>
      <c r="BW1163" s="44"/>
      <c r="BX1163" s="44"/>
      <c r="BY1163" s="44"/>
      <c r="BZ1163" s="44"/>
      <c r="CA1163" s="44"/>
      <c r="CB1163" s="44"/>
      <c r="CC1163" s="44"/>
      <c r="CD1163" s="44"/>
      <c r="CE1163" s="44"/>
      <c r="CF1163" s="44"/>
      <c r="CG1163" s="44"/>
      <c r="CH1163" s="44"/>
      <c r="CI1163" s="44"/>
      <c r="CJ1163" s="44"/>
      <c r="CK1163" s="44"/>
      <c r="CL1163" s="44"/>
      <c r="CM1163" s="44"/>
      <c r="CN1163" s="44"/>
      <c r="CO1163" s="44"/>
      <c r="CP1163" s="44"/>
      <c r="CQ1163" s="44"/>
      <c r="CR1163" s="44"/>
      <c r="CS1163" s="44"/>
      <c r="CT1163" s="44"/>
      <c r="CU1163" s="44"/>
      <c r="CV1163" s="44"/>
      <c r="CW1163" s="44"/>
      <c r="CX1163" s="44"/>
    </row>
    <row r="1164" s="36" customFormat="true" ht="26.1" hidden="false" customHeight="true" outlineLevel="0" collapsed="false">
      <c r="A1164" s="49"/>
      <c r="B1164" s="50"/>
      <c r="C1164" s="51"/>
      <c r="D1164" s="52"/>
      <c r="E1164" s="53"/>
      <c r="F1164" s="54"/>
      <c r="G1164" s="54"/>
      <c r="H1164" s="54"/>
      <c r="I1164" s="54"/>
      <c r="J1164" s="54"/>
      <c r="K1164" s="54"/>
      <c r="L1164" s="54"/>
      <c r="M1164" s="54"/>
      <c r="N1164" s="54"/>
      <c r="O1164" s="54"/>
      <c r="P1164" s="54"/>
      <c r="Q1164" s="54"/>
      <c r="R1164" s="54"/>
      <c r="S1164" s="55"/>
      <c r="T1164" s="54"/>
      <c r="U1164" s="54"/>
      <c r="V1164" s="54"/>
      <c r="W1164" s="54"/>
      <c r="X1164" s="54"/>
      <c r="Y1164" s="54"/>
      <c r="Z1164" s="54"/>
      <c r="AA1164" s="54"/>
      <c r="AB1164" s="54"/>
      <c r="AC1164" s="54"/>
      <c r="AD1164" s="54"/>
      <c r="AE1164" s="54"/>
      <c r="AF1164" s="54"/>
      <c r="AG1164" s="54"/>
      <c r="AH1164" s="54"/>
      <c r="AI1164" s="54"/>
      <c r="AJ1164" s="54"/>
      <c r="AK1164" s="54"/>
      <c r="AL1164" s="54"/>
      <c r="AM1164" s="54"/>
      <c r="AN1164" s="54"/>
      <c r="AO1164" s="31"/>
      <c r="AQ1164" s="44"/>
      <c r="AR1164" s="44"/>
      <c r="AS1164" s="44"/>
      <c r="AT1164" s="44"/>
      <c r="AU1164" s="44"/>
      <c r="AW1164" s="44"/>
      <c r="AX1164" s="44"/>
      <c r="AY1164" s="44"/>
      <c r="AZ1164" s="44"/>
      <c r="BA1164" s="44"/>
      <c r="BB1164" s="44"/>
      <c r="BC1164" s="44"/>
      <c r="BD1164" s="44"/>
      <c r="BE1164" s="44"/>
      <c r="BF1164" s="44"/>
      <c r="BG1164" s="44"/>
      <c r="BH1164" s="44"/>
      <c r="BI1164" s="44"/>
      <c r="BJ1164" s="44"/>
      <c r="BK1164" s="44"/>
      <c r="BL1164" s="44"/>
      <c r="BM1164" s="44"/>
      <c r="BN1164" s="44"/>
      <c r="BO1164" s="44"/>
      <c r="BP1164" s="44"/>
      <c r="BQ1164" s="44"/>
      <c r="BR1164" s="44"/>
      <c r="BS1164" s="44"/>
      <c r="BT1164" s="44"/>
      <c r="BU1164" s="44"/>
      <c r="BV1164" s="44"/>
      <c r="BW1164" s="44"/>
      <c r="BX1164" s="44"/>
      <c r="BY1164" s="44"/>
      <c r="BZ1164" s="44"/>
      <c r="CA1164" s="44"/>
      <c r="CB1164" s="44"/>
      <c r="CC1164" s="44"/>
      <c r="CD1164" s="44"/>
      <c r="CE1164" s="44"/>
      <c r="CF1164" s="44"/>
      <c r="CG1164" s="44"/>
      <c r="CH1164" s="44"/>
      <c r="CI1164" s="44"/>
      <c r="CJ1164" s="44"/>
      <c r="CK1164" s="44"/>
      <c r="CL1164" s="44"/>
      <c r="CM1164" s="44"/>
      <c r="CN1164" s="44"/>
      <c r="CO1164" s="44"/>
      <c r="CP1164" s="44"/>
      <c r="CQ1164" s="44"/>
      <c r="CR1164" s="44"/>
      <c r="CS1164" s="44"/>
      <c r="CT1164" s="44"/>
      <c r="CU1164" s="44"/>
      <c r="CV1164" s="44"/>
      <c r="CW1164" s="44"/>
      <c r="CX1164" s="44"/>
    </row>
    <row r="1165" s="36" customFormat="true" ht="26.1" hidden="false" customHeight="true" outlineLevel="0" collapsed="false">
      <c r="A1165" s="49"/>
      <c r="B1165" s="50"/>
      <c r="C1165" s="51"/>
      <c r="D1165" s="52"/>
      <c r="E1165" s="53"/>
      <c r="F1165" s="54"/>
      <c r="G1165" s="54"/>
      <c r="H1165" s="54"/>
      <c r="I1165" s="54"/>
      <c r="J1165" s="54"/>
      <c r="K1165" s="54"/>
      <c r="L1165" s="54"/>
      <c r="M1165" s="54"/>
      <c r="N1165" s="54"/>
      <c r="O1165" s="54"/>
      <c r="P1165" s="54"/>
      <c r="Q1165" s="54"/>
      <c r="R1165" s="54"/>
      <c r="S1165" s="55"/>
      <c r="T1165" s="54"/>
      <c r="U1165" s="54"/>
      <c r="V1165" s="54"/>
      <c r="W1165" s="54"/>
      <c r="X1165" s="54"/>
      <c r="Y1165" s="54"/>
      <c r="Z1165" s="54"/>
      <c r="AA1165" s="54"/>
      <c r="AB1165" s="54"/>
      <c r="AC1165" s="54"/>
      <c r="AD1165" s="54"/>
      <c r="AE1165" s="54"/>
      <c r="AF1165" s="54"/>
      <c r="AG1165" s="54"/>
      <c r="AH1165" s="54"/>
      <c r="AI1165" s="54"/>
      <c r="AJ1165" s="54"/>
      <c r="AK1165" s="54"/>
      <c r="AL1165" s="54"/>
      <c r="AM1165" s="54"/>
      <c r="AN1165" s="54"/>
      <c r="AO1165" s="31"/>
      <c r="AQ1165" s="44"/>
      <c r="AR1165" s="44"/>
      <c r="AS1165" s="44"/>
      <c r="AT1165" s="44"/>
      <c r="AU1165" s="44"/>
      <c r="AW1165" s="44"/>
      <c r="AX1165" s="44"/>
      <c r="AY1165" s="44"/>
      <c r="AZ1165" s="44"/>
      <c r="BA1165" s="44"/>
      <c r="BB1165" s="44"/>
      <c r="BC1165" s="44"/>
      <c r="BD1165" s="44"/>
      <c r="BE1165" s="44"/>
      <c r="BF1165" s="44"/>
      <c r="BG1165" s="44"/>
      <c r="BH1165" s="44"/>
      <c r="BI1165" s="44"/>
      <c r="BJ1165" s="44"/>
      <c r="BK1165" s="44"/>
      <c r="BL1165" s="44"/>
      <c r="BM1165" s="44"/>
      <c r="BN1165" s="44"/>
      <c r="BO1165" s="44"/>
      <c r="BP1165" s="44"/>
      <c r="BQ1165" s="44"/>
      <c r="BR1165" s="44"/>
      <c r="BS1165" s="44"/>
      <c r="BT1165" s="44"/>
      <c r="BU1165" s="44"/>
      <c r="BV1165" s="44"/>
      <c r="BW1165" s="44"/>
      <c r="BX1165" s="44"/>
      <c r="BY1165" s="44"/>
      <c r="BZ1165" s="44"/>
      <c r="CA1165" s="44"/>
      <c r="CB1165" s="44"/>
      <c r="CC1165" s="44"/>
      <c r="CD1165" s="44"/>
      <c r="CE1165" s="44"/>
      <c r="CF1165" s="44"/>
      <c r="CG1165" s="44"/>
      <c r="CH1165" s="44"/>
      <c r="CI1165" s="44"/>
      <c r="CJ1165" s="44"/>
      <c r="CK1165" s="44"/>
      <c r="CL1165" s="44"/>
      <c r="CM1165" s="44"/>
      <c r="CN1165" s="44"/>
      <c r="CO1165" s="44"/>
      <c r="CP1165" s="44"/>
      <c r="CQ1165" s="44"/>
      <c r="CR1165" s="44"/>
      <c r="CS1165" s="44"/>
      <c r="CT1165" s="44"/>
      <c r="CU1165" s="44"/>
      <c r="CV1165" s="44"/>
      <c r="CW1165" s="44"/>
      <c r="CX1165" s="44"/>
    </row>
    <row r="1166" s="36" customFormat="true" ht="26.1" hidden="false" customHeight="true" outlineLevel="0" collapsed="false">
      <c r="A1166" s="49"/>
      <c r="B1166" s="50"/>
      <c r="C1166" s="51"/>
      <c r="D1166" s="52"/>
      <c r="E1166" s="53"/>
      <c r="F1166" s="54"/>
      <c r="G1166" s="54"/>
      <c r="H1166" s="54"/>
      <c r="I1166" s="54"/>
      <c r="J1166" s="54"/>
      <c r="K1166" s="54"/>
      <c r="L1166" s="54"/>
      <c r="M1166" s="54"/>
      <c r="N1166" s="54"/>
      <c r="O1166" s="54"/>
      <c r="P1166" s="54"/>
      <c r="Q1166" s="54"/>
      <c r="R1166" s="54"/>
      <c r="S1166" s="55"/>
      <c r="T1166" s="54"/>
      <c r="U1166" s="54"/>
      <c r="V1166" s="54"/>
      <c r="W1166" s="54"/>
      <c r="X1166" s="54"/>
      <c r="Y1166" s="54"/>
      <c r="Z1166" s="54"/>
      <c r="AA1166" s="54"/>
      <c r="AB1166" s="54"/>
      <c r="AC1166" s="54"/>
      <c r="AD1166" s="54"/>
      <c r="AE1166" s="54"/>
      <c r="AF1166" s="54"/>
      <c r="AG1166" s="54"/>
      <c r="AH1166" s="54"/>
      <c r="AI1166" s="54"/>
      <c r="AJ1166" s="54"/>
      <c r="AK1166" s="54"/>
      <c r="AL1166" s="54"/>
      <c r="AM1166" s="54"/>
      <c r="AN1166" s="54"/>
      <c r="AO1166" s="31"/>
      <c r="AQ1166" s="44"/>
      <c r="AR1166" s="44"/>
      <c r="AS1166" s="44"/>
      <c r="AT1166" s="44"/>
      <c r="AU1166" s="44"/>
      <c r="AW1166" s="44"/>
      <c r="AX1166" s="44"/>
      <c r="AY1166" s="44"/>
      <c r="AZ1166" s="44"/>
      <c r="BA1166" s="44"/>
      <c r="BB1166" s="44"/>
      <c r="BC1166" s="44"/>
      <c r="BD1166" s="44"/>
      <c r="BE1166" s="44"/>
      <c r="BF1166" s="44"/>
      <c r="BG1166" s="44"/>
      <c r="BH1166" s="44"/>
      <c r="BI1166" s="44"/>
      <c r="BJ1166" s="44"/>
      <c r="BK1166" s="44"/>
      <c r="BL1166" s="44"/>
      <c r="BM1166" s="44"/>
      <c r="BN1166" s="44"/>
      <c r="BO1166" s="44"/>
      <c r="BP1166" s="44"/>
      <c r="BQ1166" s="44"/>
      <c r="BR1166" s="44"/>
      <c r="BS1166" s="44"/>
      <c r="BT1166" s="44"/>
      <c r="BU1166" s="44"/>
      <c r="BV1166" s="44"/>
      <c r="BW1166" s="44"/>
      <c r="BX1166" s="44"/>
      <c r="BY1166" s="44"/>
      <c r="BZ1166" s="44"/>
      <c r="CA1166" s="44"/>
      <c r="CB1166" s="44"/>
      <c r="CC1166" s="44"/>
      <c r="CD1166" s="44"/>
      <c r="CE1166" s="44"/>
      <c r="CF1166" s="44"/>
      <c r="CG1166" s="44"/>
      <c r="CH1166" s="44"/>
      <c r="CI1166" s="44"/>
      <c r="CJ1166" s="44"/>
      <c r="CK1166" s="44"/>
      <c r="CL1166" s="44"/>
      <c r="CM1166" s="44"/>
      <c r="CN1166" s="44"/>
      <c r="CO1166" s="44"/>
      <c r="CP1166" s="44"/>
      <c r="CQ1166" s="44"/>
      <c r="CR1166" s="44"/>
      <c r="CS1166" s="44"/>
      <c r="CT1166" s="44"/>
      <c r="CU1166" s="44"/>
      <c r="CV1166" s="44"/>
      <c r="CW1166" s="44"/>
      <c r="CX1166" s="44"/>
    </row>
    <row r="1167" s="36" customFormat="true" ht="26.1" hidden="false" customHeight="true" outlineLevel="0" collapsed="false">
      <c r="A1167" s="49"/>
      <c r="B1167" s="50"/>
      <c r="C1167" s="51"/>
      <c r="D1167" s="52"/>
      <c r="E1167" s="53"/>
      <c r="F1167" s="54"/>
      <c r="G1167" s="54"/>
      <c r="H1167" s="54"/>
      <c r="I1167" s="54"/>
      <c r="J1167" s="54"/>
      <c r="K1167" s="54"/>
      <c r="L1167" s="54"/>
      <c r="M1167" s="54"/>
      <c r="N1167" s="54"/>
      <c r="O1167" s="54"/>
      <c r="P1167" s="54"/>
      <c r="Q1167" s="54"/>
      <c r="R1167" s="54"/>
      <c r="S1167" s="55"/>
      <c r="T1167" s="54"/>
      <c r="U1167" s="54"/>
      <c r="V1167" s="54"/>
      <c r="W1167" s="54"/>
      <c r="X1167" s="54"/>
      <c r="Y1167" s="54"/>
      <c r="Z1167" s="54"/>
      <c r="AA1167" s="54"/>
      <c r="AB1167" s="54"/>
      <c r="AC1167" s="54"/>
      <c r="AD1167" s="54"/>
      <c r="AE1167" s="54"/>
      <c r="AF1167" s="54"/>
      <c r="AG1167" s="54"/>
      <c r="AH1167" s="54"/>
      <c r="AI1167" s="54"/>
      <c r="AJ1167" s="54"/>
      <c r="AK1167" s="54"/>
      <c r="AL1167" s="54"/>
      <c r="AM1167" s="54"/>
      <c r="AN1167" s="54"/>
      <c r="AO1167" s="31"/>
      <c r="AQ1167" s="44"/>
      <c r="AR1167" s="44"/>
      <c r="AS1167" s="44"/>
      <c r="AT1167" s="44"/>
      <c r="AU1167" s="44"/>
      <c r="AW1167" s="44"/>
      <c r="AX1167" s="44"/>
      <c r="AY1167" s="44"/>
      <c r="AZ1167" s="44"/>
      <c r="BA1167" s="44"/>
      <c r="BB1167" s="44"/>
      <c r="BC1167" s="44"/>
      <c r="BD1167" s="44"/>
      <c r="BE1167" s="44"/>
      <c r="BF1167" s="44"/>
      <c r="BG1167" s="44"/>
      <c r="BH1167" s="44"/>
      <c r="BI1167" s="44"/>
      <c r="BJ1167" s="44"/>
      <c r="BK1167" s="44"/>
      <c r="BL1167" s="44"/>
      <c r="BM1167" s="44"/>
      <c r="BN1167" s="44"/>
      <c r="BO1167" s="44"/>
      <c r="BP1167" s="44"/>
      <c r="BQ1167" s="44"/>
      <c r="BR1167" s="44"/>
      <c r="BS1167" s="44"/>
      <c r="BT1167" s="44"/>
      <c r="BU1167" s="44"/>
      <c r="BV1167" s="44"/>
      <c r="BW1167" s="44"/>
      <c r="BX1167" s="44"/>
      <c r="BY1167" s="44"/>
      <c r="BZ1167" s="44"/>
      <c r="CA1167" s="44"/>
      <c r="CB1167" s="44"/>
      <c r="CC1167" s="44"/>
      <c r="CD1167" s="44"/>
      <c r="CE1167" s="44"/>
      <c r="CF1167" s="44"/>
      <c r="CG1167" s="44"/>
      <c r="CH1167" s="44"/>
      <c r="CI1167" s="44"/>
      <c r="CJ1167" s="44"/>
      <c r="CK1167" s="44"/>
      <c r="CL1167" s="44"/>
      <c r="CM1167" s="44"/>
      <c r="CN1167" s="44"/>
      <c r="CO1167" s="44"/>
      <c r="CP1167" s="44"/>
      <c r="CQ1167" s="44"/>
      <c r="CR1167" s="44"/>
      <c r="CS1167" s="44"/>
      <c r="CT1167" s="44"/>
      <c r="CU1167" s="44"/>
      <c r="CV1167" s="44"/>
      <c r="CW1167" s="44"/>
      <c r="CX1167" s="44"/>
    </row>
    <row r="1168" s="36" customFormat="true" ht="26.1" hidden="false" customHeight="true" outlineLevel="0" collapsed="false">
      <c r="A1168" s="49"/>
      <c r="B1168" s="50"/>
      <c r="C1168" s="51"/>
      <c r="D1168" s="52"/>
      <c r="E1168" s="53"/>
      <c r="F1168" s="54"/>
      <c r="G1168" s="54"/>
      <c r="H1168" s="54"/>
      <c r="I1168" s="54"/>
      <c r="J1168" s="54"/>
      <c r="K1168" s="54"/>
      <c r="L1168" s="54"/>
      <c r="M1168" s="54"/>
      <c r="N1168" s="54"/>
      <c r="O1168" s="54"/>
      <c r="P1168" s="54"/>
      <c r="Q1168" s="54"/>
      <c r="R1168" s="54"/>
      <c r="S1168" s="55"/>
      <c r="T1168" s="54"/>
      <c r="U1168" s="54"/>
      <c r="V1168" s="54"/>
      <c r="W1168" s="54"/>
      <c r="X1168" s="54"/>
      <c r="Y1168" s="54"/>
      <c r="Z1168" s="54"/>
      <c r="AA1168" s="54"/>
      <c r="AB1168" s="54"/>
      <c r="AC1168" s="54"/>
      <c r="AD1168" s="54"/>
      <c r="AE1168" s="54"/>
      <c r="AF1168" s="54"/>
      <c r="AG1168" s="54"/>
      <c r="AH1168" s="54"/>
      <c r="AI1168" s="54"/>
      <c r="AJ1168" s="54"/>
      <c r="AK1168" s="54"/>
      <c r="AL1168" s="54"/>
      <c r="AM1168" s="54"/>
      <c r="AN1168" s="54"/>
      <c r="AO1168" s="31"/>
    </row>
    <row r="1169" s="36" customFormat="true" ht="26.1" hidden="false" customHeight="true" outlineLevel="0" collapsed="false">
      <c r="A1169" s="49"/>
      <c r="B1169" s="50"/>
      <c r="C1169" s="51"/>
      <c r="D1169" s="52"/>
      <c r="E1169" s="53"/>
      <c r="F1169" s="54"/>
      <c r="G1169" s="54"/>
      <c r="H1169" s="54"/>
      <c r="I1169" s="54"/>
      <c r="J1169" s="54"/>
      <c r="K1169" s="54"/>
      <c r="L1169" s="54"/>
      <c r="M1169" s="54"/>
      <c r="N1169" s="54"/>
      <c r="O1169" s="54"/>
      <c r="P1169" s="54"/>
      <c r="Q1169" s="54"/>
      <c r="R1169" s="54"/>
      <c r="S1169" s="55"/>
      <c r="T1169" s="54"/>
      <c r="U1169" s="54"/>
      <c r="V1169" s="54"/>
      <c r="W1169" s="54"/>
      <c r="X1169" s="54"/>
      <c r="Y1169" s="54"/>
      <c r="Z1169" s="54"/>
      <c r="AA1169" s="54"/>
      <c r="AB1169" s="54"/>
      <c r="AC1169" s="54"/>
      <c r="AD1169" s="54"/>
      <c r="AE1169" s="54"/>
      <c r="AF1169" s="54"/>
      <c r="AG1169" s="54"/>
      <c r="AH1169" s="54"/>
      <c r="AI1169" s="54"/>
      <c r="AJ1169" s="54"/>
      <c r="AK1169" s="54"/>
      <c r="AL1169" s="54"/>
      <c r="AM1169" s="54"/>
      <c r="AN1169" s="54"/>
      <c r="AO1169" s="31"/>
      <c r="AQ1169" s="44"/>
      <c r="AR1169" s="44"/>
      <c r="AS1169" s="44"/>
      <c r="AT1169" s="44"/>
      <c r="AU1169" s="44"/>
      <c r="AW1169" s="44"/>
      <c r="AX1169" s="44"/>
      <c r="AY1169" s="44"/>
      <c r="AZ1169" s="44"/>
      <c r="BA1169" s="44"/>
      <c r="BB1169" s="44"/>
      <c r="BC1169" s="44"/>
      <c r="BD1169" s="44"/>
      <c r="BE1169" s="44"/>
      <c r="BF1169" s="44"/>
      <c r="BG1169" s="44"/>
      <c r="BH1169" s="44"/>
      <c r="BI1169" s="44"/>
      <c r="BJ1169" s="44"/>
      <c r="BK1169" s="44"/>
      <c r="BL1169" s="44"/>
      <c r="BM1169" s="44"/>
      <c r="BN1169" s="44"/>
      <c r="BO1169" s="44"/>
      <c r="BP1169" s="44"/>
      <c r="BQ1169" s="44"/>
      <c r="BR1169" s="44"/>
      <c r="BS1169" s="44"/>
      <c r="BT1169" s="44"/>
      <c r="BU1169" s="44"/>
      <c r="BV1169" s="44"/>
      <c r="BW1169" s="44"/>
      <c r="BX1169" s="44"/>
      <c r="BY1169" s="44"/>
      <c r="BZ1169" s="44"/>
      <c r="CA1169" s="44"/>
      <c r="CB1169" s="44"/>
      <c r="CC1169" s="44"/>
      <c r="CD1169" s="44"/>
      <c r="CE1169" s="44"/>
      <c r="CF1169" s="44"/>
      <c r="CG1169" s="44"/>
      <c r="CH1169" s="44"/>
      <c r="CI1169" s="44"/>
      <c r="CJ1169" s="44"/>
      <c r="CK1169" s="44"/>
      <c r="CL1169" s="44"/>
      <c r="CM1169" s="44"/>
      <c r="CN1169" s="44"/>
      <c r="CO1169" s="44"/>
      <c r="CP1169" s="44"/>
      <c r="CQ1169" s="44"/>
      <c r="CR1169" s="44"/>
      <c r="CS1169" s="44"/>
      <c r="CT1169" s="44"/>
      <c r="CU1169" s="44"/>
      <c r="CV1169" s="44"/>
      <c r="CW1169" s="44"/>
      <c r="CX1169" s="44"/>
    </row>
    <row r="1170" s="36" customFormat="true" ht="26.1" hidden="false" customHeight="true" outlineLevel="0" collapsed="false">
      <c r="A1170" s="49"/>
      <c r="B1170" s="50"/>
      <c r="C1170" s="60"/>
      <c r="D1170" s="61"/>
      <c r="E1170" s="62"/>
      <c r="F1170" s="54"/>
      <c r="G1170" s="54"/>
      <c r="H1170" s="54"/>
      <c r="I1170" s="54"/>
      <c r="J1170" s="54"/>
      <c r="K1170" s="54"/>
      <c r="L1170" s="54"/>
      <c r="M1170" s="54"/>
      <c r="N1170" s="54"/>
      <c r="O1170" s="54"/>
      <c r="P1170" s="54"/>
      <c r="Q1170" s="54"/>
      <c r="R1170" s="54"/>
      <c r="S1170" s="55"/>
      <c r="T1170" s="54"/>
      <c r="U1170" s="54"/>
      <c r="V1170" s="54"/>
      <c r="W1170" s="54"/>
      <c r="X1170" s="54"/>
      <c r="Y1170" s="54"/>
      <c r="Z1170" s="54"/>
      <c r="AA1170" s="54"/>
      <c r="AB1170" s="54"/>
      <c r="AC1170" s="54"/>
      <c r="AD1170" s="54"/>
      <c r="AE1170" s="54"/>
      <c r="AF1170" s="54"/>
      <c r="AG1170" s="54"/>
      <c r="AH1170" s="54"/>
      <c r="AI1170" s="54"/>
      <c r="AJ1170" s="54"/>
      <c r="AK1170" s="54"/>
      <c r="AL1170" s="54"/>
      <c r="AM1170" s="54"/>
      <c r="AN1170" s="54"/>
      <c r="AO1170" s="31"/>
      <c r="AQ1170" s="44"/>
      <c r="AR1170" s="44"/>
      <c r="AS1170" s="44"/>
      <c r="AT1170" s="44"/>
      <c r="AU1170" s="44"/>
      <c r="AW1170" s="44"/>
      <c r="AX1170" s="44"/>
      <c r="AY1170" s="44"/>
      <c r="AZ1170" s="44"/>
      <c r="BA1170" s="44"/>
      <c r="BB1170" s="44"/>
      <c r="BC1170" s="44"/>
      <c r="BD1170" s="44"/>
      <c r="BE1170" s="44"/>
      <c r="BF1170" s="44"/>
      <c r="BG1170" s="44"/>
      <c r="BH1170" s="44"/>
      <c r="BI1170" s="44"/>
      <c r="BJ1170" s="44"/>
      <c r="BK1170" s="44"/>
      <c r="BL1170" s="44"/>
      <c r="BM1170" s="44"/>
      <c r="BN1170" s="44"/>
      <c r="BO1170" s="44"/>
      <c r="BP1170" s="44"/>
      <c r="BQ1170" s="44"/>
      <c r="BR1170" s="44"/>
      <c r="BS1170" s="44"/>
      <c r="BT1170" s="44"/>
      <c r="BU1170" s="44"/>
      <c r="BV1170" s="44"/>
      <c r="BW1170" s="44"/>
      <c r="BX1170" s="44"/>
      <c r="BY1170" s="44"/>
      <c r="BZ1170" s="44"/>
      <c r="CA1170" s="44"/>
      <c r="CB1170" s="44"/>
      <c r="CC1170" s="44"/>
      <c r="CD1170" s="44"/>
      <c r="CE1170" s="44"/>
      <c r="CF1170" s="44"/>
      <c r="CG1170" s="44"/>
      <c r="CH1170" s="44"/>
      <c r="CI1170" s="44"/>
      <c r="CJ1170" s="44"/>
      <c r="CK1170" s="44"/>
      <c r="CL1170" s="44"/>
      <c r="CM1170" s="44"/>
      <c r="CN1170" s="44"/>
      <c r="CO1170" s="44"/>
      <c r="CP1170" s="44"/>
      <c r="CQ1170" s="44"/>
      <c r="CR1170" s="44"/>
      <c r="CS1170" s="44"/>
      <c r="CT1170" s="44"/>
      <c r="CU1170" s="44"/>
      <c r="CV1170" s="44"/>
      <c r="CW1170" s="44"/>
      <c r="CX1170" s="44"/>
    </row>
    <row r="1171" s="36" customFormat="true" ht="26.1" hidden="false" customHeight="true" outlineLevel="0" collapsed="false">
      <c r="A1171" s="49"/>
      <c r="B1171" s="50"/>
      <c r="C1171" s="60"/>
      <c r="D1171" s="61"/>
      <c r="E1171" s="62"/>
      <c r="F1171" s="54"/>
      <c r="G1171" s="54"/>
      <c r="H1171" s="54"/>
      <c r="I1171" s="54"/>
      <c r="J1171" s="54"/>
      <c r="K1171" s="54"/>
      <c r="L1171" s="54"/>
      <c r="M1171" s="54"/>
      <c r="N1171" s="54"/>
      <c r="O1171" s="54"/>
      <c r="P1171" s="54"/>
      <c r="Q1171" s="54"/>
      <c r="R1171" s="54"/>
      <c r="S1171" s="55"/>
      <c r="T1171" s="54"/>
      <c r="U1171" s="54"/>
      <c r="V1171" s="54"/>
      <c r="W1171" s="54"/>
      <c r="X1171" s="54"/>
      <c r="Y1171" s="54"/>
      <c r="Z1171" s="54"/>
      <c r="AA1171" s="54"/>
      <c r="AB1171" s="54"/>
      <c r="AC1171" s="54"/>
      <c r="AD1171" s="54"/>
      <c r="AE1171" s="54"/>
      <c r="AF1171" s="54"/>
      <c r="AG1171" s="54"/>
      <c r="AH1171" s="54"/>
      <c r="AI1171" s="54"/>
      <c r="AJ1171" s="54"/>
      <c r="AK1171" s="54"/>
      <c r="AL1171" s="54"/>
      <c r="AM1171" s="54"/>
      <c r="AN1171" s="54"/>
      <c r="AO1171" s="31"/>
      <c r="AQ1171" s="44"/>
      <c r="AR1171" s="44"/>
      <c r="AS1171" s="44"/>
      <c r="AT1171" s="44"/>
      <c r="AU1171" s="44"/>
      <c r="AW1171" s="44"/>
      <c r="AX1171" s="44"/>
      <c r="AY1171" s="44"/>
      <c r="AZ1171" s="44"/>
      <c r="BA1171" s="44"/>
      <c r="BB1171" s="44"/>
      <c r="BC1171" s="44"/>
      <c r="BD1171" s="44"/>
      <c r="BE1171" s="44"/>
      <c r="BF1171" s="44"/>
      <c r="BG1171" s="44"/>
      <c r="BH1171" s="44"/>
      <c r="BI1171" s="44"/>
      <c r="BJ1171" s="44"/>
      <c r="BK1171" s="44"/>
      <c r="BL1171" s="44"/>
      <c r="BM1171" s="44"/>
      <c r="BN1171" s="44"/>
      <c r="BO1171" s="44"/>
      <c r="BP1171" s="44"/>
      <c r="BQ1171" s="44"/>
      <c r="BR1171" s="44"/>
      <c r="BS1171" s="44"/>
      <c r="BT1171" s="44"/>
      <c r="BU1171" s="44"/>
      <c r="BV1171" s="44"/>
      <c r="BW1171" s="44"/>
      <c r="BX1171" s="44"/>
      <c r="BY1171" s="44"/>
      <c r="BZ1171" s="44"/>
      <c r="CA1171" s="44"/>
      <c r="CB1171" s="44"/>
      <c r="CC1171" s="44"/>
      <c r="CD1171" s="44"/>
      <c r="CE1171" s="44"/>
      <c r="CF1171" s="44"/>
      <c r="CG1171" s="44"/>
      <c r="CH1171" s="44"/>
      <c r="CI1171" s="44"/>
      <c r="CJ1171" s="44"/>
      <c r="CK1171" s="44"/>
      <c r="CL1171" s="44"/>
      <c r="CM1171" s="44"/>
      <c r="CN1171" s="44"/>
      <c r="CO1171" s="44"/>
      <c r="CP1171" s="44"/>
      <c r="CQ1171" s="44"/>
      <c r="CR1171" s="44"/>
      <c r="CS1171" s="44"/>
      <c r="CT1171" s="44"/>
      <c r="CU1171" s="44"/>
      <c r="CV1171" s="44"/>
      <c r="CW1171" s="44"/>
      <c r="CX1171" s="44"/>
    </row>
    <row r="1172" s="36" customFormat="true" ht="26.1" hidden="false" customHeight="true" outlineLevel="0" collapsed="false">
      <c r="A1172" s="49"/>
      <c r="B1172" s="50"/>
      <c r="C1172" s="60"/>
      <c r="D1172" s="61"/>
      <c r="E1172" s="62"/>
      <c r="F1172" s="54"/>
      <c r="G1172" s="54"/>
      <c r="H1172" s="54"/>
      <c r="I1172" s="54"/>
      <c r="J1172" s="54"/>
      <c r="K1172" s="54"/>
      <c r="L1172" s="54"/>
      <c r="M1172" s="54"/>
      <c r="N1172" s="54"/>
      <c r="O1172" s="54"/>
      <c r="P1172" s="54"/>
      <c r="Q1172" s="54"/>
      <c r="R1172" s="54"/>
      <c r="S1172" s="55"/>
      <c r="T1172" s="54"/>
      <c r="U1172" s="54"/>
      <c r="V1172" s="54"/>
      <c r="W1172" s="54"/>
      <c r="X1172" s="54"/>
      <c r="Y1172" s="54"/>
      <c r="Z1172" s="54"/>
      <c r="AA1172" s="54"/>
      <c r="AB1172" s="54"/>
      <c r="AC1172" s="54"/>
      <c r="AD1172" s="54"/>
      <c r="AE1172" s="54"/>
      <c r="AF1172" s="54"/>
      <c r="AG1172" s="54"/>
      <c r="AH1172" s="54"/>
      <c r="AI1172" s="54"/>
      <c r="AJ1172" s="54"/>
      <c r="AK1172" s="54"/>
      <c r="AL1172" s="54"/>
      <c r="AM1172" s="54"/>
      <c r="AN1172" s="54"/>
      <c r="AO1172" s="31"/>
      <c r="AQ1172" s="44"/>
      <c r="AR1172" s="44"/>
      <c r="AS1172" s="44"/>
      <c r="AT1172" s="44"/>
      <c r="AU1172" s="44"/>
      <c r="AW1172" s="44"/>
      <c r="AX1172" s="44"/>
      <c r="AY1172" s="44"/>
      <c r="AZ1172" s="44"/>
      <c r="BA1172" s="44"/>
      <c r="BB1172" s="44"/>
      <c r="BC1172" s="44"/>
      <c r="BD1172" s="44"/>
      <c r="BE1172" s="44"/>
      <c r="BF1172" s="44"/>
      <c r="BG1172" s="44"/>
      <c r="BH1172" s="44"/>
      <c r="BI1172" s="44"/>
      <c r="BJ1172" s="44"/>
      <c r="BK1172" s="44"/>
      <c r="BL1172" s="44"/>
      <c r="BM1172" s="44"/>
      <c r="BN1172" s="44"/>
      <c r="BO1172" s="44"/>
      <c r="BP1172" s="44"/>
      <c r="BQ1172" s="44"/>
      <c r="BR1172" s="44"/>
      <c r="BS1172" s="44"/>
      <c r="BT1172" s="44"/>
      <c r="BU1172" s="44"/>
      <c r="BV1172" s="44"/>
      <c r="BW1172" s="44"/>
      <c r="BX1172" s="44"/>
      <c r="BY1172" s="44"/>
      <c r="BZ1172" s="44"/>
      <c r="CA1172" s="44"/>
      <c r="CB1172" s="44"/>
      <c r="CC1172" s="44"/>
      <c r="CD1172" s="44"/>
      <c r="CE1172" s="44"/>
      <c r="CF1172" s="44"/>
      <c r="CG1172" s="44"/>
      <c r="CH1172" s="44"/>
      <c r="CI1172" s="44"/>
      <c r="CJ1172" s="44"/>
      <c r="CK1172" s="44"/>
      <c r="CL1172" s="44"/>
      <c r="CM1172" s="44"/>
      <c r="CN1172" s="44"/>
      <c r="CO1172" s="44"/>
      <c r="CP1172" s="44"/>
      <c r="CQ1172" s="44"/>
      <c r="CR1172" s="44"/>
      <c r="CS1172" s="44"/>
      <c r="CT1172" s="44"/>
      <c r="CU1172" s="44"/>
      <c r="CV1172" s="44"/>
      <c r="CW1172" s="44"/>
      <c r="CX1172" s="44"/>
    </row>
    <row r="1173" s="36" customFormat="true" ht="26.1" hidden="false" customHeight="true" outlineLevel="0" collapsed="false">
      <c r="A1173" s="49"/>
      <c r="B1173" s="50"/>
      <c r="C1173" s="60"/>
      <c r="D1173" s="52"/>
      <c r="E1173" s="62"/>
      <c r="F1173" s="54"/>
      <c r="G1173" s="54"/>
      <c r="H1173" s="54"/>
      <c r="I1173" s="54"/>
      <c r="J1173" s="54"/>
      <c r="K1173" s="54"/>
      <c r="L1173" s="54"/>
      <c r="M1173" s="54"/>
      <c r="N1173" s="54"/>
      <c r="O1173" s="54"/>
      <c r="P1173" s="54"/>
      <c r="Q1173" s="54"/>
      <c r="R1173" s="54"/>
      <c r="S1173" s="55"/>
      <c r="T1173" s="54"/>
      <c r="U1173" s="54"/>
      <c r="V1173" s="54"/>
      <c r="W1173" s="54"/>
      <c r="X1173" s="54"/>
      <c r="Y1173" s="54"/>
      <c r="Z1173" s="54"/>
      <c r="AA1173" s="54"/>
      <c r="AB1173" s="54"/>
      <c r="AC1173" s="54"/>
      <c r="AD1173" s="54"/>
      <c r="AE1173" s="54"/>
      <c r="AF1173" s="54"/>
      <c r="AG1173" s="54"/>
      <c r="AH1173" s="54"/>
      <c r="AI1173" s="54"/>
      <c r="AJ1173" s="54"/>
      <c r="AK1173" s="54"/>
      <c r="AL1173" s="54"/>
      <c r="AM1173" s="54"/>
      <c r="AN1173" s="54"/>
      <c r="AO1173" s="31"/>
      <c r="AQ1173" s="44"/>
      <c r="AR1173" s="44"/>
      <c r="AS1173" s="44"/>
      <c r="AT1173" s="44"/>
      <c r="AU1173" s="44"/>
      <c r="AW1173" s="44"/>
      <c r="AX1173" s="44"/>
      <c r="AY1173" s="44"/>
      <c r="AZ1173" s="44"/>
      <c r="BA1173" s="44"/>
      <c r="BB1173" s="44"/>
      <c r="BC1173" s="44"/>
      <c r="BD1173" s="44"/>
      <c r="BE1173" s="44"/>
      <c r="BF1173" s="44"/>
      <c r="BG1173" s="44"/>
      <c r="BH1173" s="44"/>
      <c r="BI1173" s="44"/>
      <c r="BJ1173" s="44"/>
      <c r="BK1173" s="44"/>
      <c r="BL1173" s="44"/>
      <c r="BM1173" s="44"/>
      <c r="BN1173" s="44"/>
      <c r="BO1173" s="44"/>
      <c r="BP1173" s="44"/>
      <c r="BQ1173" s="44"/>
      <c r="BR1173" s="44"/>
      <c r="BS1173" s="44"/>
      <c r="BT1173" s="44"/>
      <c r="BU1173" s="44"/>
      <c r="BV1173" s="44"/>
      <c r="BW1173" s="44"/>
      <c r="BX1173" s="44"/>
      <c r="BY1173" s="44"/>
      <c r="BZ1173" s="44"/>
      <c r="CA1173" s="44"/>
      <c r="CB1173" s="44"/>
      <c r="CC1173" s="44"/>
      <c r="CD1173" s="44"/>
      <c r="CE1173" s="44"/>
      <c r="CF1173" s="44"/>
      <c r="CG1173" s="44"/>
      <c r="CH1173" s="44"/>
      <c r="CI1173" s="44"/>
      <c r="CJ1173" s="44"/>
      <c r="CK1173" s="44"/>
      <c r="CL1173" s="44"/>
      <c r="CM1173" s="44"/>
      <c r="CN1173" s="44"/>
      <c r="CO1173" s="44"/>
      <c r="CP1173" s="44"/>
      <c r="CQ1173" s="44"/>
      <c r="CR1173" s="44"/>
      <c r="CS1173" s="44"/>
      <c r="CT1173" s="44"/>
      <c r="CU1173" s="44"/>
      <c r="CV1173" s="44"/>
      <c r="CW1173" s="44"/>
      <c r="CX1173" s="44"/>
    </row>
    <row r="1174" s="36" customFormat="true" ht="26.1" hidden="false" customHeight="true" outlineLevel="0" collapsed="false">
      <c r="A1174" s="49"/>
      <c r="B1174" s="50"/>
      <c r="C1174" s="60"/>
      <c r="D1174" s="61"/>
      <c r="E1174" s="62"/>
      <c r="F1174" s="54"/>
      <c r="G1174" s="54"/>
      <c r="H1174" s="54"/>
      <c r="I1174" s="54"/>
      <c r="J1174" s="54"/>
      <c r="K1174" s="54"/>
      <c r="L1174" s="54"/>
      <c r="M1174" s="54"/>
      <c r="N1174" s="54"/>
      <c r="O1174" s="54"/>
      <c r="P1174" s="54"/>
      <c r="Q1174" s="54"/>
      <c r="R1174" s="54"/>
      <c r="S1174" s="55"/>
      <c r="T1174" s="54"/>
      <c r="U1174" s="54"/>
      <c r="V1174" s="54"/>
      <c r="W1174" s="54"/>
      <c r="X1174" s="54"/>
      <c r="Y1174" s="54"/>
      <c r="Z1174" s="54"/>
      <c r="AA1174" s="54"/>
      <c r="AB1174" s="54"/>
      <c r="AC1174" s="54"/>
      <c r="AD1174" s="54"/>
      <c r="AE1174" s="54"/>
      <c r="AF1174" s="54"/>
      <c r="AG1174" s="54"/>
      <c r="AH1174" s="54"/>
      <c r="AI1174" s="54"/>
      <c r="AJ1174" s="54"/>
      <c r="AK1174" s="54"/>
      <c r="AL1174" s="54"/>
      <c r="AM1174" s="54"/>
      <c r="AN1174" s="54"/>
      <c r="AO1174" s="31"/>
      <c r="AQ1174" s="44"/>
      <c r="AR1174" s="44"/>
      <c r="AS1174" s="44"/>
      <c r="AT1174" s="44"/>
      <c r="AU1174" s="44"/>
      <c r="AW1174" s="44"/>
      <c r="AX1174" s="44"/>
      <c r="AY1174" s="44"/>
      <c r="AZ1174" s="44"/>
      <c r="BA1174" s="44"/>
      <c r="BB1174" s="44"/>
      <c r="BC1174" s="44"/>
      <c r="BD1174" s="44"/>
      <c r="BE1174" s="44"/>
      <c r="BF1174" s="44"/>
      <c r="BG1174" s="44"/>
      <c r="BH1174" s="44"/>
      <c r="BI1174" s="44"/>
      <c r="BJ1174" s="44"/>
      <c r="BK1174" s="44"/>
      <c r="BL1174" s="44"/>
      <c r="BM1174" s="44"/>
      <c r="BN1174" s="44"/>
      <c r="BO1174" s="44"/>
      <c r="BP1174" s="44"/>
      <c r="BQ1174" s="44"/>
      <c r="BR1174" s="44"/>
      <c r="BS1174" s="44"/>
      <c r="BT1174" s="44"/>
      <c r="BU1174" s="44"/>
      <c r="BV1174" s="44"/>
      <c r="BW1174" s="44"/>
      <c r="BX1174" s="44"/>
      <c r="BY1174" s="44"/>
      <c r="BZ1174" s="44"/>
      <c r="CA1174" s="44"/>
      <c r="CB1174" s="44"/>
      <c r="CC1174" s="44"/>
      <c r="CD1174" s="44"/>
      <c r="CE1174" s="44"/>
      <c r="CF1174" s="44"/>
      <c r="CG1174" s="44"/>
      <c r="CH1174" s="44"/>
      <c r="CI1174" s="44"/>
      <c r="CJ1174" s="44"/>
      <c r="CK1174" s="44"/>
      <c r="CL1174" s="44"/>
      <c r="CM1174" s="44"/>
      <c r="CN1174" s="44"/>
      <c r="CO1174" s="44"/>
      <c r="CP1174" s="44"/>
      <c r="CQ1174" s="44"/>
      <c r="CR1174" s="44"/>
      <c r="CS1174" s="44"/>
      <c r="CT1174" s="44"/>
      <c r="CU1174" s="44"/>
      <c r="CV1174" s="44"/>
      <c r="CW1174" s="44"/>
      <c r="CX1174" s="44"/>
    </row>
    <row r="1175" s="36" customFormat="true" ht="26.1" hidden="false" customHeight="true" outlineLevel="0" collapsed="false">
      <c r="A1175" s="49"/>
      <c r="B1175" s="50"/>
      <c r="C1175" s="60"/>
      <c r="D1175" s="61"/>
      <c r="E1175" s="62"/>
      <c r="F1175" s="54"/>
      <c r="G1175" s="54"/>
      <c r="H1175" s="54"/>
      <c r="I1175" s="54"/>
      <c r="J1175" s="54"/>
      <c r="K1175" s="54"/>
      <c r="L1175" s="54"/>
      <c r="M1175" s="54"/>
      <c r="N1175" s="54"/>
      <c r="O1175" s="54"/>
      <c r="P1175" s="54"/>
      <c r="Q1175" s="54"/>
      <c r="R1175" s="54"/>
      <c r="S1175" s="55"/>
      <c r="T1175" s="54"/>
      <c r="U1175" s="54"/>
      <c r="V1175" s="54"/>
      <c r="W1175" s="54"/>
      <c r="X1175" s="54"/>
      <c r="Y1175" s="54"/>
      <c r="Z1175" s="54"/>
      <c r="AA1175" s="54"/>
      <c r="AB1175" s="54"/>
      <c r="AC1175" s="54"/>
      <c r="AD1175" s="54"/>
      <c r="AE1175" s="54"/>
      <c r="AF1175" s="54"/>
      <c r="AG1175" s="54"/>
      <c r="AH1175" s="54"/>
      <c r="AI1175" s="54"/>
      <c r="AJ1175" s="54"/>
      <c r="AK1175" s="54"/>
      <c r="AL1175" s="54"/>
      <c r="AM1175" s="54"/>
      <c r="AN1175" s="54"/>
      <c r="AO1175" s="31"/>
      <c r="AQ1175" s="44"/>
      <c r="AR1175" s="44"/>
      <c r="AS1175" s="44"/>
      <c r="AT1175" s="44"/>
      <c r="AU1175" s="44"/>
      <c r="AW1175" s="44"/>
      <c r="AX1175" s="44"/>
      <c r="AY1175" s="44"/>
      <c r="AZ1175" s="44"/>
      <c r="BA1175" s="44"/>
      <c r="BB1175" s="44"/>
      <c r="BC1175" s="44"/>
      <c r="BD1175" s="44"/>
      <c r="BE1175" s="44"/>
      <c r="BF1175" s="44"/>
      <c r="BG1175" s="44"/>
      <c r="BH1175" s="44"/>
      <c r="BI1175" s="44"/>
      <c r="BJ1175" s="44"/>
      <c r="BK1175" s="44"/>
      <c r="BL1175" s="44"/>
      <c r="BM1175" s="44"/>
      <c r="BN1175" s="44"/>
      <c r="BO1175" s="44"/>
      <c r="BP1175" s="44"/>
      <c r="BQ1175" s="44"/>
      <c r="BR1175" s="44"/>
      <c r="BS1175" s="44"/>
      <c r="BT1175" s="44"/>
      <c r="BU1175" s="44"/>
      <c r="BV1175" s="44"/>
      <c r="BW1175" s="44"/>
      <c r="BX1175" s="44"/>
      <c r="BY1175" s="44"/>
      <c r="BZ1175" s="44"/>
      <c r="CA1175" s="44"/>
      <c r="CB1175" s="44"/>
      <c r="CC1175" s="44"/>
      <c r="CD1175" s="44"/>
      <c r="CE1175" s="44"/>
      <c r="CF1175" s="44"/>
      <c r="CG1175" s="44"/>
      <c r="CH1175" s="44"/>
      <c r="CI1175" s="44"/>
      <c r="CJ1175" s="44"/>
      <c r="CK1175" s="44"/>
      <c r="CL1175" s="44"/>
      <c r="CM1175" s="44"/>
      <c r="CN1175" s="44"/>
      <c r="CO1175" s="44"/>
      <c r="CP1175" s="44"/>
      <c r="CQ1175" s="44"/>
      <c r="CR1175" s="44"/>
      <c r="CS1175" s="44"/>
      <c r="CT1175" s="44"/>
      <c r="CU1175" s="44"/>
      <c r="CV1175" s="44"/>
      <c r="CW1175" s="44"/>
      <c r="CX1175" s="44"/>
    </row>
    <row r="1176" s="36" customFormat="true" ht="26.1" hidden="false" customHeight="true" outlineLevel="0" collapsed="false">
      <c r="A1176" s="49"/>
      <c r="B1176" s="50"/>
      <c r="C1176" s="60"/>
      <c r="D1176" s="61"/>
      <c r="E1176" s="62"/>
      <c r="F1176" s="54"/>
      <c r="G1176" s="54"/>
      <c r="H1176" s="54"/>
      <c r="I1176" s="54"/>
      <c r="J1176" s="54"/>
      <c r="K1176" s="54"/>
      <c r="L1176" s="54"/>
      <c r="M1176" s="54"/>
      <c r="N1176" s="54"/>
      <c r="O1176" s="54"/>
      <c r="P1176" s="54"/>
      <c r="Q1176" s="54"/>
      <c r="R1176" s="54"/>
      <c r="S1176" s="55"/>
      <c r="T1176" s="54"/>
      <c r="U1176" s="54"/>
      <c r="V1176" s="54"/>
      <c r="W1176" s="54"/>
      <c r="X1176" s="54"/>
      <c r="Y1176" s="54"/>
      <c r="Z1176" s="54"/>
      <c r="AA1176" s="54"/>
      <c r="AB1176" s="54"/>
      <c r="AC1176" s="54"/>
      <c r="AD1176" s="54"/>
      <c r="AE1176" s="54"/>
      <c r="AF1176" s="54"/>
      <c r="AG1176" s="54"/>
      <c r="AH1176" s="54"/>
      <c r="AI1176" s="54"/>
      <c r="AJ1176" s="54"/>
      <c r="AK1176" s="54"/>
      <c r="AL1176" s="54"/>
      <c r="AM1176" s="54"/>
      <c r="AN1176" s="54"/>
      <c r="AO1176" s="31"/>
      <c r="AQ1176" s="44"/>
      <c r="AR1176" s="44"/>
      <c r="AS1176" s="44"/>
      <c r="AT1176" s="44"/>
      <c r="AU1176" s="44"/>
      <c r="AW1176" s="44"/>
      <c r="AX1176" s="44"/>
      <c r="AY1176" s="44"/>
      <c r="AZ1176" s="44"/>
      <c r="BA1176" s="44"/>
      <c r="BB1176" s="44"/>
      <c r="BC1176" s="44"/>
      <c r="BD1176" s="44"/>
      <c r="BE1176" s="44"/>
      <c r="BF1176" s="44"/>
      <c r="BG1176" s="44"/>
      <c r="BH1176" s="44"/>
      <c r="BI1176" s="44"/>
      <c r="BJ1176" s="44"/>
      <c r="BK1176" s="44"/>
      <c r="BL1176" s="44"/>
      <c r="BM1176" s="44"/>
      <c r="BN1176" s="44"/>
      <c r="BO1176" s="44"/>
      <c r="BP1176" s="44"/>
      <c r="BQ1176" s="44"/>
      <c r="BR1176" s="44"/>
      <c r="BS1176" s="44"/>
      <c r="BT1176" s="44"/>
      <c r="BU1176" s="44"/>
      <c r="BV1176" s="44"/>
      <c r="BW1176" s="44"/>
      <c r="BX1176" s="44"/>
      <c r="BY1176" s="44"/>
      <c r="BZ1176" s="44"/>
      <c r="CA1176" s="44"/>
      <c r="CB1176" s="44"/>
      <c r="CC1176" s="44"/>
      <c r="CD1176" s="44"/>
      <c r="CE1176" s="44"/>
      <c r="CF1176" s="44"/>
      <c r="CG1176" s="44"/>
      <c r="CH1176" s="44"/>
      <c r="CI1176" s="44"/>
      <c r="CJ1176" s="44"/>
      <c r="CK1176" s="44"/>
      <c r="CL1176" s="44"/>
      <c r="CM1176" s="44"/>
      <c r="CN1176" s="44"/>
      <c r="CO1176" s="44"/>
      <c r="CP1176" s="44"/>
      <c r="CQ1176" s="44"/>
      <c r="CR1176" s="44"/>
      <c r="CS1176" s="44"/>
      <c r="CT1176" s="44"/>
      <c r="CU1176" s="44"/>
      <c r="CV1176" s="44"/>
      <c r="CW1176" s="44"/>
      <c r="CX1176" s="44"/>
    </row>
    <row r="1177" s="36" customFormat="true" ht="26.1" hidden="false" customHeight="true" outlineLevel="0" collapsed="false">
      <c r="A1177" s="49"/>
      <c r="B1177" s="50"/>
      <c r="C1177" s="60"/>
      <c r="D1177" s="61"/>
      <c r="E1177" s="62"/>
      <c r="F1177" s="54"/>
      <c r="G1177" s="54"/>
      <c r="H1177" s="54"/>
      <c r="I1177" s="54"/>
      <c r="J1177" s="54"/>
      <c r="K1177" s="54"/>
      <c r="L1177" s="54"/>
      <c r="M1177" s="54"/>
      <c r="N1177" s="54"/>
      <c r="O1177" s="54"/>
      <c r="P1177" s="54"/>
      <c r="Q1177" s="54"/>
      <c r="R1177" s="54"/>
      <c r="S1177" s="55"/>
      <c r="T1177" s="54"/>
      <c r="U1177" s="54"/>
      <c r="V1177" s="54"/>
      <c r="W1177" s="54"/>
      <c r="X1177" s="54"/>
      <c r="Y1177" s="54"/>
      <c r="Z1177" s="54"/>
      <c r="AA1177" s="54"/>
      <c r="AB1177" s="54"/>
      <c r="AC1177" s="54"/>
      <c r="AD1177" s="54"/>
      <c r="AE1177" s="54"/>
      <c r="AF1177" s="54"/>
      <c r="AG1177" s="54"/>
      <c r="AH1177" s="54"/>
      <c r="AI1177" s="54"/>
      <c r="AJ1177" s="54"/>
      <c r="AK1177" s="54"/>
      <c r="AL1177" s="54"/>
      <c r="AM1177" s="54"/>
      <c r="AN1177" s="54"/>
      <c r="AO1177" s="31"/>
      <c r="AQ1177" s="44"/>
      <c r="AR1177" s="44"/>
      <c r="AS1177" s="44"/>
      <c r="AT1177" s="44"/>
      <c r="AU1177" s="44"/>
      <c r="AW1177" s="44"/>
      <c r="AX1177" s="44"/>
      <c r="AY1177" s="44"/>
      <c r="AZ1177" s="44"/>
      <c r="BA1177" s="44"/>
      <c r="BB1177" s="44"/>
      <c r="BC1177" s="44"/>
      <c r="BD1177" s="44"/>
      <c r="BE1177" s="44"/>
      <c r="BF1177" s="44"/>
      <c r="BG1177" s="44"/>
      <c r="BH1177" s="44"/>
      <c r="BI1177" s="44"/>
      <c r="BJ1177" s="44"/>
      <c r="BK1177" s="44"/>
      <c r="BL1177" s="44"/>
      <c r="BM1177" s="44"/>
      <c r="BN1177" s="44"/>
      <c r="BO1177" s="44"/>
      <c r="BP1177" s="44"/>
      <c r="BQ1177" s="44"/>
      <c r="BR1177" s="44"/>
      <c r="BS1177" s="44"/>
      <c r="BT1177" s="44"/>
      <c r="BU1177" s="44"/>
      <c r="BV1177" s="44"/>
      <c r="BW1177" s="44"/>
      <c r="BX1177" s="44"/>
      <c r="BY1177" s="44"/>
      <c r="BZ1177" s="44"/>
      <c r="CA1177" s="44"/>
      <c r="CB1177" s="44"/>
      <c r="CC1177" s="44"/>
      <c r="CD1177" s="44"/>
      <c r="CE1177" s="44"/>
      <c r="CF1177" s="44"/>
      <c r="CG1177" s="44"/>
      <c r="CH1177" s="44"/>
      <c r="CI1177" s="44"/>
      <c r="CJ1177" s="44"/>
      <c r="CK1177" s="44"/>
      <c r="CL1177" s="44"/>
      <c r="CM1177" s="44"/>
      <c r="CN1177" s="44"/>
      <c r="CO1177" s="44"/>
      <c r="CP1177" s="44"/>
      <c r="CQ1177" s="44"/>
      <c r="CR1177" s="44"/>
      <c r="CS1177" s="44"/>
      <c r="CT1177" s="44"/>
      <c r="CU1177" s="44"/>
      <c r="CV1177" s="44"/>
      <c r="CW1177" s="44"/>
      <c r="CX1177" s="44"/>
    </row>
    <row r="1178" s="36" customFormat="true" ht="26.1" hidden="false" customHeight="true" outlineLevel="0" collapsed="false">
      <c r="A1178" s="49"/>
      <c r="B1178" s="50"/>
      <c r="C1178" s="60"/>
      <c r="D1178" s="52"/>
      <c r="E1178" s="62"/>
      <c r="F1178" s="54"/>
      <c r="G1178" s="54"/>
      <c r="H1178" s="54"/>
      <c r="I1178" s="54"/>
      <c r="J1178" s="54"/>
      <c r="K1178" s="54"/>
      <c r="L1178" s="54"/>
      <c r="M1178" s="54"/>
      <c r="N1178" s="54"/>
      <c r="O1178" s="54"/>
      <c r="P1178" s="54"/>
      <c r="Q1178" s="54"/>
      <c r="R1178" s="54"/>
      <c r="S1178" s="55"/>
      <c r="T1178" s="54"/>
      <c r="U1178" s="54"/>
      <c r="V1178" s="54"/>
      <c r="W1178" s="54"/>
      <c r="X1178" s="54"/>
      <c r="Y1178" s="54"/>
      <c r="Z1178" s="54"/>
      <c r="AA1178" s="54"/>
      <c r="AB1178" s="54"/>
      <c r="AC1178" s="54"/>
      <c r="AD1178" s="54"/>
      <c r="AE1178" s="54"/>
      <c r="AF1178" s="54"/>
      <c r="AG1178" s="54"/>
      <c r="AH1178" s="54"/>
      <c r="AI1178" s="54"/>
      <c r="AJ1178" s="54"/>
      <c r="AK1178" s="54"/>
      <c r="AL1178" s="54"/>
      <c r="AM1178" s="54"/>
      <c r="AN1178" s="54"/>
      <c r="AO1178" s="31"/>
      <c r="AQ1178" s="44"/>
      <c r="AR1178" s="44"/>
      <c r="AS1178" s="44"/>
      <c r="AT1178" s="44"/>
      <c r="AU1178" s="44"/>
      <c r="AW1178" s="44"/>
      <c r="AX1178" s="44"/>
      <c r="AY1178" s="44"/>
      <c r="AZ1178" s="44"/>
      <c r="BA1178" s="44"/>
      <c r="BB1178" s="44"/>
      <c r="BC1178" s="44"/>
      <c r="BD1178" s="44"/>
      <c r="BE1178" s="44"/>
      <c r="BF1178" s="44"/>
      <c r="BG1178" s="44"/>
      <c r="BH1178" s="44"/>
      <c r="BI1178" s="44"/>
      <c r="BJ1178" s="44"/>
      <c r="BK1178" s="44"/>
      <c r="BL1178" s="44"/>
      <c r="BM1178" s="44"/>
      <c r="BN1178" s="44"/>
      <c r="BO1178" s="44"/>
      <c r="BP1178" s="44"/>
      <c r="BQ1178" s="44"/>
      <c r="BR1178" s="44"/>
      <c r="BS1178" s="44"/>
      <c r="BT1178" s="44"/>
      <c r="BU1178" s="44"/>
      <c r="BV1178" s="44"/>
      <c r="BW1178" s="44"/>
      <c r="BX1178" s="44"/>
      <c r="BY1178" s="44"/>
      <c r="BZ1178" s="44"/>
      <c r="CA1178" s="44"/>
      <c r="CB1178" s="44"/>
      <c r="CC1178" s="44"/>
      <c r="CD1178" s="44"/>
      <c r="CE1178" s="44"/>
      <c r="CF1178" s="44"/>
      <c r="CG1178" s="44"/>
      <c r="CH1178" s="44"/>
      <c r="CI1178" s="44"/>
      <c r="CJ1178" s="44"/>
      <c r="CK1178" s="44"/>
      <c r="CL1178" s="44"/>
      <c r="CM1178" s="44"/>
      <c r="CN1178" s="44"/>
      <c r="CO1178" s="44"/>
      <c r="CP1178" s="44"/>
      <c r="CQ1178" s="44"/>
      <c r="CR1178" s="44"/>
      <c r="CS1178" s="44"/>
      <c r="CT1178" s="44"/>
      <c r="CU1178" s="44"/>
      <c r="CV1178" s="44"/>
      <c r="CW1178" s="44"/>
      <c r="CX1178" s="44"/>
    </row>
    <row r="1179" s="36" customFormat="true" ht="26.1" hidden="false" customHeight="true" outlineLevel="0" collapsed="false">
      <c r="A1179" s="49"/>
      <c r="B1179" s="50"/>
      <c r="C1179" s="60"/>
      <c r="D1179" s="61"/>
      <c r="E1179" s="62"/>
      <c r="F1179" s="54"/>
      <c r="G1179" s="54"/>
      <c r="H1179" s="54"/>
      <c r="I1179" s="54"/>
      <c r="J1179" s="54"/>
      <c r="K1179" s="54"/>
      <c r="L1179" s="54"/>
      <c r="M1179" s="54"/>
      <c r="N1179" s="54"/>
      <c r="O1179" s="54"/>
      <c r="P1179" s="54"/>
      <c r="Q1179" s="54"/>
      <c r="R1179" s="54"/>
      <c r="S1179" s="55"/>
      <c r="T1179" s="54"/>
      <c r="U1179" s="54"/>
      <c r="V1179" s="54"/>
      <c r="W1179" s="54"/>
      <c r="X1179" s="54"/>
      <c r="Y1179" s="54"/>
      <c r="Z1179" s="54"/>
      <c r="AA1179" s="54"/>
      <c r="AB1179" s="54"/>
      <c r="AC1179" s="54"/>
      <c r="AD1179" s="54"/>
      <c r="AE1179" s="54"/>
      <c r="AF1179" s="54"/>
      <c r="AG1179" s="54"/>
      <c r="AH1179" s="54"/>
      <c r="AI1179" s="54"/>
      <c r="AJ1179" s="54"/>
      <c r="AK1179" s="54"/>
      <c r="AL1179" s="54"/>
      <c r="AM1179" s="54"/>
      <c r="AN1179" s="54"/>
      <c r="AO1179" s="31"/>
      <c r="AQ1179" s="44"/>
      <c r="AR1179" s="44"/>
      <c r="AS1179" s="44"/>
      <c r="AT1179" s="44"/>
      <c r="AU1179" s="44"/>
      <c r="AW1179" s="44"/>
      <c r="AX1179" s="44"/>
      <c r="AY1179" s="44"/>
      <c r="AZ1179" s="44"/>
      <c r="BA1179" s="44"/>
      <c r="BB1179" s="44"/>
      <c r="BC1179" s="44"/>
      <c r="BD1179" s="44"/>
      <c r="BE1179" s="44"/>
      <c r="BF1179" s="44"/>
      <c r="BG1179" s="44"/>
      <c r="BH1179" s="44"/>
      <c r="BI1179" s="44"/>
      <c r="BJ1179" s="44"/>
      <c r="BK1179" s="44"/>
      <c r="BL1179" s="44"/>
      <c r="BM1179" s="44"/>
      <c r="BN1179" s="44"/>
      <c r="BO1179" s="44"/>
      <c r="BP1179" s="44"/>
      <c r="BQ1179" s="44"/>
      <c r="BR1179" s="44"/>
      <c r="BS1179" s="44"/>
      <c r="BT1179" s="44"/>
      <c r="BU1179" s="44"/>
      <c r="BV1179" s="44"/>
      <c r="BW1179" s="44"/>
      <c r="BX1179" s="44"/>
      <c r="BY1179" s="44"/>
      <c r="BZ1179" s="44"/>
      <c r="CA1179" s="44"/>
      <c r="CB1179" s="44"/>
      <c r="CC1179" s="44"/>
      <c r="CD1179" s="44"/>
      <c r="CE1179" s="44"/>
      <c r="CF1179" s="44"/>
      <c r="CG1179" s="44"/>
      <c r="CH1179" s="44"/>
      <c r="CI1179" s="44"/>
      <c r="CJ1179" s="44"/>
      <c r="CK1179" s="44"/>
      <c r="CL1179" s="44"/>
      <c r="CM1179" s="44"/>
      <c r="CN1179" s="44"/>
      <c r="CO1179" s="44"/>
      <c r="CP1179" s="44"/>
      <c r="CQ1179" s="44"/>
      <c r="CR1179" s="44"/>
      <c r="CS1179" s="44"/>
      <c r="CT1179" s="44"/>
      <c r="CU1179" s="44"/>
      <c r="CV1179" s="44"/>
      <c r="CW1179" s="44"/>
      <c r="CX1179" s="44"/>
    </row>
    <row r="1180" s="36" customFormat="true" ht="26.1" hidden="false" customHeight="true" outlineLevel="0" collapsed="false">
      <c r="A1180" s="49"/>
      <c r="B1180" s="50"/>
      <c r="C1180" s="60"/>
      <c r="D1180" s="61"/>
      <c r="E1180" s="62"/>
      <c r="F1180" s="54"/>
      <c r="G1180" s="54"/>
      <c r="H1180" s="54"/>
      <c r="I1180" s="54"/>
      <c r="J1180" s="54"/>
      <c r="K1180" s="54"/>
      <c r="L1180" s="54"/>
      <c r="M1180" s="54"/>
      <c r="N1180" s="54"/>
      <c r="O1180" s="54"/>
      <c r="P1180" s="54"/>
      <c r="Q1180" s="54"/>
      <c r="R1180" s="54"/>
      <c r="S1180" s="55"/>
      <c r="T1180" s="54"/>
      <c r="U1180" s="54"/>
      <c r="V1180" s="54"/>
      <c r="W1180" s="54"/>
      <c r="X1180" s="54"/>
      <c r="Y1180" s="54"/>
      <c r="Z1180" s="54"/>
      <c r="AA1180" s="54"/>
      <c r="AB1180" s="54"/>
      <c r="AC1180" s="54"/>
      <c r="AD1180" s="54"/>
      <c r="AE1180" s="54"/>
      <c r="AF1180" s="54"/>
      <c r="AG1180" s="54"/>
      <c r="AH1180" s="54"/>
      <c r="AI1180" s="54"/>
      <c r="AJ1180" s="54"/>
      <c r="AK1180" s="54"/>
      <c r="AL1180" s="54"/>
      <c r="AM1180" s="54"/>
      <c r="AN1180" s="54"/>
      <c r="AO1180" s="31"/>
      <c r="AQ1180" s="44"/>
      <c r="AR1180" s="44"/>
      <c r="AS1180" s="44"/>
      <c r="AT1180" s="44"/>
      <c r="AU1180" s="44"/>
      <c r="AW1180" s="44"/>
      <c r="AX1180" s="44"/>
      <c r="AY1180" s="44"/>
      <c r="AZ1180" s="44"/>
      <c r="BA1180" s="44"/>
      <c r="BB1180" s="44"/>
      <c r="BC1180" s="44"/>
      <c r="BD1180" s="44"/>
      <c r="BE1180" s="44"/>
      <c r="BF1180" s="44"/>
      <c r="BG1180" s="44"/>
      <c r="BH1180" s="44"/>
      <c r="BI1180" s="44"/>
      <c r="BJ1180" s="44"/>
      <c r="BK1180" s="44"/>
      <c r="BL1180" s="44"/>
      <c r="BM1180" s="44"/>
      <c r="BN1180" s="44"/>
      <c r="BO1180" s="44"/>
      <c r="BP1180" s="44"/>
      <c r="BQ1180" s="44"/>
      <c r="BR1180" s="44"/>
      <c r="BS1180" s="44"/>
      <c r="BT1180" s="44"/>
      <c r="BU1180" s="44"/>
      <c r="BV1180" s="44"/>
      <c r="BW1180" s="44"/>
      <c r="BX1180" s="44"/>
      <c r="BY1180" s="44"/>
      <c r="BZ1180" s="44"/>
      <c r="CA1180" s="44"/>
      <c r="CB1180" s="44"/>
      <c r="CC1180" s="44"/>
      <c r="CD1180" s="44"/>
      <c r="CE1180" s="44"/>
      <c r="CF1180" s="44"/>
      <c r="CG1180" s="44"/>
      <c r="CH1180" s="44"/>
      <c r="CI1180" s="44"/>
      <c r="CJ1180" s="44"/>
      <c r="CK1180" s="44"/>
      <c r="CL1180" s="44"/>
      <c r="CM1180" s="44"/>
      <c r="CN1180" s="44"/>
      <c r="CO1180" s="44"/>
      <c r="CP1180" s="44"/>
      <c r="CQ1180" s="44"/>
      <c r="CR1180" s="44"/>
      <c r="CS1180" s="44"/>
      <c r="CT1180" s="44"/>
      <c r="CU1180" s="44"/>
      <c r="CV1180" s="44"/>
      <c r="CW1180" s="44"/>
      <c r="CX1180" s="44"/>
    </row>
    <row r="1181" s="36" customFormat="true" ht="26.1" hidden="false" customHeight="true" outlineLevel="0" collapsed="false">
      <c r="A1181" s="49"/>
      <c r="B1181" s="50"/>
      <c r="C1181" s="51"/>
      <c r="D1181" s="52"/>
      <c r="E1181" s="53"/>
      <c r="F1181" s="54"/>
      <c r="G1181" s="54"/>
      <c r="H1181" s="54"/>
      <c r="I1181" s="54"/>
      <c r="J1181" s="54"/>
      <c r="K1181" s="54"/>
      <c r="L1181" s="54"/>
      <c r="M1181" s="54"/>
      <c r="N1181" s="54"/>
      <c r="O1181" s="54"/>
      <c r="P1181" s="54"/>
      <c r="Q1181" s="54"/>
      <c r="R1181" s="54"/>
      <c r="S1181" s="55"/>
      <c r="T1181" s="54"/>
      <c r="U1181" s="54"/>
      <c r="V1181" s="54"/>
      <c r="W1181" s="54"/>
      <c r="X1181" s="54"/>
      <c r="Y1181" s="54"/>
      <c r="Z1181" s="54"/>
      <c r="AA1181" s="54"/>
      <c r="AB1181" s="54"/>
      <c r="AC1181" s="54"/>
      <c r="AD1181" s="54"/>
      <c r="AE1181" s="54"/>
      <c r="AF1181" s="54"/>
      <c r="AG1181" s="54"/>
      <c r="AH1181" s="54"/>
      <c r="AI1181" s="54"/>
      <c r="AJ1181" s="54"/>
      <c r="AK1181" s="54"/>
      <c r="AL1181" s="54"/>
      <c r="AM1181" s="54"/>
      <c r="AN1181" s="54"/>
      <c r="AO1181" s="31"/>
      <c r="AQ1181" s="44"/>
      <c r="AR1181" s="44"/>
      <c r="AS1181" s="44"/>
      <c r="AT1181" s="44"/>
      <c r="AU1181" s="44"/>
      <c r="AW1181" s="44"/>
      <c r="AX1181" s="44"/>
      <c r="AY1181" s="44"/>
      <c r="AZ1181" s="44"/>
      <c r="BA1181" s="44"/>
      <c r="BB1181" s="44"/>
      <c r="BC1181" s="44"/>
      <c r="BD1181" s="44"/>
      <c r="BE1181" s="44"/>
      <c r="BF1181" s="44"/>
      <c r="BG1181" s="44"/>
      <c r="BH1181" s="44"/>
      <c r="BI1181" s="44"/>
      <c r="BJ1181" s="44"/>
      <c r="BK1181" s="44"/>
      <c r="BL1181" s="44"/>
      <c r="BM1181" s="44"/>
      <c r="BN1181" s="44"/>
      <c r="BO1181" s="44"/>
      <c r="BP1181" s="44"/>
      <c r="BQ1181" s="44"/>
      <c r="BR1181" s="44"/>
      <c r="BS1181" s="44"/>
      <c r="BT1181" s="44"/>
      <c r="BU1181" s="44"/>
      <c r="BV1181" s="44"/>
      <c r="BW1181" s="44"/>
      <c r="BX1181" s="44"/>
      <c r="BY1181" s="44"/>
      <c r="BZ1181" s="44"/>
      <c r="CA1181" s="44"/>
      <c r="CB1181" s="44"/>
      <c r="CC1181" s="44"/>
      <c r="CD1181" s="44"/>
      <c r="CE1181" s="44"/>
      <c r="CF1181" s="44"/>
      <c r="CG1181" s="44"/>
      <c r="CH1181" s="44"/>
      <c r="CI1181" s="44"/>
      <c r="CJ1181" s="44"/>
      <c r="CK1181" s="44"/>
      <c r="CL1181" s="44"/>
      <c r="CM1181" s="44"/>
      <c r="CN1181" s="44"/>
      <c r="CO1181" s="44"/>
      <c r="CP1181" s="44"/>
      <c r="CQ1181" s="44"/>
      <c r="CR1181" s="44"/>
      <c r="CS1181" s="44"/>
      <c r="CT1181" s="44"/>
      <c r="CU1181" s="44"/>
      <c r="CV1181" s="44"/>
      <c r="CW1181" s="44"/>
      <c r="CX1181" s="44"/>
    </row>
    <row r="1182" s="36" customFormat="true" ht="26.1" hidden="false" customHeight="true" outlineLevel="0" collapsed="false">
      <c r="A1182" s="49"/>
      <c r="B1182" s="50"/>
      <c r="C1182" s="51"/>
      <c r="D1182" s="52"/>
      <c r="E1182" s="53"/>
      <c r="F1182" s="54"/>
      <c r="G1182" s="54"/>
      <c r="H1182" s="54"/>
      <c r="I1182" s="54"/>
      <c r="J1182" s="54"/>
      <c r="K1182" s="54"/>
      <c r="L1182" s="54"/>
      <c r="M1182" s="54"/>
      <c r="N1182" s="54"/>
      <c r="O1182" s="54"/>
      <c r="P1182" s="54"/>
      <c r="Q1182" s="54"/>
      <c r="R1182" s="54"/>
      <c r="S1182" s="55"/>
      <c r="T1182" s="54"/>
      <c r="U1182" s="54"/>
      <c r="V1182" s="54"/>
      <c r="W1182" s="54"/>
      <c r="X1182" s="54"/>
      <c r="Y1182" s="54"/>
      <c r="Z1182" s="54"/>
      <c r="AA1182" s="54"/>
      <c r="AB1182" s="54"/>
      <c r="AC1182" s="54"/>
      <c r="AD1182" s="54"/>
      <c r="AE1182" s="54"/>
      <c r="AF1182" s="54"/>
      <c r="AG1182" s="54"/>
      <c r="AH1182" s="54"/>
      <c r="AI1182" s="54"/>
      <c r="AJ1182" s="54"/>
      <c r="AK1182" s="54"/>
      <c r="AL1182" s="54"/>
      <c r="AM1182" s="54"/>
      <c r="AN1182" s="54"/>
      <c r="AO1182" s="31"/>
      <c r="AQ1182" s="44"/>
      <c r="AR1182" s="44"/>
      <c r="AS1182" s="44"/>
      <c r="AT1182" s="44"/>
      <c r="AU1182" s="44"/>
      <c r="AW1182" s="44"/>
      <c r="AX1182" s="44"/>
      <c r="AY1182" s="44"/>
      <c r="AZ1182" s="44"/>
      <c r="BA1182" s="44"/>
      <c r="BB1182" s="44"/>
      <c r="BC1182" s="44"/>
      <c r="BD1182" s="44"/>
      <c r="BE1182" s="44"/>
      <c r="BF1182" s="44"/>
      <c r="BG1182" s="44"/>
      <c r="BH1182" s="44"/>
      <c r="BI1182" s="44"/>
      <c r="BJ1182" s="44"/>
      <c r="BK1182" s="44"/>
      <c r="BL1182" s="44"/>
      <c r="BM1182" s="44"/>
      <c r="BN1182" s="44"/>
      <c r="BO1182" s="44"/>
      <c r="BP1182" s="44"/>
      <c r="BQ1182" s="44"/>
      <c r="BR1182" s="44"/>
      <c r="BS1182" s="44"/>
      <c r="BT1182" s="44"/>
      <c r="BU1182" s="44"/>
      <c r="BV1182" s="44"/>
      <c r="BW1182" s="44"/>
      <c r="BX1182" s="44"/>
      <c r="BY1182" s="44"/>
      <c r="BZ1182" s="44"/>
      <c r="CA1182" s="44"/>
      <c r="CB1182" s="44"/>
      <c r="CC1182" s="44"/>
      <c r="CD1182" s="44"/>
      <c r="CE1182" s="44"/>
      <c r="CF1182" s="44"/>
      <c r="CG1182" s="44"/>
      <c r="CH1182" s="44"/>
      <c r="CI1182" s="44"/>
      <c r="CJ1182" s="44"/>
      <c r="CK1182" s="44"/>
      <c r="CL1182" s="44"/>
      <c r="CM1182" s="44"/>
      <c r="CN1182" s="44"/>
      <c r="CO1182" s="44"/>
      <c r="CP1182" s="44"/>
      <c r="CQ1182" s="44"/>
      <c r="CR1182" s="44"/>
      <c r="CS1182" s="44"/>
      <c r="CT1182" s="44"/>
      <c r="CU1182" s="44"/>
      <c r="CV1182" s="44"/>
      <c r="CW1182" s="44"/>
      <c r="CX1182" s="44"/>
    </row>
    <row r="1183" s="36" customFormat="true" ht="26.1" hidden="false" customHeight="true" outlineLevel="0" collapsed="false">
      <c r="A1183" s="49"/>
      <c r="B1183" s="50"/>
      <c r="C1183" s="60"/>
      <c r="D1183" s="61"/>
      <c r="E1183" s="62"/>
      <c r="F1183" s="54"/>
      <c r="G1183" s="54"/>
      <c r="H1183" s="54"/>
      <c r="I1183" s="54"/>
      <c r="J1183" s="54"/>
      <c r="K1183" s="54"/>
      <c r="L1183" s="54"/>
      <c r="M1183" s="54"/>
      <c r="N1183" s="54"/>
      <c r="O1183" s="54"/>
      <c r="P1183" s="54"/>
      <c r="Q1183" s="54"/>
      <c r="R1183" s="54"/>
      <c r="S1183" s="55"/>
      <c r="T1183" s="54"/>
      <c r="U1183" s="54"/>
      <c r="V1183" s="54"/>
      <c r="W1183" s="54"/>
      <c r="X1183" s="54"/>
      <c r="Y1183" s="54"/>
      <c r="Z1183" s="54"/>
      <c r="AA1183" s="54"/>
      <c r="AB1183" s="54"/>
      <c r="AC1183" s="54"/>
      <c r="AD1183" s="54"/>
      <c r="AE1183" s="54"/>
      <c r="AF1183" s="54"/>
      <c r="AG1183" s="54"/>
      <c r="AH1183" s="54"/>
      <c r="AI1183" s="54"/>
      <c r="AJ1183" s="54"/>
      <c r="AK1183" s="54"/>
      <c r="AL1183" s="54"/>
      <c r="AM1183" s="54"/>
      <c r="AN1183" s="54"/>
      <c r="AO1183" s="31"/>
      <c r="AQ1183" s="44"/>
      <c r="AR1183" s="44"/>
      <c r="AS1183" s="44"/>
      <c r="AT1183" s="44"/>
      <c r="AU1183" s="44"/>
      <c r="AW1183" s="44"/>
      <c r="AX1183" s="44"/>
      <c r="AY1183" s="44"/>
      <c r="AZ1183" s="44"/>
      <c r="BA1183" s="44"/>
      <c r="BB1183" s="44"/>
      <c r="BC1183" s="44"/>
      <c r="BD1183" s="44"/>
      <c r="BE1183" s="44"/>
      <c r="BF1183" s="44"/>
      <c r="BG1183" s="44"/>
      <c r="BH1183" s="44"/>
      <c r="BI1183" s="44"/>
      <c r="BJ1183" s="44"/>
      <c r="BK1183" s="44"/>
      <c r="BL1183" s="44"/>
      <c r="BM1183" s="44"/>
      <c r="BN1183" s="44"/>
      <c r="BO1183" s="44"/>
      <c r="BP1183" s="44"/>
      <c r="BQ1183" s="44"/>
      <c r="BR1183" s="44"/>
      <c r="BS1183" s="44"/>
      <c r="BT1183" s="44"/>
      <c r="BU1183" s="44"/>
      <c r="BV1183" s="44"/>
      <c r="BW1183" s="44"/>
      <c r="BX1183" s="44"/>
      <c r="BY1183" s="44"/>
      <c r="BZ1183" s="44"/>
      <c r="CA1183" s="44"/>
      <c r="CB1183" s="44"/>
      <c r="CC1183" s="44"/>
      <c r="CD1183" s="44"/>
      <c r="CE1183" s="44"/>
      <c r="CF1183" s="44"/>
      <c r="CG1183" s="44"/>
      <c r="CH1183" s="44"/>
      <c r="CI1183" s="44"/>
      <c r="CJ1183" s="44"/>
      <c r="CK1183" s="44"/>
      <c r="CL1183" s="44"/>
      <c r="CM1183" s="44"/>
      <c r="CN1183" s="44"/>
      <c r="CO1183" s="44"/>
      <c r="CP1183" s="44"/>
      <c r="CQ1183" s="44"/>
      <c r="CR1183" s="44"/>
      <c r="CS1183" s="44"/>
      <c r="CT1183" s="44"/>
      <c r="CU1183" s="44"/>
      <c r="CV1183" s="44"/>
      <c r="CW1183" s="44"/>
      <c r="CX1183" s="44"/>
    </row>
    <row r="1184" s="36" customFormat="true" ht="26.1" hidden="false" customHeight="true" outlineLevel="0" collapsed="false">
      <c r="A1184" s="49"/>
      <c r="B1184" s="50"/>
      <c r="C1184" s="60"/>
      <c r="D1184" s="61"/>
      <c r="E1184" s="62"/>
      <c r="F1184" s="54"/>
      <c r="G1184" s="54"/>
      <c r="H1184" s="54"/>
      <c r="I1184" s="54"/>
      <c r="J1184" s="54"/>
      <c r="K1184" s="54"/>
      <c r="L1184" s="54"/>
      <c r="M1184" s="54"/>
      <c r="N1184" s="54"/>
      <c r="O1184" s="54"/>
      <c r="P1184" s="54"/>
      <c r="Q1184" s="54"/>
      <c r="R1184" s="54"/>
      <c r="S1184" s="55"/>
      <c r="T1184" s="54"/>
      <c r="U1184" s="54"/>
      <c r="V1184" s="54"/>
      <c r="W1184" s="54"/>
      <c r="X1184" s="54"/>
      <c r="Y1184" s="54"/>
      <c r="Z1184" s="54"/>
      <c r="AA1184" s="54"/>
      <c r="AB1184" s="54"/>
      <c r="AC1184" s="54"/>
      <c r="AD1184" s="54"/>
      <c r="AE1184" s="54"/>
      <c r="AF1184" s="54"/>
      <c r="AG1184" s="54"/>
      <c r="AH1184" s="54"/>
      <c r="AI1184" s="54"/>
      <c r="AJ1184" s="54"/>
      <c r="AK1184" s="54"/>
      <c r="AL1184" s="54"/>
      <c r="AM1184" s="54"/>
      <c r="AN1184" s="54"/>
      <c r="AO1184" s="31"/>
      <c r="AQ1184" s="44"/>
      <c r="AR1184" s="44"/>
      <c r="AS1184" s="44"/>
      <c r="AT1184" s="44"/>
      <c r="AU1184" s="44"/>
      <c r="AW1184" s="44"/>
      <c r="AX1184" s="44"/>
      <c r="AY1184" s="44"/>
      <c r="AZ1184" s="44"/>
      <c r="BA1184" s="44"/>
      <c r="BB1184" s="44"/>
      <c r="BC1184" s="44"/>
      <c r="BD1184" s="44"/>
      <c r="BE1184" s="44"/>
      <c r="BF1184" s="44"/>
      <c r="BG1184" s="44"/>
      <c r="BH1184" s="44"/>
      <c r="BI1184" s="44"/>
      <c r="BJ1184" s="44"/>
      <c r="BK1184" s="44"/>
      <c r="BL1184" s="44"/>
      <c r="BM1184" s="44"/>
      <c r="BN1184" s="44"/>
      <c r="BO1184" s="44"/>
      <c r="BP1184" s="44"/>
      <c r="BQ1184" s="44"/>
      <c r="BR1184" s="44"/>
      <c r="BS1184" s="44"/>
      <c r="BT1184" s="44"/>
      <c r="BU1184" s="44"/>
      <c r="BV1184" s="44"/>
      <c r="BW1184" s="44"/>
      <c r="BX1184" s="44"/>
      <c r="BY1184" s="44"/>
      <c r="BZ1184" s="44"/>
      <c r="CA1184" s="44"/>
      <c r="CB1184" s="44"/>
      <c r="CC1184" s="44"/>
      <c r="CD1184" s="44"/>
      <c r="CE1184" s="44"/>
      <c r="CF1184" s="44"/>
      <c r="CG1184" s="44"/>
      <c r="CH1184" s="44"/>
      <c r="CI1184" s="44"/>
      <c r="CJ1184" s="44"/>
      <c r="CK1184" s="44"/>
      <c r="CL1184" s="44"/>
      <c r="CM1184" s="44"/>
      <c r="CN1184" s="44"/>
      <c r="CO1184" s="44"/>
      <c r="CP1184" s="44"/>
      <c r="CQ1184" s="44"/>
      <c r="CR1184" s="44"/>
      <c r="CS1184" s="44"/>
      <c r="CT1184" s="44"/>
      <c r="CU1184" s="44"/>
      <c r="CV1184" s="44"/>
      <c r="CW1184" s="44"/>
      <c r="CX1184" s="44"/>
    </row>
    <row r="1185" s="36" customFormat="true" ht="26.1" hidden="false" customHeight="true" outlineLevel="0" collapsed="false">
      <c r="A1185" s="1"/>
      <c r="B1185" s="50"/>
      <c r="C1185" s="60"/>
      <c r="D1185" s="61"/>
      <c r="E1185" s="62"/>
      <c r="F1185" s="54"/>
      <c r="G1185" s="54"/>
      <c r="H1185" s="54"/>
      <c r="I1185" s="54"/>
      <c r="J1185" s="54"/>
      <c r="K1185" s="54"/>
      <c r="L1185" s="54"/>
      <c r="M1185" s="54"/>
      <c r="N1185" s="54"/>
      <c r="O1185" s="54"/>
      <c r="P1185" s="54"/>
      <c r="Q1185" s="54"/>
      <c r="R1185" s="54"/>
      <c r="S1185" s="55"/>
      <c r="T1185" s="54"/>
      <c r="U1185" s="54"/>
      <c r="V1185" s="54"/>
      <c r="W1185" s="54"/>
      <c r="X1185" s="54"/>
      <c r="Y1185" s="54"/>
      <c r="Z1185" s="54"/>
      <c r="AA1185" s="54"/>
      <c r="AB1185" s="54"/>
      <c r="AC1185" s="54"/>
      <c r="AD1185" s="54"/>
      <c r="AE1185" s="54"/>
      <c r="AF1185" s="54"/>
      <c r="AG1185" s="54"/>
      <c r="AH1185" s="54"/>
      <c r="AI1185" s="54"/>
      <c r="AJ1185" s="54"/>
      <c r="AK1185" s="54"/>
      <c r="AL1185" s="54"/>
      <c r="AM1185" s="54"/>
      <c r="AN1185" s="54"/>
      <c r="AO1185" s="31"/>
      <c r="AQ1185" s="44"/>
      <c r="AR1185" s="44"/>
      <c r="AS1185" s="44"/>
      <c r="AT1185" s="44"/>
      <c r="AU1185" s="44"/>
      <c r="AW1185" s="44"/>
      <c r="AX1185" s="44"/>
      <c r="AY1185" s="44"/>
      <c r="AZ1185" s="44"/>
      <c r="BA1185" s="44"/>
      <c r="BB1185" s="44"/>
      <c r="BC1185" s="44"/>
      <c r="BD1185" s="44"/>
      <c r="BE1185" s="44"/>
      <c r="BF1185" s="44"/>
      <c r="BG1185" s="44"/>
      <c r="BH1185" s="44"/>
      <c r="BI1185" s="44"/>
      <c r="BJ1185" s="44"/>
      <c r="BK1185" s="44"/>
      <c r="BL1185" s="44"/>
      <c r="BM1185" s="44"/>
      <c r="BN1185" s="44"/>
      <c r="BO1185" s="44"/>
      <c r="BP1185" s="44"/>
      <c r="BQ1185" s="44"/>
      <c r="BR1185" s="44"/>
      <c r="BS1185" s="44"/>
      <c r="BT1185" s="44"/>
      <c r="BU1185" s="44"/>
      <c r="BV1185" s="44"/>
      <c r="BW1185" s="44"/>
      <c r="BX1185" s="44"/>
      <c r="BY1185" s="44"/>
      <c r="BZ1185" s="44"/>
      <c r="CA1185" s="44"/>
      <c r="CB1185" s="44"/>
      <c r="CC1185" s="44"/>
      <c r="CD1185" s="44"/>
      <c r="CE1185" s="44"/>
      <c r="CF1185" s="44"/>
      <c r="CG1185" s="44"/>
      <c r="CH1185" s="44"/>
      <c r="CI1185" s="44"/>
      <c r="CJ1185" s="44"/>
      <c r="CK1185" s="44"/>
      <c r="CL1185" s="44"/>
      <c r="CM1185" s="44"/>
      <c r="CN1185" s="44"/>
      <c r="CO1185" s="44"/>
      <c r="CP1185" s="44"/>
      <c r="CQ1185" s="44"/>
      <c r="CR1185" s="44"/>
      <c r="CS1185" s="44"/>
      <c r="CT1185" s="44"/>
      <c r="CU1185" s="44"/>
      <c r="CV1185" s="44"/>
      <c r="CW1185" s="44"/>
      <c r="CX1185" s="44"/>
    </row>
    <row r="1186" s="36" customFormat="true" ht="26.1" hidden="false" customHeight="true" outlineLevel="0" collapsed="false">
      <c r="A1186" s="49"/>
      <c r="B1186" s="50"/>
      <c r="C1186" s="60"/>
      <c r="D1186" s="52"/>
      <c r="E1186" s="62"/>
      <c r="F1186" s="54"/>
      <c r="G1186" s="54"/>
      <c r="H1186" s="54"/>
      <c r="I1186" s="54"/>
      <c r="J1186" s="54"/>
      <c r="K1186" s="54"/>
      <c r="L1186" s="54"/>
      <c r="M1186" s="54"/>
      <c r="N1186" s="54"/>
      <c r="O1186" s="54"/>
      <c r="P1186" s="54"/>
      <c r="Q1186" s="54"/>
      <c r="R1186" s="54"/>
      <c r="S1186" s="55"/>
      <c r="T1186" s="54"/>
      <c r="U1186" s="54"/>
      <c r="V1186" s="54"/>
      <c r="W1186" s="54"/>
      <c r="X1186" s="54"/>
      <c r="Y1186" s="54"/>
      <c r="Z1186" s="54"/>
      <c r="AA1186" s="54"/>
      <c r="AB1186" s="54"/>
      <c r="AC1186" s="54"/>
      <c r="AD1186" s="54"/>
      <c r="AE1186" s="54"/>
      <c r="AF1186" s="54"/>
      <c r="AG1186" s="54"/>
      <c r="AH1186" s="54"/>
      <c r="AI1186" s="54"/>
      <c r="AJ1186" s="54"/>
      <c r="AK1186" s="54"/>
      <c r="AL1186" s="54"/>
      <c r="AM1186" s="54"/>
      <c r="AN1186" s="54"/>
      <c r="AO1186" s="31"/>
      <c r="AQ1186" s="44"/>
      <c r="AR1186" s="44"/>
      <c r="AS1186" s="44"/>
      <c r="AT1186" s="44"/>
      <c r="AU1186" s="44"/>
      <c r="AW1186" s="44"/>
      <c r="AX1186" s="44"/>
      <c r="AY1186" s="44"/>
      <c r="AZ1186" s="44"/>
      <c r="BA1186" s="44"/>
      <c r="BB1186" s="44"/>
      <c r="BC1186" s="44"/>
      <c r="BD1186" s="44"/>
      <c r="BE1186" s="44"/>
      <c r="BF1186" s="44"/>
      <c r="BG1186" s="44"/>
      <c r="BH1186" s="44"/>
      <c r="BI1186" s="44"/>
      <c r="BJ1186" s="44"/>
      <c r="BK1186" s="44"/>
      <c r="BL1186" s="44"/>
      <c r="BM1186" s="44"/>
      <c r="BN1186" s="44"/>
      <c r="BO1186" s="44"/>
      <c r="BP1186" s="44"/>
      <c r="BQ1186" s="44"/>
      <c r="BR1186" s="44"/>
      <c r="BS1186" s="44"/>
      <c r="BT1186" s="44"/>
      <c r="BU1186" s="44"/>
      <c r="BV1186" s="44"/>
      <c r="BW1186" s="44"/>
      <c r="BX1186" s="44"/>
      <c r="BY1186" s="44"/>
      <c r="BZ1186" s="44"/>
      <c r="CA1186" s="44"/>
      <c r="CB1186" s="44"/>
      <c r="CC1186" s="44"/>
      <c r="CD1186" s="44"/>
      <c r="CE1186" s="44"/>
      <c r="CF1186" s="44"/>
      <c r="CG1186" s="44"/>
      <c r="CH1186" s="44"/>
      <c r="CI1186" s="44"/>
      <c r="CJ1186" s="44"/>
      <c r="CK1186" s="44"/>
      <c r="CL1186" s="44"/>
      <c r="CM1186" s="44"/>
      <c r="CN1186" s="44"/>
      <c r="CO1186" s="44"/>
      <c r="CP1186" s="44"/>
      <c r="CQ1186" s="44"/>
      <c r="CR1186" s="44"/>
      <c r="CS1186" s="44"/>
      <c r="CT1186" s="44"/>
      <c r="CU1186" s="44"/>
      <c r="CV1186" s="44"/>
      <c r="CW1186" s="44"/>
      <c r="CX1186" s="44"/>
    </row>
    <row r="1187" s="36" customFormat="true" ht="26.1" hidden="false" customHeight="true" outlineLevel="0" collapsed="false">
      <c r="A1187" s="49"/>
      <c r="B1187" s="50"/>
      <c r="C1187" s="60"/>
      <c r="D1187" s="61"/>
      <c r="E1187" s="62"/>
      <c r="F1187" s="54"/>
      <c r="G1187" s="54"/>
      <c r="H1187" s="54"/>
      <c r="I1187" s="54"/>
      <c r="J1187" s="54"/>
      <c r="K1187" s="54"/>
      <c r="L1187" s="54"/>
      <c r="M1187" s="54"/>
      <c r="N1187" s="54"/>
      <c r="O1187" s="54"/>
      <c r="P1187" s="54"/>
      <c r="Q1187" s="54"/>
      <c r="R1187" s="54"/>
      <c r="S1187" s="55"/>
      <c r="T1187" s="54"/>
      <c r="U1187" s="54"/>
      <c r="V1187" s="54"/>
      <c r="W1187" s="54"/>
      <c r="X1187" s="54"/>
      <c r="Y1187" s="54"/>
      <c r="Z1187" s="54"/>
      <c r="AA1187" s="54"/>
      <c r="AB1187" s="54"/>
      <c r="AC1187" s="54"/>
      <c r="AD1187" s="54"/>
      <c r="AE1187" s="54"/>
      <c r="AF1187" s="54"/>
      <c r="AG1187" s="54"/>
      <c r="AH1187" s="54"/>
      <c r="AI1187" s="54"/>
      <c r="AJ1187" s="54"/>
      <c r="AK1187" s="54"/>
      <c r="AL1187" s="54"/>
      <c r="AM1187" s="54"/>
      <c r="AN1187" s="54"/>
      <c r="AO1187" s="31"/>
      <c r="AQ1187" s="44"/>
      <c r="AR1187" s="44"/>
      <c r="AS1187" s="44"/>
      <c r="AT1187" s="44"/>
      <c r="AU1187" s="44"/>
      <c r="AW1187" s="44"/>
      <c r="AX1187" s="44"/>
      <c r="AY1187" s="44"/>
      <c r="AZ1187" s="44"/>
      <c r="BA1187" s="44"/>
      <c r="BB1187" s="44"/>
      <c r="BC1187" s="44"/>
      <c r="BD1187" s="44"/>
      <c r="BE1187" s="44"/>
      <c r="BF1187" s="44"/>
      <c r="BG1187" s="44"/>
      <c r="BH1187" s="44"/>
      <c r="BI1187" s="44"/>
      <c r="BJ1187" s="44"/>
      <c r="BK1187" s="44"/>
      <c r="BL1187" s="44"/>
      <c r="BM1187" s="44"/>
      <c r="BN1187" s="44"/>
      <c r="BO1187" s="44"/>
      <c r="BP1187" s="44"/>
      <c r="BQ1187" s="44"/>
      <c r="BR1187" s="44"/>
      <c r="BS1187" s="44"/>
      <c r="BT1187" s="44"/>
      <c r="BU1187" s="44"/>
      <c r="BV1187" s="44"/>
      <c r="BW1187" s="44"/>
      <c r="BX1187" s="44"/>
      <c r="BY1187" s="44"/>
      <c r="BZ1187" s="44"/>
      <c r="CA1187" s="44"/>
      <c r="CB1187" s="44"/>
      <c r="CC1187" s="44"/>
      <c r="CD1187" s="44"/>
      <c r="CE1187" s="44"/>
      <c r="CF1187" s="44"/>
      <c r="CG1187" s="44"/>
      <c r="CH1187" s="44"/>
      <c r="CI1187" s="44"/>
      <c r="CJ1187" s="44"/>
      <c r="CK1187" s="44"/>
      <c r="CL1187" s="44"/>
      <c r="CM1187" s="44"/>
      <c r="CN1187" s="44"/>
      <c r="CO1187" s="44"/>
      <c r="CP1187" s="44"/>
      <c r="CQ1187" s="44"/>
      <c r="CR1187" s="44"/>
      <c r="CS1187" s="44"/>
      <c r="CT1187" s="44"/>
      <c r="CU1187" s="44"/>
      <c r="CV1187" s="44"/>
      <c r="CW1187" s="44"/>
      <c r="CX1187" s="44"/>
    </row>
    <row r="1188" s="36" customFormat="true" ht="26.1" hidden="false" customHeight="true" outlineLevel="0" collapsed="false">
      <c r="A1188" s="49"/>
      <c r="B1188" s="50"/>
      <c r="C1188" s="60"/>
      <c r="D1188" s="61"/>
      <c r="E1188" s="62"/>
      <c r="F1188" s="54"/>
      <c r="G1188" s="54"/>
      <c r="H1188" s="54"/>
      <c r="I1188" s="54"/>
      <c r="J1188" s="54"/>
      <c r="K1188" s="54"/>
      <c r="L1188" s="54"/>
      <c r="M1188" s="54"/>
      <c r="N1188" s="54"/>
      <c r="O1188" s="54"/>
      <c r="P1188" s="54"/>
      <c r="Q1188" s="54"/>
      <c r="R1188" s="54"/>
      <c r="S1188" s="55"/>
      <c r="T1188" s="54"/>
      <c r="U1188" s="54"/>
      <c r="V1188" s="54"/>
      <c r="W1188" s="54"/>
      <c r="X1188" s="54"/>
      <c r="Y1188" s="54"/>
      <c r="Z1188" s="54"/>
      <c r="AA1188" s="54"/>
      <c r="AB1188" s="54"/>
      <c r="AC1188" s="54"/>
      <c r="AD1188" s="54"/>
      <c r="AE1188" s="54"/>
      <c r="AF1188" s="54"/>
      <c r="AG1188" s="54"/>
      <c r="AH1188" s="54"/>
      <c r="AI1188" s="54"/>
      <c r="AJ1188" s="54"/>
      <c r="AK1188" s="54"/>
      <c r="AL1188" s="54"/>
      <c r="AM1188" s="54"/>
      <c r="AN1188" s="54"/>
      <c r="AO1188" s="31"/>
      <c r="AQ1188" s="44"/>
      <c r="AR1188" s="44"/>
      <c r="AS1188" s="44"/>
      <c r="AT1188" s="44"/>
      <c r="AU1188" s="44"/>
      <c r="AW1188" s="44"/>
      <c r="AX1188" s="44"/>
      <c r="AY1188" s="44"/>
      <c r="AZ1188" s="44"/>
      <c r="BA1188" s="44"/>
      <c r="BB1188" s="44"/>
      <c r="BC1188" s="44"/>
      <c r="BD1188" s="44"/>
      <c r="BE1188" s="44"/>
      <c r="BF1188" s="44"/>
      <c r="BG1188" s="44"/>
      <c r="BH1188" s="44"/>
      <c r="BI1188" s="44"/>
      <c r="BJ1188" s="44"/>
      <c r="BK1188" s="44"/>
      <c r="BL1188" s="44"/>
      <c r="BM1188" s="44"/>
      <c r="BN1188" s="44"/>
      <c r="BO1188" s="44"/>
      <c r="BP1188" s="44"/>
      <c r="BQ1188" s="44"/>
      <c r="BR1188" s="44"/>
      <c r="BS1188" s="44"/>
      <c r="BT1188" s="44"/>
      <c r="BU1188" s="44"/>
      <c r="BV1188" s="44"/>
      <c r="BW1188" s="44"/>
      <c r="BX1188" s="44"/>
      <c r="BY1188" s="44"/>
      <c r="BZ1188" s="44"/>
      <c r="CA1188" s="44"/>
      <c r="CB1188" s="44"/>
      <c r="CC1188" s="44"/>
      <c r="CD1188" s="44"/>
      <c r="CE1188" s="44"/>
      <c r="CF1188" s="44"/>
      <c r="CG1188" s="44"/>
      <c r="CH1188" s="44"/>
      <c r="CI1188" s="44"/>
      <c r="CJ1188" s="44"/>
      <c r="CK1188" s="44"/>
      <c r="CL1188" s="44"/>
      <c r="CM1188" s="44"/>
      <c r="CN1188" s="44"/>
      <c r="CO1188" s="44"/>
      <c r="CP1188" s="44"/>
      <c r="CQ1188" s="44"/>
      <c r="CR1188" s="44"/>
      <c r="CS1188" s="44"/>
      <c r="CT1188" s="44"/>
      <c r="CU1188" s="44"/>
      <c r="CV1188" s="44"/>
      <c r="CW1188" s="44"/>
      <c r="CX1188" s="44"/>
    </row>
    <row r="1189" s="36" customFormat="true" ht="26.1" hidden="false" customHeight="true" outlineLevel="0" collapsed="false">
      <c r="A1189" s="49"/>
      <c r="B1189" s="50"/>
      <c r="C1189" s="60"/>
      <c r="D1189" s="61"/>
      <c r="E1189" s="62"/>
      <c r="F1189" s="54"/>
      <c r="G1189" s="54"/>
      <c r="H1189" s="54"/>
      <c r="I1189" s="54"/>
      <c r="J1189" s="54"/>
      <c r="K1189" s="54"/>
      <c r="L1189" s="54"/>
      <c r="M1189" s="54"/>
      <c r="N1189" s="54"/>
      <c r="O1189" s="54"/>
      <c r="P1189" s="54"/>
      <c r="Q1189" s="54"/>
      <c r="R1189" s="54"/>
      <c r="S1189" s="55"/>
      <c r="T1189" s="54"/>
      <c r="U1189" s="54"/>
      <c r="V1189" s="54"/>
      <c r="W1189" s="54"/>
      <c r="X1189" s="54"/>
      <c r="Y1189" s="54"/>
      <c r="Z1189" s="54"/>
      <c r="AA1189" s="54"/>
      <c r="AB1189" s="54"/>
      <c r="AC1189" s="54"/>
      <c r="AD1189" s="54"/>
      <c r="AE1189" s="54"/>
      <c r="AF1189" s="54"/>
      <c r="AG1189" s="54"/>
      <c r="AH1189" s="54"/>
      <c r="AI1189" s="54"/>
      <c r="AJ1189" s="54"/>
      <c r="AK1189" s="54"/>
      <c r="AL1189" s="54"/>
      <c r="AM1189" s="54"/>
      <c r="AN1189" s="54"/>
      <c r="AO1189" s="31"/>
      <c r="AQ1189" s="44"/>
      <c r="AR1189" s="44"/>
      <c r="AS1189" s="44"/>
      <c r="AT1189" s="44"/>
      <c r="AU1189" s="44"/>
      <c r="AW1189" s="44"/>
      <c r="AX1189" s="44"/>
      <c r="AY1189" s="44"/>
      <c r="AZ1189" s="44"/>
      <c r="BA1189" s="44"/>
      <c r="BB1189" s="44"/>
      <c r="BC1189" s="44"/>
      <c r="BD1189" s="44"/>
      <c r="BE1189" s="44"/>
      <c r="BF1189" s="44"/>
      <c r="BG1189" s="44"/>
      <c r="BH1189" s="44"/>
      <c r="BI1189" s="44"/>
      <c r="BJ1189" s="44"/>
      <c r="BK1189" s="44"/>
      <c r="BL1189" s="44"/>
      <c r="BM1189" s="44"/>
      <c r="BN1189" s="44"/>
      <c r="BO1189" s="44"/>
      <c r="BP1189" s="44"/>
      <c r="BQ1189" s="44"/>
      <c r="BR1189" s="44"/>
      <c r="BS1189" s="44"/>
      <c r="BT1189" s="44"/>
      <c r="BU1189" s="44"/>
      <c r="BV1189" s="44"/>
      <c r="BW1189" s="44"/>
      <c r="BX1189" s="44"/>
      <c r="BY1189" s="44"/>
      <c r="BZ1189" s="44"/>
      <c r="CA1189" s="44"/>
      <c r="CB1189" s="44"/>
      <c r="CC1189" s="44"/>
      <c r="CD1189" s="44"/>
      <c r="CE1189" s="44"/>
      <c r="CF1189" s="44"/>
      <c r="CG1189" s="44"/>
      <c r="CH1189" s="44"/>
      <c r="CI1189" s="44"/>
      <c r="CJ1189" s="44"/>
      <c r="CK1189" s="44"/>
      <c r="CL1189" s="44"/>
      <c r="CM1189" s="44"/>
      <c r="CN1189" s="44"/>
      <c r="CO1189" s="44"/>
      <c r="CP1189" s="44"/>
      <c r="CQ1189" s="44"/>
      <c r="CR1189" s="44"/>
      <c r="CS1189" s="44"/>
      <c r="CT1189" s="44"/>
      <c r="CU1189" s="44"/>
      <c r="CV1189" s="44"/>
      <c r="CW1189" s="44"/>
      <c r="CX1189" s="44"/>
    </row>
    <row r="1190" s="36" customFormat="true" ht="26.1" hidden="false" customHeight="true" outlineLevel="0" collapsed="false">
      <c r="A1190" s="49"/>
      <c r="B1190" s="50"/>
      <c r="C1190" s="60"/>
      <c r="D1190" s="52"/>
      <c r="E1190" s="62"/>
      <c r="F1190" s="54"/>
      <c r="G1190" s="54"/>
      <c r="H1190" s="54"/>
      <c r="I1190" s="54"/>
      <c r="J1190" s="54"/>
      <c r="K1190" s="54"/>
      <c r="L1190" s="54"/>
      <c r="M1190" s="54"/>
      <c r="N1190" s="54"/>
      <c r="O1190" s="54"/>
      <c r="P1190" s="54"/>
      <c r="Q1190" s="54"/>
      <c r="R1190" s="54"/>
      <c r="S1190" s="55"/>
      <c r="T1190" s="54"/>
      <c r="U1190" s="54"/>
      <c r="V1190" s="54"/>
      <c r="W1190" s="54"/>
      <c r="X1190" s="54"/>
      <c r="Y1190" s="54"/>
      <c r="Z1190" s="54"/>
      <c r="AA1190" s="54"/>
      <c r="AB1190" s="54"/>
      <c r="AC1190" s="54"/>
      <c r="AD1190" s="54"/>
      <c r="AE1190" s="54"/>
      <c r="AF1190" s="54"/>
      <c r="AG1190" s="54"/>
      <c r="AH1190" s="54"/>
      <c r="AI1190" s="54"/>
      <c r="AJ1190" s="54"/>
      <c r="AK1190" s="54"/>
      <c r="AL1190" s="54"/>
      <c r="AM1190" s="54"/>
      <c r="AN1190" s="54"/>
      <c r="AO1190" s="31"/>
      <c r="AQ1190" s="44"/>
      <c r="AR1190" s="44"/>
      <c r="AS1190" s="44"/>
      <c r="AT1190" s="44"/>
      <c r="AU1190" s="44"/>
      <c r="AW1190" s="44"/>
      <c r="AX1190" s="44"/>
      <c r="AY1190" s="44"/>
      <c r="AZ1190" s="44"/>
      <c r="BA1190" s="44"/>
      <c r="BB1190" s="44"/>
      <c r="BC1190" s="44"/>
      <c r="BD1190" s="44"/>
      <c r="BE1190" s="44"/>
      <c r="BF1190" s="44"/>
      <c r="BG1190" s="44"/>
      <c r="BH1190" s="44"/>
      <c r="BI1190" s="44"/>
      <c r="BJ1190" s="44"/>
      <c r="BK1190" s="44"/>
      <c r="BL1190" s="44"/>
      <c r="BM1190" s="44"/>
      <c r="BN1190" s="44"/>
      <c r="BO1190" s="44"/>
      <c r="BP1190" s="44"/>
      <c r="BQ1190" s="44"/>
      <c r="BR1190" s="44"/>
      <c r="BS1190" s="44"/>
      <c r="BT1190" s="44"/>
      <c r="BU1190" s="44"/>
      <c r="BV1190" s="44"/>
      <c r="BW1190" s="44"/>
      <c r="BX1190" s="44"/>
      <c r="BY1190" s="44"/>
      <c r="BZ1190" s="44"/>
      <c r="CA1190" s="44"/>
      <c r="CB1190" s="44"/>
      <c r="CC1190" s="44"/>
      <c r="CD1190" s="44"/>
      <c r="CE1190" s="44"/>
      <c r="CF1190" s="44"/>
      <c r="CG1190" s="44"/>
      <c r="CH1190" s="44"/>
      <c r="CI1190" s="44"/>
      <c r="CJ1190" s="44"/>
      <c r="CK1190" s="44"/>
      <c r="CL1190" s="44"/>
      <c r="CM1190" s="44"/>
      <c r="CN1190" s="44"/>
      <c r="CO1190" s="44"/>
      <c r="CP1190" s="44"/>
      <c r="CQ1190" s="44"/>
      <c r="CR1190" s="44"/>
      <c r="CS1190" s="44"/>
      <c r="CT1190" s="44"/>
      <c r="CU1190" s="44"/>
      <c r="CV1190" s="44"/>
      <c r="CW1190" s="44"/>
      <c r="CX1190" s="44"/>
    </row>
    <row r="1191" s="36" customFormat="true" ht="26.1" hidden="false" customHeight="true" outlineLevel="0" collapsed="false">
      <c r="A1191" s="49"/>
      <c r="B1191" s="50"/>
      <c r="C1191" s="60"/>
      <c r="D1191" s="61"/>
      <c r="E1191" s="62"/>
      <c r="F1191" s="54"/>
      <c r="G1191" s="54"/>
      <c r="H1191" s="54"/>
      <c r="I1191" s="54"/>
      <c r="J1191" s="54"/>
      <c r="K1191" s="54"/>
      <c r="L1191" s="54"/>
      <c r="M1191" s="54"/>
      <c r="N1191" s="54"/>
      <c r="O1191" s="54"/>
      <c r="P1191" s="54"/>
      <c r="Q1191" s="54"/>
      <c r="R1191" s="54"/>
      <c r="S1191" s="55"/>
      <c r="T1191" s="54"/>
      <c r="U1191" s="54"/>
      <c r="V1191" s="54"/>
      <c r="W1191" s="54"/>
      <c r="X1191" s="54"/>
      <c r="Y1191" s="54"/>
      <c r="Z1191" s="54"/>
      <c r="AA1191" s="54"/>
      <c r="AB1191" s="54"/>
      <c r="AC1191" s="54"/>
      <c r="AD1191" s="54"/>
      <c r="AE1191" s="54"/>
      <c r="AF1191" s="54"/>
      <c r="AG1191" s="54"/>
      <c r="AH1191" s="54"/>
      <c r="AI1191" s="54"/>
      <c r="AJ1191" s="54"/>
      <c r="AK1191" s="54"/>
      <c r="AL1191" s="54"/>
      <c r="AM1191" s="54"/>
      <c r="AN1191" s="54"/>
      <c r="AO1191" s="31"/>
      <c r="AQ1191" s="44"/>
      <c r="AR1191" s="44"/>
      <c r="AS1191" s="44"/>
      <c r="AT1191" s="44"/>
      <c r="AU1191" s="44"/>
      <c r="AW1191" s="44"/>
      <c r="AX1191" s="44"/>
      <c r="AY1191" s="44"/>
      <c r="AZ1191" s="44"/>
      <c r="BA1191" s="44"/>
      <c r="BB1191" s="44"/>
      <c r="BC1191" s="44"/>
      <c r="BD1191" s="44"/>
      <c r="BE1191" s="44"/>
      <c r="BF1191" s="44"/>
      <c r="BG1191" s="44"/>
      <c r="BH1191" s="44"/>
      <c r="BI1191" s="44"/>
      <c r="BJ1191" s="44"/>
      <c r="BK1191" s="44"/>
      <c r="BL1191" s="44"/>
      <c r="BM1191" s="44"/>
      <c r="BN1191" s="44"/>
      <c r="BO1191" s="44"/>
      <c r="BP1191" s="44"/>
      <c r="BQ1191" s="44"/>
      <c r="BR1191" s="44"/>
      <c r="BS1191" s="44"/>
      <c r="BT1191" s="44"/>
      <c r="BU1191" s="44"/>
      <c r="BV1191" s="44"/>
      <c r="BW1191" s="44"/>
      <c r="BX1191" s="44"/>
      <c r="BY1191" s="44"/>
      <c r="BZ1191" s="44"/>
      <c r="CA1191" s="44"/>
      <c r="CB1191" s="44"/>
      <c r="CC1191" s="44"/>
      <c r="CD1191" s="44"/>
      <c r="CE1191" s="44"/>
      <c r="CF1191" s="44"/>
      <c r="CG1191" s="44"/>
      <c r="CH1191" s="44"/>
      <c r="CI1191" s="44"/>
      <c r="CJ1191" s="44"/>
      <c r="CK1191" s="44"/>
      <c r="CL1191" s="44"/>
      <c r="CM1191" s="44"/>
      <c r="CN1191" s="44"/>
      <c r="CO1191" s="44"/>
      <c r="CP1191" s="44"/>
      <c r="CQ1191" s="44"/>
      <c r="CR1191" s="44"/>
      <c r="CS1191" s="44"/>
      <c r="CT1191" s="44"/>
      <c r="CU1191" s="44"/>
      <c r="CV1191" s="44"/>
      <c r="CW1191" s="44"/>
      <c r="CX1191" s="44"/>
    </row>
    <row r="1192" s="36" customFormat="true" ht="26.1" hidden="false" customHeight="true" outlineLevel="0" collapsed="false">
      <c r="A1192" s="49"/>
      <c r="B1192" s="50"/>
      <c r="C1192" s="60"/>
      <c r="D1192" s="61"/>
      <c r="E1192" s="62"/>
      <c r="F1192" s="54"/>
      <c r="G1192" s="54"/>
      <c r="H1192" s="54"/>
      <c r="I1192" s="54"/>
      <c r="J1192" s="54"/>
      <c r="K1192" s="54"/>
      <c r="L1192" s="54"/>
      <c r="M1192" s="54"/>
      <c r="N1192" s="54"/>
      <c r="O1192" s="54"/>
      <c r="P1192" s="54"/>
      <c r="Q1192" s="54"/>
      <c r="R1192" s="54"/>
      <c r="S1192" s="55"/>
      <c r="T1192" s="54"/>
      <c r="U1192" s="54"/>
      <c r="V1192" s="54"/>
      <c r="W1192" s="54"/>
      <c r="X1192" s="54"/>
      <c r="Y1192" s="54"/>
      <c r="Z1192" s="54"/>
      <c r="AA1192" s="54"/>
      <c r="AB1192" s="54"/>
      <c r="AC1192" s="54"/>
      <c r="AD1192" s="54"/>
      <c r="AE1192" s="54"/>
      <c r="AF1192" s="54"/>
      <c r="AG1192" s="54"/>
      <c r="AH1192" s="54"/>
      <c r="AI1192" s="54"/>
      <c r="AJ1192" s="54"/>
      <c r="AK1192" s="54"/>
      <c r="AL1192" s="54"/>
      <c r="AM1192" s="54"/>
      <c r="AN1192" s="54"/>
      <c r="AO1192" s="31"/>
      <c r="AQ1192" s="44"/>
      <c r="AR1192" s="44"/>
      <c r="AS1192" s="44"/>
      <c r="AT1192" s="44"/>
      <c r="AU1192" s="44"/>
      <c r="AW1192" s="44"/>
      <c r="AX1192" s="44"/>
      <c r="AY1192" s="44"/>
      <c r="AZ1192" s="44"/>
      <c r="BA1192" s="44"/>
      <c r="BB1192" s="44"/>
      <c r="BC1192" s="44"/>
      <c r="BD1192" s="44"/>
      <c r="BE1192" s="44"/>
      <c r="BF1192" s="44"/>
      <c r="BG1192" s="44"/>
      <c r="BH1192" s="44"/>
      <c r="BI1192" s="44"/>
      <c r="BJ1192" s="44"/>
      <c r="BK1192" s="44"/>
      <c r="BL1192" s="44"/>
      <c r="BM1192" s="44"/>
      <c r="BN1192" s="44"/>
      <c r="BO1192" s="44"/>
      <c r="BP1192" s="44"/>
      <c r="BQ1192" s="44"/>
      <c r="BR1192" s="44"/>
      <c r="BS1192" s="44"/>
      <c r="BT1192" s="44"/>
      <c r="BU1192" s="44"/>
      <c r="BV1192" s="44"/>
      <c r="BW1192" s="44"/>
      <c r="BX1192" s="44"/>
      <c r="BY1192" s="44"/>
      <c r="BZ1192" s="44"/>
      <c r="CA1192" s="44"/>
      <c r="CB1192" s="44"/>
      <c r="CC1192" s="44"/>
      <c r="CD1192" s="44"/>
      <c r="CE1192" s="44"/>
      <c r="CF1192" s="44"/>
      <c r="CG1192" s="44"/>
      <c r="CH1192" s="44"/>
      <c r="CI1192" s="44"/>
      <c r="CJ1192" s="44"/>
      <c r="CK1192" s="44"/>
      <c r="CL1192" s="44"/>
      <c r="CM1192" s="44"/>
      <c r="CN1192" s="44"/>
      <c r="CO1192" s="44"/>
      <c r="CP1192" s="44"/>
      <c r="CQ1192" s="44"/>
      <c r="CR1192" s="44"/>
      <c r="CS1192" s="44"/>
      <c r="CT1192" s="44"/>
      <c r="CU1192" s="44"/>
      <c r="CV1192" s="44"/>
      <c r="CW1192" s="44"/>
      <c r="CX1192" s="44"/>
    </row>
    <row r="1193" s="36" customFormat="true" ht="26.1" hidden="false" customHeight="true" outlineLevel="0" collapsed="false">
      <c r="A1193" s="49"/>
      <c r="B1193" s="50"/>
      <c r="C1193" s="60"/>
      <c r="D1193" s="52"/>
      <c r="E1193" s="62"/>
      <c r="F1193" s="54"/>
      <c r="G1193" s="54"/>
      <c r="H1193" s="54"/>
      <c r="I1193" s="54"/>
      <c r="J1193" s="54"/>
      <c r="K1193" s="54"/>
      <c r="L1193" s="54"/>
      <c r="M1193" s="54"/>
      <c r="N1193" s="54"/>
      <c r="O1193" s="54"/>
      <c r="P1193" s="54"/>
      <c r="Q1193" s="54"/>
      <c r="R1193" s="54"/>
      <c r="S1193" s="55"/>
      <c r="T1193" s="54"/>
      <c r="U1193" s="54"/>
      <c r="V1193" s="54"/>
      <c r="W1193" s="54"/>
      <c r="X1193" s="54"/>
      <c r="Y1193" s="54"/>
      <c r="Z1193" s="54"/>
      <c r="AA1193" s="54"/>
      <c r="AB1193" s="54"/>
      <c r="AC1193" s="54"/>
      <c r="AD1193" s="54"/>
      <c r="AE1193" s="54"/>
      <c r="AF1193" s="54"/>
      <c r="AG1193" s="54"/>
      <c r="AH1193" s="54"/>
      <c r="AI1193" s="54"/>
      <c r="AJ1193" s="54"/>
      <c r="AK1193" s="54"/>
      <c r="AL1193" s="54"/>
      <c r="AM1193" s="54"/>
      <c r="AN1193" s="54"/>
      <c r="AO1193" s="31"/>
      <c r="AQ1193" s="44"/>
      <c r="AR1193" s="44"/>
      <c r="AS1193" s="44"/>
      <c r="AT1193" s="44"/>
      <c r="AU1193" s="44"/>
      <c r="AW1193" s="44"/>
      <c r="AX1193" s="44"/>
      <c r="AY1193" s="44"/>
      <c r="AZ1193" s="44"/>
      <c r="BA1193" s="44"/>
      <c r="BB1193" s="44"/>
      <c r="BC1193" s="44"/>
      <c r="BD1193" s="44"/>
      <c r="BE1193" s="44"/>
      <c r="BF1193" s="44"/>
      <c r="BG1193" s="44"/>
      <c r="BH1193" s="44"/>
      <c r="BI1193" s="44"/>
      <c r="BJ1193" s="44"/>
      <c r="BK1193" s="44"/>
      <c r="BL1193" s="44"/>
      <c r="BM1193" s="44"/>
      <c r="BN1193" s="44"/>
      <c r="BO1193" s="44"/>
      <c r="BP1193" s="44"/>
      <c r="BQ1193" s="44"/>
      <c r="BR1193" s="44"/>
      <c r="BS1193" s="44"/>
      <c r="BT1193" s="44"/>
      <c r="BU1193" s="44"/>
      <c r="BV1193" s="44"/>
      <c r="BW1193" s="44"/>
      <c r="BX1193" s="44"/>
      <c r="BY1193" s="44"/>
      <c r="BZ1193" s="44"/>
      <c r="CA1193" s="44"/>
      <c r="CB1193" s="44"/>
      <c r="CC1193" s="44"/>
      <c r="CD1193" s="44"/>
      <c r="CE1193" s="44"/>
      <c r="CF1193" s="44"/>
      <c r="CG1193" s="44"/>
      <c r="CH1193" s="44"/>
      <c r="CI1193" s="44"/>
      <c r="CJ1193" s="44"/>
      <c r="CK1193" s="44"/>
      <c r="CL1193" s="44"/>
      <c r="CM1193" s="44"/>
      <c r="CN1193" s="44"/>
      <c r="CO1193" s="44"/>
      <c r="CP1193" s="44"/>
      <c r="CQ1193" s="44"/>
      <c r="CR1193" s="44"/>
      <c r="CS1193" s="44"/>
      <c r="CT1193" s="44"/>
      <c r="CU1193" s="44"/>
      <c r="CV1193" s="44"/>
      <c r="CW1193" s="44"/>
      <c r="CX1193" s="44"/>
    </row>
    <row r="1194" s="36" customFormat="true" ht="26.1" hidden="false" customHeight="true" outlineLevel="0" collapsed="false">
      <c r="A1194" s="49"/>
      <c r="B1194" s="50"/>
      <c r="C1194" s="60"/>
      <c r="D1194" s="52"/>
      <c r="E1194" s="62"/>
      <c r="F1194" s="54"/>
      <c r="G1194" s="54"/>
      <c r="H1194" s="54"/>
      <c r="I1194" s="54"/>
      <c r="J1194" s="54"/>
      <c r="K1194" s="54"/>
      <c r="L1194" s="54"/>
      <c r="M1194" s="54"/>
      <c r="N1194" s="54"/>
      <c r="O1194" s="54"/>
      <c r="P1194" s="54"/>
      <c r="Q1194" s="54"/>
      <c r="R1194" s="54"/>
      <c r="S1194" s="55"/>
      <c r="T1194" s="54"/>
      <c r="U1194" s="54"/>
      <c r="V1194" s="54"/>
      <c r="W1194" s="54"/>
      <c r="X1194" s="54"/>
      <c r="Y1194" s="54"/>
      <c r="Z1194" s="54"/>
      <c r="AA1194" s="54"/>
      <c r="AB1194" s="54"/>
      <c r="AC1194" s="54"/>
      <c r="AD1194" s="54"/>
      <c r="AE1194" s="54"/>
      <c r="AF1194" s="54"/>
      <c r="AG1194" s="54"/>
      <c r="AH1194" s="54"/>
      <c r="AI1194" s="54"/>
      <c r="AJ1194" s="54"/>
      <c r="AK1194" s="54"/>
      <c r="AL1194" s="54"/>
      <c r="AM1194" s="54"/>
      <c r="AN1194" s="54"/>
      <c r="AO1194" s="31"/>
      <c r="AQ1194" s="44"/>
      <c r="AR1194" s="44"/>
      <c r="AS1194" s="44"/>
      <c r="AT1194" s="44"/>
      <c r="AU1194" s="44"/>
      <c r="AW1194" s="44"/>
      <c r="AX1194" s="44"/>
      <c r="AY1194" s="44"/>
      <c r="AZ1194" s="44"/>
      <c r="BA1194" s="44"/>
      <c r="BB1194" s="44"/>
      <c r="BC1194" s="44"/>
      <c r="BD1194" s="44"/>
      <c r="BE1194" s="44"/>
      <c r="BF1194" s="44"/>
      <c r="BG1194" s="44"/>
      <c r="BH1194" s="44"/>
      <c r="BI1194" s="44"/>
      <c r="BJ1194" s="44"/>
      <c r="BK1194" s="44"/>
      <c r="BL1194" s="44"/>
      <c r="BM1194" s="44"/>
      <c r="BN1194" s="44"/>
      <c r="BO1194" s="44"/>
      <c r="BP1194" s="44"/>
      <c r="BQ1194" s="44"/>
      <c r="BR1194" s="44"/>
      <c r="BS1194" s="44"/>
      <c r="BT1194" s="44"/>
      <c r="BU1194" s="44"/>
      <c r="BV1194" s="44"/>
      <c r="BW1194" s="44"/>
      <c r="BX1194" s="44"/>
      <c r="BY1194" s="44"/>
      <c r="BZ1194" s="44"/>
      <c r="CA1194" s="44"/>
      <c r="CB1194" s="44"/>
      <c r="CC1194" s="44"/>
      <c r="CD1194" s="44"/>
      <c r="CE1194" s="44"/>
      <c r="CF1194" s="44"/>
      <c r="CG1194" s="44"/>
      <c r="CH1194" s="44"/>
      <c r="CI1194" s="44"/>
      <c r="CJ1194" s="44"/>
      <c r="CK1194" s="44"/>
      <c r="CL1194" s="44"/>
      <c r="CM1194" s="44"/>
      <c r="CN1194" s="44"/>
      <c r="CO1194" s="44"/>
      <c r="CP1194" s="44"/>
      <c r="CQ1194" s="44"/>
      <c r="CR1194" s="44"/>
      <c r="CS1194" s="44"/>
      <c r="CT1194" s="44"/>
      <c r="CU1194" s="44"/>
      <c r="CV1194" s="44"/>
      <c r="CW1194" s="44"/>
      <c r="CX1194" s="44"/>
    </row>
    <row r="1195" s="36" customFormat="true" ht="26.1" hidden="false" customHeight="true" outlineLevel="0" collapsed="false">
      <c r="A1195" s="49"/>
      <c r="B1195" s="50"/>
      <c r="C1195" s="60"/>
      <c r="D1195" s="52"/>
      <c r="E1195" s="62"/>
      <c r="F1195" s="54"/>
      <c r="G1195" s="54"/>
      <c r="H1195" s="54"/>
      <c r="I1195" s="54"/>
      <c r="J1195" s="54"/>
      <c r="K1195" s="54"/>
      <c r="L1195" s="54"/>
      <c r="M1195" s="54"/>
      <c r="N1195" s="54"/>
      <c r="O1195" s="54"/>
      <c r="P1195" s="54"/>
      <c r="Q1195" s="54"/>
      <c r="R1195" s="54"/>
      <c r="S1195" s="55"/>
      <c r="T1195" s="54"/>
      <c r="U1195" s="54"/>
      <c r="V1195" s="54"/>
      <c r="W1195" s="54"/>
      <c r="X1195" s="54"/>
      <c r="Y1195" s="54"/>
      <c r="Z1195" s="54"/>
      <c r="AA1195" s="54"/>
      <c r="AB1195" s="54"/>
      <c r="AC1195" s="54"/>
      <c r="AD1195" s="54"/>
      <c r="AE1195" s="54"/>
      <c r="AF1195" s="54"/>
      <c r="AG1195" s="54"/>
      <c r="AH1195" s="54"/>
      <c r="AI1195" s="54"/>
      <c r="AJ1195" s="54"/>
      <c r="AK1195" s="54"/>
      <c r="AL1195" s="54"/>
      <c r="AM1195" s="54"/>
      <c r="AN1195" s="54"/>
      <c r="AO1195" s="31"/>
      <c r="AQ1195" s="44"/>
      <c r="AR1195" s="44"/>
      <c r="AS1195" s="44"/>
      <c r="AT1195" s="44"/>
      <c r="AU1195" s="44"/>
      <c r="AW1195" s="44"/>
      <c r="AX1195" s="44"/>
      <c r="AY1195" s="44"/>
      <c r="AZ1195" s="44"/>
      <c r="BA1195" s="44"/>
      <c r="BB1195" s="44"/>
      <c r="BC1195" s="44"/>
      <c r="BD1195" s="44"/>
      <c r="BE1195" s="44"/>
      <c r="BF1195" s="44"/>
      <c r="BG1195" s="44"/>
      <c r="BH1195" s="44"/>
      <c r="BI1195" s="44"/>
      <c r="BJ1195" s="44"/>
      <c r="BK1195" s="44"/>
      <c r="BL1195" s="44"/>
      <c r="BM1195" s="44"/>
      <c r="BN1195" s="44"/>
      <c r="BO1195" s="44"/>
      <c r="BP1195" s="44"/>
      <c r="BQ1195" s="44"/>
      <c r="BR1195" s="44"/>
      <c r="BS1195" s="44"/>
      <c r="BT1195" s="44"/>
      <c r="BU1195" s="44"/>
      <c r="BV1195" s="44"/>
      <c r="BW1195" s="44"/>
      <c r="BX1195" s="44"/>
      <c r="BY1195" s="44"/>
      <c r="BZ1195" s="44"/>
      <c r="CA1195" s="44"/>
      <c r="CB1195" s="44"/>
      <c r="CC1195" s="44"/>
      <c r="CD1195" s="44"/>
      <c r="CE1195" s="44"/>
      <c r="CF1195" s="44"/>
      <c r="CG1195" s="44"/>
      <c r="CH1195" s="44"/>
      <c r="CI1195" s="44"/>
      <c r="CJ1195" s="44"/>
      <c r="CK1195" s="44"/>
      <c r="CL1195" s="44"/>
      <c r="CM1195" s="44"/>
      <c r="CN1195" s="44"/>
      <c r="CO1195" s="44"/>
      <c r="CP1195" s="44"/>
      <c r="CQ1195" s="44"/>
      <c r="CR1195" s="44"/>
      <c r="CS1195" s="44"/>
      <c r="CT1195" s="44"/>
      <c r="CU1195" s="44"/>
      <c r="CV1195" s="44"/>
      <c r="CW1195" s="44"/>
      <c r="CX1195" s="44"/>
    </row>
    <row r="1196" s="36" customFormat="true" ht="26.1" hidden="false" customHeight="true" outlineLevel="0" collapsed="false">
      <c r="A1196" s="49"/>
      <c r="B1196" s="50"/>
      <c r="C1196" s="60"/>
      <c r="D1196" s="52"/>
      <c r="E1196" s="62"/>
      <c r="F1196" s="54"/>
      <c r="G1196" s="54"/>
      <c r="H1196" s="54"/>
      <c r="I1196" s="54"/>
      <c r="J1196" s="54"/>
      <c r="K1196" s="54"/>
      <c r="L1196" s="54"/>
      <c r="M1196" s="54"/>
      <c r="N1196" s="54"/>
      <c r="O1196" s="54"/>
      <c r="P1196" s="54"/>
      <c r="Q1196" s="54"/>
      <c r="R1196" s="54"/>
      <c r="S1196" s="55"/>
      <c r="T1196" s="54"/>
      <c r="U1196" s="54"/>
      <c r="V1196" s="54"/>
      <c r="W1196" s="54"/>
      <c r="X1196" s="54"/>
      <c r="Y1196" s="54"/>
      <c r="Z1196" s="54"/>
      <c r="AA1196" s="54"/>
      <c r="AB1196" s="54"/>
      <c r="AC1196" s="54"/>
      <c r="AD1196" s="54"/>
      <c r="AE1196" s="54"/>
      <c r="AF1196" s="54"/>
      <c r="AG1196" s="54"/>
      <c r="AH1196" s="54"/>
      <c r="AI1196" s="54"/>
      <c r="AJ1196" s="54"/>
      <c r="AK1196" s="54"/>
      <c r="AL1196" s="54"/>
      <c r="AM1196" s="54"/>
      <c r="AN1196" s="54"/>
      <c r="AO1196" s="31"/>
      <c r="AQ1196" s="44"/>
      <c r="AR1196" s="44"/>
      <c r="AS1196" s="44"/>
      <c r="AT1196" s="44"/>
      <c r="AU1196" s="44"/>
      <c r="AW1196" s="44"/>
      <c r="AX1196" s="44"/>
      <c r="AY1196" s="44"/>
      <c r="AZ1196" s="44"/>
      <c r="BA1196" s="44"/>
      <c r="BB1196" s="44"/>
      <c r="BC1196" s="44"/>
      <c r="BD1196" s="44"/>
      <c r="BE1196" s="44"/>
      <c r="BF1196" s="44"/>
      <c r="BG1196" s="44"/>
      <c r="BH1196" s="44"/>
      <c r="BI1196" s="44"/>
      <c r="BJ1196" s="44"/>
      <c r="BK1196" s="44"/>
      <c r="BL1196" s="44"/>
      <c r="BM1196" s="44"/>
      <c r="BN1196" s="44"/>
      <c r="BO1196" s="44"/>
      <c r="BP1196" s="44"/>
      <c r="BQ1196" s="44"/>
      <c r="BR1196" s="44"/>
      <c r="BS1196" s="44"/>
      <c r="BT1196" s="44"/>
      <c r="BU1196" s="44"/>
      <c r="BV1196" s="44"/>
      <c r="BW1196" s="44"/>
      <c r="BX1196" s="44"/>
      <c r="BY1196" s="44"/>
      <c r="BZ1196" s="44"/>
      <c r="CA1196" s="44"/>
      <c r="CB1196" s="44"/>
      <c r="CC1196" s="44"/>
      <c r="CD1196" s="44"/>
      <c r="CE1196" s="44"/>
      <c r="CF1196" s="44"/>
      <c r="CG1196" s="44"/>
      <c r="CH1196" s="44"/>
      <c r="CI1196" s="44"/>
      <c r="CJ1196" s="44"/>
      <c r="CK1196" s="44"/>
      <c r="CL1196" s="44"/>
      <c r="CM1196" s="44"/>
      <c r="CN1196" s="44"/>
      <c r="CO1196" s="44"/>
      <c r="CP1196" s="44"/>
      <c r="CQ1196" s="44"/>
      <c r="CR1196" s="44"/>
      <c r="CS1196" s="44"/>
      <c r="CT1196" s="44"/>
      <c r="CU1196" s="44"/>
      <c r="CV1196" s="44"/>
      <c r="CW1196" s="44"/>
      <c r="CX1196" s="44"/>
    </row>
    <row r="1197" s="36" customFormat="true" ht="26.1" hidden="false" customHeight="true" outlineLevel="0" collapsed="false">
      <c r="A1197" s="49"/>
      <c r="B1197" s="50"/>
      <c r="C1197" s="60"/>
      <c r="D1197" s="61"/>
      <c r="E1197" s="62"/>
      <c r="F1197" s="54"/>
      <c r="G1197" s="54"/>
      <c r="H1197" s="54"/>
      <c r="I1197" s="54"/>
      <c r="J1197" s="54"/>
      <c r="K1197" s="54"/>
      <c r="L1197" s="54"/>
      <c r="M1197" s="54"/>
      <c r="N1197" s="54"/>
      <c r="O1197" s="54"/>
      <c r="P1197" s="54"/>
      <c r="Q1197" s="54"/>
      <c r="R1197" s="54"/>
      <c r="S1197" s="55"/>
      <c r="T1197" s="54"/>
      <c r="U1197" s="54"/>
      <c r="V1197" s="54"/>
      <c r="W1197" s="54"/>
      <c r="X1197" s="54"/>
      <c r="Y1197" s="54"/>
      <c r="Z1197" s="54"/>
      <c r="AA1197" s="54"/>
      <c r="AB1197" s="54"/>
      <c r="AC1197" s="54"/>
      <c r="AD1197" s="54"/>
      <c r="AE1197" s="54"/>
      <c r="AF1197" s="54"/>
      <c r="AG1197" s="54"/>
      <c r="AH1197" s="54"/>
      <c r="AI1197" s="54"/>
      <c r="AJ1197" s="54"/>
      <c r="AK1197" s="54"/>
      <c r="AL1197" s="54"/>
      <c r="AM1197" s="54"/>
      <c r="AN1197" s="54"/>
      <c r="AO1197" s="31"/>
      <c r="AQ1197" s="44"/>
      <c r="AR1197" s="44"/>
      <c r="AS1197" s="44"/>
      <c r="AT1197" s="44"/>
      <c r="AU1197" s="44"/>
      <c r="AW1197" s="44"/>
      <c r="AX1197" s="44"/>
      <c r="AY1197" s="44"/>
      <c r="AZ1197" s="44"/>
      <c r="BA1197" s="44"/>
      <c r="BB1197" s="44"/>
      <c r="BC1197" s="44"/>
      <c r="BD1197" s="44"/>
      <c r="BE1197" s="44"/>
      <c r="BF1197" s="44"/>
      <c r="BG1197" s="44"/>
      <c r="BH1197" s="44"/>
      <c r="BI1197" s="44"/>
      <c r="BJ1197" s="44"/>
      <c r="BK1197" s="44"/>
      <c r="BL1197" s="44"/>
      <c r="BM1197" s="44"/>
      <c r="BN1197" s="44"/>
      <c r="BO1197" s="44"/>
      <c r="BP1197" s="44"/>
      <c r="BQ1197" s="44"/>
      <c r="BR1197" s="44"/>
      <c r="BS1197" s="44"/>
      <c r="BT1197" s="44"/>
      <c r="BU1197" s="44"/>
      <c r="BV1197" s="44"/>
      <c r="BW1197" s="44"/>
      <c r="BX1197" s="44"/>
      <c r="BY1197" s="44"/>
      <c r="BZ1197" s="44"/>
      <c r="CA1197" s="44"/>
      <c r="CB1197" s="44"/>
      <c r="CC1197" s="44"/>
      <c r="CD1197" s="44"/>
      <c r="CE1197" s="44"/>
      <c r="CF1197" s="44"/>
      <c r="CG1197" s="44"/>
      <c r="CH1197" s="44"/>
      <c r="CI1197" s="44"/>
      <c r="CJ1197" s="44"/>
      <c r="CK1197" s="44"/>
      <c r="CL1197" s="44"/>
      <c r="CM1197" s="44"/>
      <c r="CN1197" s="44"/>
      <c r="CO1197" s="44"/>
      <c r="CP1197" s="44"/>
      <c r="CQ1197" s="44"/>
      <c r="CR1197" s="44"/>
      <c r="CS1197" s="44"/>
      <c r="CT1197" s="44"/>
      <c r="CU1197" s="44"/>
      <c r="CV1197" s="44"/>
      <c r="CW1197" s="44"/>
      <c r="CX1197" s="44"/>
    </row>
    <row r="1198" s="36" customFormat="true" ht="26.1" hidden="false" customHeight="true" outlineLevel="0" collapsed="false">
      <c r="A1198" s="49"/>
      <c r="B1198" s="50"/>
      <c r="C1198" s="51"/>
      <c r="D1198" s="52"/>
      <c r="E1198" s="53"/>
      <c r="F1198" s="54"/>
      <c r="G1198" s="54"/>
      <c r="H1198" s="54"/>
      <c r="I1198" s="54"/>
      <c r="J1198" s="54"/>
      <c r="K1198" s="54"/>
      <c r="L1198" s="54"/>
      <c r="M1198" s="54"/>
      <c r="N1198" s="54"/>
      <c r="O1198" s="54"/>
      <c r="P1198" s="54"/>
      <c r="Q1198" s="54"/>
      <c r="R1198" s="54"/>
      <c r="S1198" s="55"/>
      <c r="T1198" s="54"/>
      <c r="U1198" s="54"/>
      <c r="V1198" s="54"/>
      <c r="W1198" s="54"/>
      <c r="X1198" s="54"/>
      <c r="Y1198" s="54"/>
      <c r="Z1198" s="54"/>
      <c r="AA1198" s="54"/>
      <c r="AB1198" s="54"/>
      <c r="AC1198" s="54"/>
      <c r="AD1198" s="54"/>
      <c r="AE1198" s="54"/>
      <c r="AF1198" s="54"/>
      <c r="AG1198" s="54"/>
      <c r="AH1198" s="54"/>
      <c r="AI1198" s="54"/>
      <c r="AJ1198" s="54"/>
      <c r="AK1198" s="54"/>
      <c r="AL1198" s="54"/>
      <c r="AM1198" s="54"/>
      <c r="AN1198" s="54"/>
      <c r="AO1198" s="31"/>
      <c r="AQ1198" s="44"/>
      <c r="AR1198" s="44"/>
      <c r="AS1198" s="44"/>
      <c r="AT1198" s="44"/>
      <c r="AU1198" s="44"/>
      <c r="AW1198" s="44"/>
      <c r="AX1198" s="44"/>
      <c r="AY1198" s="44"/>
      <c r="AZ1198" s="44"/>
      <c r="BA1198" s="44"/>
      <c r="BB1198" s="44"/>
      <c r="BC1198" s="44"/>
      <c r="BD1198" s="44"/>
      <c r="BE1198" s="44"/>
      <c r="BF1198" s="44"/>
      <c r="BG1198" s="44"/>
      <c r="BH1198" s="44"/>
      <c r="BI1198" s="44"/>
      <c r="BJ1198" s="44"/>
      <c r="BK1198" s="44"/>
      <c r="BL1198" s="44"/>
      <c r="BM1198" s="44"/>
      <c r="BN1198" s="44"/>
      <c r="BO1198" s="44"/>
      <c r="BP1198" s="44"/>
      <c r="BQ1198" s="44"/>
      <c r="BR1198" s="44"/>
      <c r="BS1198" s="44"/>
      <c r="BT1198" s="44"/>
      <c r="BU1198" s="44"/>
      <c r="BV1198" s="44"/>
      <c r="BW1198" s="44"/>
      <c r="BX1198" s="44"/>
      <c r="BY1198" s="44"/>
      <c r="BZ1198" s="44"/>
      <c r="CA1198" s="44"/>
      <c r="CB1198" s="44"/>
      <c r="CC1198" s="44"/>
      <c r="CD1198" s="44"/>
      <c r="CE1198" s="44"/>
      <c r="CF1198" s="44"/>
      <c r="CG1198" s="44"/>
      <c r="CH1198" s="44"/>
      <c r="CI1198" s="44"/>
      <c r="CJ1198" s="44"/>
      <c r="CK1198" s="44"/>
      <c r="CL1198" s="44"/>
      <c r="CM1198" s="44"/>
      <c r="CN1198" s="44"/>
      <c r="CO1198" s="44"/>
      <c r="CP1198" s="44"/>
      <c r="CQ1198" s="44"/>
      <c r="CR1198" s="44"/>
      <c r="CS1198" s="44"/>
      <c r="CT1198" s="44"/>
      <c r="CU1198" s="44"/>
      <c r="CV1198" s="44"/>
      <c r="CW1198" s="44"/>
      <c r="CX1198" s="44"/>
    </row>
    <row r="1199" s="36" customFormat="true" ht="26.1" hidden="false" customHeight="true" outlineLevel="0" collapsed="false">
      <c r="A1199" s="49"/>
      <c r="B1199" s="50"/>
      <c r="C1199" s="51"/>
      <c r="D1199" s="52"/>
      <c r="E1199" s="53"/>
      <c r="F1199" s="54"/>
      <c r="G1199" s="54"/>
      <c r="H1199" s="54"/>
      <c r="I1199" s="54"/>
      <c r="J1199" s="54"/>
      <c r="K1199" s="54"/>
      <c r="L1199" s="54"/>
      <c r="M1199" s="54"/>
      <c r="N1199" s="54"/>
      <c r="O1199" s="54"/>
      <c r="P1199" s="54"/>
      <c r="Q1199" s="54"/>
      <c r="R1199" s="54"/>
      <c r="S1199" s="55"/>
      <c r="T1199" s="54"/>
      <c r="U1199" s="54"/>
      <c r="V1199" s="54"/>
      <c r="W1199" s="54"/>
      <c r="X1199" s="54"/>
      <c r="Y1199" s="54"/>
      <c r="Z1199" s="54"/>
      <c r="AA1199" s="54"/>
      <c r="AB1199" s="54"/>
      <c r="AC1199" s="54"/>
      <c r="AD1199" s="54"/>
      <c r="AE1199" s="54"/>
      <c r="AF1199" s="54"/>
      <c r="AG1199" s="54"/>
      <c r="AH1199" s="54"/>
      <c r="AI1199" s="54"/>
      <c r="AJ1199" s="54"/>
      <c r="AK1199" s="54"/>
      <c r="AL1199" s="54"/>
      <c r="AM1199" s="54"/>
      <c r="AN1199" s="54"/>
      <c r="AO1199" s="31"/>
      <c r="AQ1199" s="44"/>
      <c r="AR1199" s="44"/>
      <c r="AS1199" s="44"/>
      <c r="AT1199" s="44"/>
      <c r="AU1199" s="44"/>
      <c r="AW1199" s="44"/>
      <c r="AX1199" s="44"/>
      <c r="AY1199" s="44"/>
      <c r="AZ1199" s="44"/>
      <c r="BA1199" s="44"/>
      <c r="BB1199" s="44"/>
      <c r="BC1199" s="44"/>
      <c r="BD1199" s="44"/>
      <c r="BE1199" s="44"/>
      <c r="BF1199" s="44"/>
      <c r="BG1199" s="44"/>
      <c r="BH1199" s="44"/>
      <c r="BI1199" s="44"/>
      <c r="BJ1199" s="44"/>
      <c r="BK1199" s="44"/>
      <c r="BL1199" s="44"/>
      <c r="BM1199" s="44"/>
      <c r="BN1199" s="44"/>
      <c r="BO1199" s="44"/>
      <c r="BP1199" s="44"/>
      <c r="BQ1199" s="44"/>
      <c r="BR1199" s="44"/>
      <c r="BS1199" s="44"/>
      <c r="BT1199" s="44"/>
      <c r="BU1199" s="44"/>
      <c r="BV1199" s="44"/>
      <c r="BW1199" s="44"/>
      <c r="BX1199" s="44"/>
      <c r="BY1199" s="44"/>
      <c r="BZ1199" s="44"/>
      <c r="CA1199" s="44"/>
      <c r="CB1199" s="44"/>
      <c r="CC1199" s="44"/>
      <c r="CD1199" s="44"/>
      <c r="CE1199" s="44"/>
      <c r="CF1199" s="44"/>
      <c r="CG1199" s="44"/>
      <c r="CH1199" s="44"/>
      <c r="CI1199" s="44"/>
      <c r="CJ1199" s="44"/>
      <c r="CK1199" s="44"/>
      <c r="CL1199" s="44"/>
      <c r="CM1199" s="44"/>
      <c r="CN1199" s="44"/>
      <c r="CO1199" s="44"/>
      <c r="CP1199" s="44"/>
      <c r="CQ1199" s="44"/>
      <c r="CR1199" s="44"/>
      <c r="CS1199" s="44"/>
      <c r="CT1199" s="44"/>
      <c r="CU1199" s="44"/>
      <c r="CV1199" s="44"/>
      <c r="CW1199" s="44"/>
      <c r="CX1199" s="44"/>
    </row>
    <row r="1200" s="36" customFormat="true" ht="26.1" hidden="false" customHeight="true" outlineLevel="0" collapsed="false">
      <c r="A1200" s="49"/>
      <c r="B1200" s="50"/>
      <c r="C1200" s="51"/>
      <c r="D1200" s="52"/>
      <c r="E1200" s="53"/>
      <c r="F1200" s="54"/>
      <c r="G1200" s="54"/>
      <c r="H1200" s="54"/>
      <c r="I1200" s="54"/>
      <c r="J1200" s="54"/>
      <c r="K1200" s="54"/>
      <c r="L1200" s="54"/>
      <c r="M1200" s="54"/>
      <c r="N1200" s="54"/>
      <c r="O1200" s="54"/>
      <c r="P1200" s="54"/>
      <c r="Q1200" s="54"/>
      <c r="R1200" s="54"/>
      <c r="S1200" s="55"/>
      <c r="T1200" s="54"/>
      <c r="U1200" s="54"/>
      <c r="V1200" s="54"/>
      <c r="W1200" s="54"/>
      <c r="X1200" s="54"/>
      <c r="Y1200" s="54"/>
      <c r="Z1200" s="54"/>
      <c r="AA1200" s="54"/>
      <c r="AB1200" s="54"/>
      <c r="AC1200" s="54"/>
      <c r="AD1200" s="54"/>
      <c r="AE1200" s="54"/>
      <c r="AF1200" s="54"/>
      <c r="AG1200" s="54"/>
      <c r="AH1200" s="54"/>
      <c r="AI1200" s="54"/>
      <c r="AJ1200" s="54"/>
      <c r="AK1200" s="54"/>
      <c r="AL1200" s="54"/>
      <c r="AM1200" s="54"/>
      <c r="AN1200" s="54"/>
      <c r="AO1200" s="31"/>
      <c r="AQ1200" s="44"/>
      <c r="AR1200" s="44"/>
      <c r="AS1200" s="44"/>
      <c r="AT1200" s="44"/>
      <c r="AU1200" s="44"/>
      <c r="AW1200" s="44"/>
      <c r="AX1200" s="44"/>
      <c r="AY1200" s="44"/>
      <c r="AZ1200" s="44"/>
      <c r="BA1200" s="44"/>
      <c r="BB1200" s="44"/>
      <c r="BC1200" s="44"/>
      <c r="BD1200" s="44"/>
      <c r="BE1200" s="44"/>
      <c r="BF1200" s="44"/>
      <c r="BG1200" s="44"/>
      <c r="BH1200" s="44"/>
      <c r="BI1200" s="44"/>
      <c r="BJ1200" s="44"/>
      <c r="BK1200" s="44"/>
      <c r="BL1200" s="44"/>
      <c r="BM1200" s="44"/>
      <c r="BN1200" s="44"/>
      <c r="BO1200" s="44"/>
      <c r="BP1200" s="44"/>
      <c r="BQ1200" s="44"/>
      <c r="BR1200" s="44"/>
      <c r="BS1200" s="44"/>
      <c r="BT1200" s="44"/>
      <c r="BU1200" s="44"/>
      <c r="BV1200" s="44"/>
      <c r="BW1200" s="44"/>
      <c r="BX1200" s="44"/>
      <c r="BY1200" s="44"/>
      <c r="BZ1200" s="44"/>
      <c r="CA1200" s="44"/>
      <c r="CB1200" s="44"/>
      <c r="CC1200" s="44"/>
      <c r="CD1200" s="44"/>
      <c r="CE1200" s="44"/>
      <c r="CF1200" s="44"/>
      <c r="CG1200" s="44"/>
      <c r="CH1200" s="44"/>
      <c r="CI1200" s="44"/>
      <c r="CJ1200" s="44"/>
      <c r="CK1200" s="44"/>
      <c r="CL1200" s="44"/>
      <c r="CM1200" s="44"/>
      <c r="CN1200" s="44"/>
      <c r="CO1200" s="44"/>
      <c r="CP1200" s="44"/>
      <c r="CQ1200" s="44"/>
      <c r="CR1200" s="44"/>
      <c r="CS1200" s="44"/>
      <c r="CT1200" s="44"/>
      <c r="CU1200" s="44"/>
      <c r="CV1200" s="44"/>
      <c r="CW1200" s="44"/>
      <c r="CX1200" s="44"/>
    </row>
    <row r="1201" s="36" customFormat="true" ht="26.1" hidden="false" customHeight="true" outlineLevel="0" collapsed="false">
      <c r="A1201" s="49"/>
      <c r="B1201" s="50"/>
      <c r="C1201" s="51"/>
      <c r="D1201" s="52"/>
      <c r="E1201" s="53"/>
      <c r="F1201" s="54"/>
      <c r="G1201" s="54"/>
      <c r="H1201" s="54"/>
      <c r="I1201" s="54"/>
      <c r="J1201" s="54"/>
      <c r="K1201" s="54"/>
      <c r="L1201" s="54"/>
      <c r="M1201" s="54"/>
      <c r="N1201" s="54"/>
      <c r="O1201" s="54"/>
      <c r="P1201" s="54"/>
      <c r="Q1201" s="54"/>
      <c r="R1201" s="54"/>
      <c r="S1201" s="55"/>
      <c r="T1201" s="54"/>
      <c r="U1201" s="54"/>
      <c r="V1201" s="54"/>
      <c r="W1201" s="54"/>
      <c r="X1201" s="54"/>
      <c r="Y1201" s="54"/>
      <c r="Z1201" s="54"/>
      <c r="AA1201" s="54"/>
      <c r="AB1201" s="54"/>
      <c r="AC1201" s="54"/>
      <c r="AD1201" s="54"/>
      <c r="AE1201" s="54"/>
      <c r="AF1201" s="54"/>
      <c r="AG1201" s="54"/>
      <c r="AH1201" s="54"/>
      <c r="AI1201" s="54"/>
      <c r="AJ1201" s="54"/>
      <c r="AK1201" s="54"/>
      <c r="AL1201" s="54"/>
      <c r="AM1201" s="54"/>
      <c r="AN1201" s="54"/>
      <c r="AO1201" s="31"/>
      <c r="AQ1201" s="44"/>
      <c r="AR1201" s="44"/>
      <c r="AS1201" s="44"/>
      <c r="AT1201" s="44"/>
      <c r="AU1201" s="44"/>
      <c r="AW1201" s="44"/>
      <c r="AX1201" s="44"/>
      <c r="AY1201" s="44"/>
      <c r="AZ1201" s="44"/>
      <c r="BA1201" s="44"/>
      <c r="BB1201" s="44"/>
      <c r="BC1201" s="44"/>
      <c r="BD1201" s="44"/>
      <c r="BE1201" s="44"/>
      <c r="BF1201" s="44"/>
      <c r="BG1201" s="44"/>
      <c r="BH1201" s="44"/>
      <c r="BI1201" s="44"/>
      <c r="BJ1201" s="44"/>
      <c r="BK1201" s="44"/>
      <c r="BL1201" s="44"/>
      <c r="BM1201" s="44"/>
      <c r="BN1201" s="44"/>
      <c r="BO1201" s="44"/>
      <c r="BP1201" s="44"/>
      <c r="BQ1201" s="44"/>
      <c r="BR1201" s="44"/>
      <c r="BS1201" s="44"/>
      <c r="BT1201" s="44"/>
      <c r="BU1201" s="44"/>
      <c r="BV1201" s="44"/>
      <c r="BW1201" s="44"/>
      <c r="BX1201" s="44"/>
      <c r="BY1201" s="44"/>
      <c r="BZ1201" s="44"/>
      <c r="CA1201" s="44"/>
      <c r="CB1201" s="44"/>
      <c r="CC1201" s="44"/>
      <c r="CD1201" s="44"/>
      <c r="CE1201" s="44"/>
      <c r="CF1201" s="44"/>
      <c r="CG1201" s="44"/>
      <c r="CH1201" s="44"/>
      <c r="CI1201" s="44"/>
      <c r="CJ1201" s="44"/>
      <c r="CK1201" s="44"/>
      <c r="CL1201" s="44"/>
      <c r="CM1201" s="44"/>
      <c r="CN1201" s="44"/>
      <c r="CO1201" s="44"/>
      <c r="CP1201" s="44"/>
      <c r="CQ1201" s="44"/>
      <c r="CR1201" s="44"/>
      <c r="CS1201" s="44"/>
      <c r="CT1201" s="44"/>
      <c r="CU1201" s="44"/>
      <c r="CV1201" s="44"/>
      <c r="CW1201" s="44"/>
      <c r="CX1201" s="44"/>
    </row>
    <row r="1202" s="36" customFormat="true" ht="26.1" hidden="false" customHeight="true" outlineLevel="0" collapsed="false">
      <c r="A1202" s="49"/>
      <c r="B1202" s="50"/>
      <c r="C1202" s="51"/>
      <c r="D1202" s="52"/>
      <c r="E1202" s="53"/>
      <c r="F1202" s="54"/>
      <c r="G1202" s="54"/>
      <c r="H1202" s="54"/>
      <c r="I1202" s="54"/>
      <c r="J1202" s="54"/>
      <c r="K1202" s="54"/>
      <c r="L1202" s="54"/>
      <c r="M1202" s="54"/>
      <c r="N1202" s="54"/>
      <c r="O1202" s="54"/>
      <c r="P1202" s="54"/>
      <c r="Q1202" s="54"/>
      <c r="R1202" s="54"/>
      <c r="S1202" s="55"/>
      <c r="T1202" s="54"/>
      <c r="U1202" s="54"/>
      <c r="V1202" s="54"/>
      <c r="W1202" s="54"/>
      <c r="X1202" s="54"/>
      <c r="Y1202" s="54"/>
      <c r="Z1202" s="54"/>
      <c r="AA1202" s="54"/>
      <c r="AB1202" s="54"/>
      <c r="AC1202" s="54"/>
      <c r="AD1202" s="54"/>
      <c r="AE1202" s="54"/>
      <c r="AF1202" s="54"/>
      <c r="AG1202" s="54"/>
      <c r="AH1202" s="54"/>
      <c r="AI1202" s="54"/>
      <c r="AJ1202" s="54"/>
      <c r="AK1202" s="54"/>
      <c r="AL1202" s="54"/>
      <c r="AM1202" s="54"/>
      <c r="AN1202" s="54"/>
      <c r="AO1202" s="31"/>
      <c r="AQ1202" s="44"/>
      <c r="AR1202" s="44"/>
      <c r="AS1202" s="44"/>
      <c r="AT1202" s="44"/>
      <c r="AU1202" s="44"/>
      <c r="AW1202" s="44"/>
      <c r="AX1202" s="44"/>
      <c r="AY1202" s="44"/>
      <c r="AZ1202" s="44"/>
      <c r="BA1202" s="44"/>
      <c r="BB1202" s="44"/>
      <c r="BC1202" s="44"/>
      <c r="BD1202" s="44"/>
      <c r="BE1202" s="44"/>
      <c r="BF1202" s="44"/>
      <c r="BG1202" s="44"/>
      <c r="BH1202" s="44"/>
      <c r="BI1202" s="44"/>
      <c r="BJ1202" s="44"/>
      <c r="BK1202" s="44"/>
      <c r="BL1202" s="44"/>
      <c r="BM1202" s="44"/>
      <c r="BN1202" s="44"/>
      <c r="BO1202" s="44"/>
      <c r="BP1202" s="44"/>
      <c r="BQ1202" s="44"/>
      <c r="BR1202" s="44"/>
      <c r="BS1202" s="44"/>
      <c r="BT1202" s="44"/>
      <c r="BU1202" s="44"/>
      <c r="BV1202" s="44"/>
      <c r="BW1202" s="44"/>
      <c r="BX1202" s="44"/>
      <c r="BY1202" s="44"/>
      <c r="BZ1202" s="44"/>
      <c r="CA1202" s="44"/>
      <c r="CB1202" s="44"/>
      <c r="CC1202" s="44"/>
      <c r="CD1202" s="44"/>
      <c r="CE1202" s="44"/>
      <c r="CF1202" s="44"/>
      <c r="CG1202" s="44"/>
      <c r="CH1202" s="44"/>
      <c r="CI1202" s="44"/>
      <c r="CJ1202" s="44"/>
      <c r="CK1202" s="44"/>
      <c r="CL1202" s="44"/>
      <c r="CM1202" s="44"/>
      <c r="CN1202" s="44"/>
      <c r="CO1202" s="44"/>
      <c r="CP1202" s="44"/>
      <c r="CQ1202" s="44"/>
      <c r="CR1202" s="44"/>
      <c r="CS1202" s="44"/>
      <c r="CT1202" s="44"/>
      <c r="CU1202" s="44"/>
      <c r="CV1202" s="44"/>
      <c r="CW1202" s="44"/>
      <c r="CX1202" s="44"/>
    </row>
    <row r="1203" s="36" customFormat="true" ht="26.1" hidden="false" customHeight="true" outlineLevel="0" collapsed="false">
      <c r="A1203" s="49"/>
      <c r="B1203" s="50"/>
      <c r="C1203" s="51"/>
      <c r="D1203" s="52"/>
      <c r="E1203" s="53"/>
      <c r="F1203" s="54"/>
      <c r="G1203" s="54"/>
      <c r="H1203" s="54"/>
      <c r="I1203" s="54"/>
      <c r="J1203" s="54"/>
      <c r="K1203" s="54"/>
      <c r="L1203" s="54"/>
      <c r="M1203" s="54"/>
      <c r="N1203" s="54"/>
      <c r="O1203" s="54"/>
      <c r="P1203" s="54"/>
      <c r="Q1203" s="54"/>
      <c r="R1203" s="54"/>
      <c r="S1203" s="55"/>
      <c r="T1203" s="54"/>
      <c r="U1203" s="54"/>
      <c r="V1203" s="54"/>
      <c r="W1203" s="54"/>
      <c r="X1203" s="54"/>
      <c r="Y1203" s="54"/>
      <c r="Z1203" s="54"/>
      <c r="AA1203" s="54"/>
      <c r="AB1203" s="54"/>
      <c r="AC1203" s="54"/>
      <c r="AD1203" s="54"/>
      <c r="AE1203" s="54"/>
      <c r="AF1203" s="54"/>
      <c r="AG1203" s="54"/>
      <c r="AH1203" s="54"/>
      <c r="AI1203" s="54"/>
      <c r="AJ1203" s="54"/>
      <c r="AK1203" s="54"/>
      <c r="AL1203" s="54"/>
      <c r="AM1203" s="54"/>
      <c r="AN1203" s="54"/>
      <c r="AO1203" s="31"/>
      <c r="AQ1203" s="44"/>
      <c r="AR1203" s="44"/>
      <c r="AS1203" s="44"/>
      <c r="AT1203" s="44"/>
      <c r="AU1203" s="44"/>
      <c r="AW1203" s="44"/>
      <c r="AX1203" s="44"/>
      <c r="AY1203" s="44"/>
      <c r="AZ1203" s="44"/>
      <c r="BA1203" s="44"/>
      <c r="BB1203" s="44"/>
      <c r="BC1203" s="44"/>
      <c r="BD1203" s="44"/>
      <c r="BE1203" s="44"/>
      <c r="BF1203" s="44"/>
      <c r="BG1203" s="44"/>
      <c r="BH1203" s="44"/>
      <c r="BI1203" s="44"/>
      <c r="BJ1203" s="44"/>
      <c r="BK1203" s="44"/>
      <c r="BL1203" s="44"/>
      <c r="BM1203" s="44"/>
      <c r="BN1203" s="44"/>
      <c r="BO1203" s="44"/>
      <c r="BP1203" s="44"/>
      <c r="BQ1203" s="44"/>
      <c r="BR1203" s="44"/>
      <c r="BS1203" s="44"/>
      <c r="BT1203" s="44"/>
      <c r="BU1203" s="44"/>
      <c r="BV1203" s="44"/>
      <c r="BW1203" s="44"/>
      <c r="BX1203" s="44"/>
      <c r="BY1203" s="44"/>
      <c r="BZ1203" s="44"/>
      <c r="CA1203" s="44"/>
      <c r="CB1203" s="44"/>
      <c r="CC1203" s="44"/>
      <c r="CD1203" s="44"/>
      <c r="CE1203" s="44"/>
      <c r="CF1203" s="44"/>
      <c r="CG1203" s="44"/>
      <c r="CH1203" s="44"/>
      <c r="CI1203" s="44"/>
      <c r="CJ1203" s="44"/>
      <c r="CK1203" s="44"/>
      <c r="CL1203" s="44"/>
      <c r="CM1203" s="44"/>
      <c r="CN1203" s="44"/>
      <c r="CO1203" s="44"/>
      <c r="CP1203" s="44"/>
      <c r="CQ1203" s="44"/>
      <c r="CR1203" s="44"/>
      <c r="CS1203" s="44"/>
      <c r="CT1203" s="44"/>
      <c r="CU1203" s="44"/>
      <c r="CV1203" s="44"/>
      <c r="CW1203" s="44"/>
      <c r="CX1203" s="44"/>
    </row>
    <row r="1204" s="36" customFormat="true" ht="26.1" hidden="false" customHeight="true" outlineLevel="0" collapsed="false">
      <c r="A1204" s="49"/>
      <c r="B1204" s="50"/>
      <c r="C1204" s="51"/>
      <c r="D1204" s="52"/>
      <c r="E1204" s="53"/>
      <c r="F1204" s="54"/>
      <c r="G1204" s="54"/>
      <c r="H1204" s="54"/>
      <c r="I1204" s="54"/>
      <c r="J1204" s="54"/>
      <c r="K1204" s="54"/>
      <c r="L1204" s="54"/>
      <c r="M1204" s="54"/>
      <c r="N1204" s="54"/>
      <c r="O1204" s="54"/>
      <c r="P1204" s="54"/>
      <c r="Q1204" s="54"/>
      <c r="R1204" s="54"/>
      <c r="S1204" s="55"/>
      <c r="T1204" s="54"/>
      <c r="U1204" s="54"/>
      <c r="V1204" s="54"/>
      <c r="W1204" s="54"/>
      <c r="X1204" s="54"/>
      <c r="Y1204" s="54"/>
      <c r="Z1204" s="54"/>
      <c r="AA1204" s="54"/>
      <c r="AB1204" s="54"/>
      <c r="AC1204" s="54"/>
      <c r="AD1204" s="54"/>
      <c r="AE1204" s="54"/>
      <c r="AF1204" s="54"/>
      <c r="AG1204" s="54"/>
      <c r="AH1204" s="54"/>
      <c r="AI1204" s="54"/>
      <c r="AJ1204" s="54"/>
      <c r="AK1204" s="54"/>
      <c r="AL1204" s="54"/>
      <c r="AM1204" s="54"/>
      <c r="AN1204" s="54"/>
      <c r="AO1204" s="31"/>
      <c r="AQ1204" s="44"/>
      <c r="AR1204" s="44"/>
      <c r="AS1204" s="44"/>
      <c r="AT1204" s="44"/>
      <c r="AU1204" s="44"/>
      <c r="AW1204" s="44"/>
      <c r="AX1204" s="44"/>
      <c r="AY1204" s="44"/>
      <c r="AZ1204" s="44"/>
      <c r="BA1204" s="44"/>
      <c r="BB1204" s="44"/>
      <c r="BC1204" s="44"/>
      <c r="BD1204" s="44"/>
      <c r="BE1204" s="44"/>
      <c r="BF1204" s="44"/>
      <c r="BG1204" s="44"/>
      <c r="BH1204" s="44"/>
      <c r="BI1204" s="44"/>
      <c r="BJ1204" s="44"/>
      <c r="BK1204" s="44"/>
      <c r="BL1204" s="44"/>
      <c r="BM1204" s="44"/>
      <c r="BN1204" s="44"/>
      <c r="BO1204" s="44"/>
      <c r="BP1204" s="44"/>
      <c r="BQ1204" s="44"/>
      <c r="BR1204" s="44"/>
      <c r="BS1204" s="44"/>
      <c r="BT1204" s="44"/>
      <c r="BU1204" s="44"/>
      <c r="BV1204" s="44"/>
      <c r="BW1204" s="44"/>
      <c r="BX1204" s="44"/>
      <c r="BY1204" s="44"/>
      <c r="BZ1204" s="44"/>
      <c r="CA1204" s="44"/>
      <c r="CB1204" s="44"/>
      <c r="CC1204" s="44"/>
      <c r="CD1204" s="44"/>
      <c r="CE1204" s="44"/>
      <c r="CF1204" s="44"/>
      <c r="CG1204" s="44"/>
      <c r="CH1204" s="44"/>
      <c r="CI1204" s="44"/>
      <c r="CJ1204" s="44"/>
      <c r="CK1204" s="44"/>
      <c r="CL1204" s="44"/>
      <c r="CM1204" s="44"/>
      <c r="CN1204" s="44"/>
      <c r="CO1204" s="44"/>
      <c r="CP1204" s="44"/>
      <c r="CQ1204" s="44"/>
      <c r="CR1204" s="44"/>
      <c r="CS1204" s="44"/>
      <c r="CT1204" s="44"/>
      <c r="CU1204" s="44"/>
      <c r="CV1204" s="44"/>
      <c r="CW1204" s="44"/>
      <c r="CX1204" s="44"/>
    </row>
    <row r="1205" s="36" customFormat="true" ht="26.1" hidden="false" customHeight="true" outlineLevel="0" collapsed="false">
      <c r="A1205" s="49"/>
      <c r="B1205" s="50"/>
      <c r="C1205" s="51"/>
      <c r="D1205" s="52"/>
      <c r="E1205" s="53"/>
      <c r="F1205" s="54"/>
      <c r="G1205" s="54"/>
      <c r="H1205" s="54"/>
      <c r="I1205" s="54"/>
      <c r="J1205" s="54"/>
      <c r="K1205" s="54"/>
      <c r="L1205" s="54"/>
      <c r="M1205" s="54"/>
      <c r="N1205" s="54"/>
      <c r="O1205" s="54"/>
      <c r="P1205" s="54"/>
      <c r="Q1205" s="54"/>
      <c r="R1205" s="54"/>
      <c r="S1205" s="55"/>
      <c r="T1205" s="54"/>
      <c r="U1205" s="54"/>
      <c r="V1205" s="54"/>
      <c r="W1205" s="54"/>
      <c r="X1205" s="54"/>
      <c r="Y1205" s="54"/>
      <c r="Z1205" s="54"/>
      <c r="AA1205" s="54"/>
      <c r="AB1205" s="54"/>
      <c r="AC1205" s="54"/>
      <c r="AD1205" s="54"/>
      <c r="AE1205" s="54"/>
      <c r="AF1205" s="54"/>
      <c r="AG1205" s="54"/>
      <c r="AH1205" s="54"/>
      <c r="AI1205" s="54"/>
      <c r="AJ1205" s="54"/>
      <c r="AK1205" s="54"/>
      <c r="AL1205" s="54"/>
      <c r="AM1205" s="54"/>
      <c r="AN1205" s="54"/>
      <c r="AO1205" s="31"/>
      <c r="AQ1205" s="44"/>
      <c r="AR1205" s="44"/>
      <c r="AS1205" s="44"/>
      <c r="AT1205" s="44"/>
      <c r="AU1205" s="44"/>
      <c r="AW1205" s="44"/>
      <c r="AX1205" s="44"/>
      <c r="AY1205" s="44"/>
      <c r="AZ1205" s="44"/>
      <c r="BA1205" s="44"/>
      <c r="BB1205" s="44"/>
      <c r="BC1205" s="44"/>
      <c r="BD1205" s="44"/>
      <c r="BE1205" s="44"/>
      <c r="BF1205" s="44"/>
      <c r="BG1205" s="44"/>
      <c r="BH1205" s="44"/>
      <c r="BI1205" s="44"/>
      <c r="BJ1205" s="44"/>
      <c r="BK1205" s="44"/>
      <c r="BL1205" s="44"/>
      <c r="BM1205" s="44"/>
      <c r="BN1205" s="44"/>
      <c r="BO1205" s="44"/>
      <c r="BP1205" s="44"/>
      <c r="BQ1205" s="44"/>
      <c r="BR1205" s="44"/>
      <c r="BS1205" s="44"/>
      <c r="BT1205" s="44"/>
      <c r="BU1205" s="44"/>
      <c r="BV1205" s="44"/>
      <c r="BW1205" s="44"/>
      <c r="BX1205" s="44"/>
      <c r="BY1205" s="44"/>
      <c r="BZ1205" s="44"/>
      <c r="CA1205" s="44"/>
      <c r="CB1205" s="44"/>
      <c r="CC1205" s="44"/>
      <c r="CD1205" s="44"/>
      <c r="CE1205" s="44"/>
      <c r="CF1205" s="44"/>
      <c r="CG1205" s="44"/>
      <c r="CH1205" s="44"/>
      <c r="CI1205" s="44"/>
      <c r="CJ1205" s="44"/>
      <c r="CK1205" s="44"/>
      <c r="CL1205" s="44"/>
      <c r="CM1205" s="44"/>
      <c r="CN1205" s="44"/>
      <c r="CO1205" s="44"/>
      <c r="CP1205" s="44"/>
      <c r="CQ1205" s="44"/>
      <c r="CR1205" s="44"/>
      <c r="CS1205" s="44"/>
      <c r="CT1205" s="44"/>
      <c r="CU1205" s="44"/>
      <c r="CV1205" s="44"/>
      <c r="CW1205" s="44"/>
      <c r="CX1205" s="44"/>
    </row>
    <row r="1206" s="36" customFormat="true" ht="26.1" hidden="false" customHeight="true" outlineLevel="0" collapsed="false">
      <c r="A1206" s="49"/>
      <c r="B1206" s="50"/>
      <c r="C1206" s="51"/>
      <c r="D1206" s="52"/>
      <c r="E1206" s="53"/>
      <c r="F1206" s="54"/>
      <c r="G1206" s="54"/>
      <c r="H1206" s="54"/>
      <c r="I1206" s="54"/>
      <c r="J1206" s="54"/>
      <c r="K1206" s="54"/>
      <c r="L1206" s="54"/>
      <c r="M1206" s="54"/>
      <c r="N1206" s="54"/>
      <c r="O1206" s="54"/>
      <c r="P1206" s="54"/>
      <c r="Q1206" s="54"/>
      <c r="R1206" s="54"/>
      <c r="S1206" s="55"/>
      <c r="T1206" s="54"/>
      <c r="U1206" s="54"/>
      <c r="V1206" s="54"/>
      <c r="W1206" s="54"/>
      <c r="X1206" s="54"/>
      <c r="Y1206" s="54"/>
      <c r="Z1206" s="54"/>
      <c r="AA1206" s="54"/>
      <c r="AB1206" s="54"/>
      <c r="AC1206" s="54"/>
      <c r="AD1206" s="54"/>
      <c r="AE1206" s="54"/>
      <c r="AF1206" s="54"/>
      <c r="AG1206" s="54"/>
      <c r="AH1206" s="54"/>
      <c r="AI1206" s="54"/>
      <c r="AJ1206" s="54"/>
      <c r="AK1206" s="54"/>
      <c r="AL1206" s="54"/>
      <c r="AM1206" s="54"/>
      <c r="AN1206" s="54"/>
      <c r="AO1206" s="31"/>
      <c r="AQ1206" s="44"/>
      <c r="AR1206" s="44"/>
      <c r="AS1206" s="44"/>
      <c r="AT1206" s="44"/>
      <c r="AU1206" s="44"/>
      <c r="AW1206" s="44"/>
      <c r="AX1206" s="44"/>
      <c r="AY1206" s="44"/>
      <c r="AZ1206" s="44"/>
      <c r="BA1206" s="44"/>
      <c r="BB1206" s="44"/>
      <c r="BC1206" s="44"/>
      <c r="BD1206" s="44"/>
      <c r="BE1206" s="44"/>
      <c r="BF1206" s="44"/>
      <c r="BG1206" s="44"/>
      <c r="BH1206" s="44"/>
      <c r="BI1206" s="44"/>
      <c r="BJ1206" s="44"/>
      <c r="BK1206" s="44"/>
      <c r="BL1206" s="44"/>
      <c r="BM1206" s="44"/>
      <c r="BN1206" s="44"/>
      <c r="BO1206" s="44"/>
      <c r="BP1206" s="44"/>
      <c r="BQ1206" s="44"/>
      <c r="BR1206" s="44"/>
      <c r="BS1206" s="44"/>
      <c r="BT1206" s="44"/>
      <c r="BU1206" s="44"/>
      <c r="BV1206" s="44"/>
      <c r="BW1206" s="44"/>
      <c r="BX1206" s="44"/>
      <c r="BY1206" s="44"/>
      <c r="BZ1206" s="44"/>
      <c r="CA1206" s="44"/>
      <c r="CB1206" s="44"/>
      <c r="CC1206" s="44"/>
      <c r="CD1206" s="44"/>
      <c r="CE1206" s="44"/>
      <c r="CF1206" s="44"/>
      <c r="CG1206" s="44"/>
      <c r="CH1206" s="44"/>
      <c r="CI1206" s="44"/>
      <c r="CJ1206" s="44"/>
      <c r="CK1206" s="44"/>
      <c r="CL1206" s="44"/>
      <c r="CM1206" s="44"/>
      <c r="CN1206" s="44"/>
      <c r="CO1206" s="44"/>
      <c r="CP1206" s="44"/>
      <c r="CQ1206" s="44"/>
      <c r="CR1206" s="44"/>
      <c r="CS1206" s="44"/>
      <c r="CT1206" s="44"/>
      <c r="CU1206" s="44"/>
      <c r="CV1206" s="44"/>
      <c r="CW1206" s="44"/>
      <c r="CX1206" s="44"/>
    </row>
    <row r="1207" s="36" customFormat="true" ht="26.1" hidden="false" customHeight="true" outlineLevel="0" collapsed="false">
      <c r="A1207" s="49"/>
      <c r="B1207" s="50"/>
      <c r="C1207" s="51"/>
      <c r="D1207" s="52"/>
      <c r="E1207" s="53"/>
      <c r="F1207" s="54"/>
      <c r="G1207" s="54"/>
      <c r="H1207" s="54"/>
      <c r="I1207" s="54"/>
      <c r="J1207" s="54"/>
      <c r="K1207" s="54"/>
      <c r="L1207" s="54"/>
      <c r="M1207" s="54"/>
      <c r="N1207" s="54"/>
      <c r="O1207" s="54"/>
      <c r="P1207" s="54"/>
      <c r="Q1207" s="54"/>
      <c r="R1207" s="54"/>
      <c r="S1207" s="55"/>
      <c r="T1207" s="54"/>
      <c r="U1207" s="54"/>
      <c r="V1207" s="54"/>
      <c r="W1207" s="54"/>
      <c r="X1207" s="54"/>
      <c r="Y1207" s="54"/>
      <c r="Z1207" s="54"/>
      <c r="AA1207" s="54"/>
      <c r="AB1207" s="54"/>
      <c r="AC1207" s="54"/>
      <c r="AD1207" s="54"/>
      <c r="AE1207" s="54"/>
      <c r="AF1207" s="54"/>
      <c r="AG1207" s="54"/>
      <c r="AH1207" s="54"/>
      <c r="AI1207" s="54"/>
      <c r="AJ1207" s="54"/>
      <c r="AK1207" s="54"/>
      <c r="AL1207" s="54"/>
      <c r="AM1207" s="54"/>
      <c r="AN1207" s="54"/>
      <c r="AO1207" s="31"/>
      <c r="AQ1207" s="44"/>
      <c r="AR1207" s="44"/>
      <c r="AS1207" s="44"/>
      <c r="AT1207" s="44"/>
      <c r="AU1207" s="44"/>
      <c r="AW1207" s="44"/>
      <c r="AX1207" s="44"/>
      <c r="AY1207" s="44"/>
      <c r="AZ1207" s="44"/>
      <c r="BA1207" s="44"/>
      <c r="BB1207" s="44"/>
      <c r="BC1207" s="44"/>
      <c r="BD1207" s="44"/>
      <c r="BE1207" s="44"/>
      <c r="BF1207" s="44"/>
      <c r="BG1207" s="44"/>
      <c r="BH1207" s="44"/>
      <c r="BI1207" s="44"/>
      <c r="BJ1207" s="44"/>
      <c r="BK1207" s="44"/>
      <c r="BL1207" s="44"/>
      <c r="BM1207" s="44"/>
      <c r="BN1207" s="44"/>
      <c r="BO1207" s="44"/>
      <c r="BP1207" s="44"/>
      <c r="BQ1207" s="44"/>
      <c r="BR1207" s="44"/>
      <c r="BS1207" s="44"/>
      <c r="BT1207" s="44"/>
      <c r="BU1207" s="44"/>
      <c r="BV1207" s="44"/>
      <c r="BW1207" s="44"/>
      <c r="BX1207" s="44"/>
      <c r="BY1207" s="44"/>
      <c r="BZ1207" s="44"/>
      <c r="CA1207" s="44"/>
      <c r="CB1207" s="44"/>
      <c r="CC1207" s="44"/>
      <c r="CD1207" s="44"/>
      <c r="CE1207" s="44"/>
      <c r="CF1207" s="44"/>
      <c r="CG1207" s="44"/>
      <c r="CH1207" s="44"/>
      <c r="CI1207" s="44"/>
      <c r="CJ1207" s="44"/>
      <c r="CK1207" s="44"/>
      <c r="CL1207" s="44"/>
      <c r="CM1207" s="44"/>
      <c r="CN1207" s="44"/>
      <c r="CO1207" s="44"/>
      <c r="CP1207" s="44"/>
      <c r="CQ1207" s="44"/>
      <c r="CR1207" s="44"/>
      <c r="CS1207" s="44"/>
      <c r="CT1207" s="44"/>
      <c r="CU1207" s="44"/>
      <c r="CV1207" s="44"/>
      <c r="CW1207" s="44"/>
      <c r="CX1207" s="44"/>
    </row>
    <row r="1208" s="36" customFormat="true" ht="26.1" hidden="false" customHeight="true" outlineLevel="0" collapsed="false">
      <c r="A1208" s="49"/>
      <c r="B1208" s="50"/>
      <c r="C1208" s="51"/>
      <c r="D1208" s="52"/>
      <c r="E1208" s="53"/>
      <c r="F1208" s="54"/>
      <c r="G1208" s="54"/>
      <c r="H1208" s="54"/>
      <c r="I1208" s="54"/>
      <c r="J1208" s="54"/>
      <c r="K1208" s="54"/>
      <c r="L1208" s="54"/>
      <c r="M1208" s="54"/>
      <c r="N1208" s="54"/>
      <c r="O1208" s="54"/>
      <c r="P1208" s="54"/>
      <c r="Q1208" s="54"/>
      <c r="R1208" s="54"/>
      <c r="S1208" s="55"/>
      <c r="T1208" s="54"/>
      <c r="U1208" s="54"/>
      <c r="V1208" s="54"/>
      <c r="W1208" s="54"/>
      <c r="X1208" s="54"/>
      <c r="Y1208" s="54"/>
      <c r="Z1208" s="54"/>
      <c r="AA1208" s="54"/>
      <c r="AB1208" s="54"/>
      <c r="AC1208" s="54"/>
      <c r="AD1208" s="54"/>
      <c r="AE1208" s="54"/>
      <c r="AF1208" s="54"/>
      <c r="AG1208" s="54"/>
      <c r="AH1208" s="54"/>
      <c r="AI1208" s="54"/>
      <c r="AJ1208" s="54"/>
      <c r="AK1208" s="54"/>
      <c r="AL1208" s="54"/>
      <c r="AM1208" s="54"/>
      <c r="AN1208" s="54"/>
      <c r="AO1208" s="31"/>
      <c r="AQ1208" s="44"/>
      <c r="AR1208" s="44"/>
      <c r="AS1208" s="44"/>
      <c r="AT1208" s="44"/>
      <c r="AU1208" s="44"/>
      <c r="AW1208" s="44"/>
      <c r="AX1208" s="44"/>
      <c r="AY1208" s="44"/>
      <c r="AZ1208" s="44"/>
      <c r="BA1208" s="44"/>
      <c r="BB1208" s="44"/>
      <c r="BC1208" s="44"/>
      <c r="BD1208" s="44"/>
      <c r="BE1208" s="44"/>
      <c r="BF1208" s="44"/>
      <c r="BG1208" s="44"/>
      <c r="BH1208" s="44"/>
      <c r="BI1208" s="44"/>
      <c r="BJ1208" s="44"/>
      <c r="BK1208" s="44"/>
      <c r="BL1208" s="44"/>
      <c r="BM1208" s="44"/>
      <c r="BN1208" s="44"/>
      <c r="BO1208" s="44"/>
      <c r="BP1208" s="44"/>
      <c r="BQ1208" s="44"/>
      <c r="BR1208" s="44"/>
      <c r="BS1208" s="44"/>
      <c r="BT1208" s="44"/>
      <c r="BU1208" s="44"/>
      <c r="BV1208" s="44"/>
      <c r="BW1208" s="44"/>
      <c r="BX1208" s="44"/>
      <c r="BY1208" s="44"/>
      <c r="BZ1208" s="44"/>
      <c r="CA1208" s="44"/>
      <c r="CB1208" s="44"/>
      <c r="CC1208" s="44"/>
      <c r="CD1208" s="44"/>
      <c r="CE1208" s="44"/>
      <c r="CF1208" s="44"/>
      <c r="CG1208" s="44"/>
      <c r="CH1208" s="44"/>
      <c r="CI1208" s="44"/>
      <c r="CJ1208" s="44"/>
      <c r="CK1208" s="44"/>
      <c r="CL1208" s="44"/>
      <c r="CM1208" s="44"/>
      <c r="CN1208" s="44"/>
      <c r="CO1208" s="44"/>
      <c r="CP1208" s="44"/>
      <c r="CQ1208" s="44"/>
      <c r="CR1208" s="44"/>
      <c r="CS1208" s="44"/>
      <c r="CT1208" s="44"/>
      <c r="CU1208" s="44"/>
      <c r="CV1208" s="44"/>
      <c r="CW1208" s="44"/>
      <c r="CX1208" s="44"/>
    </row>
    <row r="1209" s="36" customFormat="true" ht="26.1" hidden="false" customHeight="true" outlineLevel="0" collapsed="false">
      <c r="A1209" s="49"/>
      <c r="B1209" s="50"/>
      <c r="C1209" s="51"/>
      <c r="D1209" s="52"/>
      <c r="E1209" s="53"/>
      <c r="F1209" s="54"/>
      <c r="G1209" s="54"/>
      <c r="H1209" s="54"/>
      <c r="I1209" s="54"/>
      <c r="J1209" s="54"/>
      <c r="K1209" s="54"/>
      <c r="L1209" s="54"/>
      <c r="M1209" s="54"/>
      <c r="N1209" s="54"/>
      <c r="O1209" s="54"/>
      <c r="P1209" s="54"/>
      <c r="Q1209" s="54"/>
      <c r="R1209" s="54"/>
      <c r="S1209" s="55"/>
      <c r="T1209" s="54"/>
      <c r="U1209" s="54"/>
      <c r="V1209" s="54"/>
      <c r="W1209" s="54"/>
      <c r="X1209" s="54"/>
      <c r="Y1209" s="54"/>
      <c r="Z1209" s="54"/>
      <c r="AA1209" s="54"/>
      <c r="AB1209" s="54"/>
      <c r="AC1209" s="54"/>
      <c r="AD1209" s="54"/>
      <c r="AE1209" s="54"/>
      <c r="AF1209" s="54"/>
      <c r="AG1209" s="54"/>
      <c r="AH1209" s="54"/>
      <c r="AI1209" s="54"/>
      <c r="AJ1209" s="54"/>
      <c r="AK1209" s="54"/>
      <c r="AL1209" s="54"/>
      <c r="AM1209" s="54"/>
      <c r="AN1209" s="54"/>
      <c r="AO1209" s="31"/>
      <c r="AQ1209" s="44"/>
      <c r="AR1209" s="44"/>
      <c r="AS1209" s="44"/>
      <c r="AT1209" s="44"/>
      <c r="AU1209" s="44"/>
      <c r="AW1209" s="44"/>
      <c r="AX1209" s="44"/>
      <c r="AY1209" s="44"/>
      <c r="AZ1209" s="44"/>
      <c r="BA1209" s="44"/>
      <c r="BB1209" s="44"/>
      <c r="BC1209" s="44"/>
      <c r="BD1209" s="44"/>
      <c r="BE1209" s="44"/>
      <c r="BF1209" s="44"/>
      <c r="BG1209" s="44"/>
      <c r="BH1209" s="44"/>
      <c r="BI1209" s="44"/>
      <c r="BJ1209" s="44"/>
      <c r="BK1209" s="44"/>
      <c r="BL1209" s="44"/>
      <c r="BM1209" s="44"/>
      <c r="BN1209" s="44"/>
      <c r="BO1209" s="44"/>
      <c r="BP1209" s="44"/>
      <c r="BQ1209" s="44"/>
      <c r="BR1209" s="44"/>
      <c r="BS1209" s="44"/>
      <c r="BT1209" s="44"/>
      <c r="BU1209" s="44"/>
      <c r="BV1209" s="44"/>
      <c r="BW1209" s="44"/>
      <c r="BX1209" s="44"/>
      <c r="BY1209" s="44"/>
      <c r="BZ1209" s="44"/>
      <c r="CA1209" s="44"/>
      <c r="CB1209" s="44"/>
      <c r="CC1209" s="44"/>
      <c r="CD1209" s="44"/>
      <c r="CE1209" s="44"/>
      <c r="CF1209" s="44"/>
      <c r="CG1209" s="44"/>
      <c r="CH1209" s="44"/>
      <c r="CI1209" s="44"/>
      <c r="CJ1209" s="44"/>
      <c r="CK1209" s="44"/>
      <c r="CL1209" s="44"/>
      <c r="CM1209" s="44"/>
      <c r="CN1209" s="44"/>
      <c r="CO1209" s="44"/>
      <c r="CP1209" s="44"/>
      <c r="CQ1209" s="44"/>
      <c r="CR1209" s="44"/>
      <c r="CS1209" s="44"/>
      <c r="CT1209" s="44"/>
      <c r="CU1209" s="44"/>
      <c r="CV1209" s="44"/>
      <c r="CW1209" s="44"/>
      <c r="CX1209" s="44"/>
    </row>
    <row r="1210" s="36" customFormat="true" ht="26.1" hidden="false" customHeight="true" outlineLevel="0" collapsed="false">
      <c r="A1210" s="49"/>
      <c r="B1210" s="50"/>
      <c r="C1210" s="51"/>
      <c r="D1210" s="52"/>
      <c r="E1210" s="53"/>
      <c r="F1210" s="54"/>
      <c r="G1210" s="54"/>
      <c r="H1210" s="54"/>
      <c r="I1210" s="54"/>
      <c r="J1210" s="54"/>
      <c r="K1210" s="54"/>
      <c r="L1210" s="54"/>
      <c r="M1210" s="54"/>
      <c r="N1210" s="54"/>
      <c r="O1210" s="54"/>
      <c r="P1210" s="54"/>
      <c r="Q1210" s="54"/>
      <c r="R1210" s="54"/>
      <c r="S1210" s="55"/>
      <c r="T1210" s="54"/>
      <c r="U1210" s="54"/>
      <c r="V1210" s="54"/>
      <c r="W1210" s="54"/>
      <c r="X1210" s="54"/>
      <c r="Y1210" s="54"/>
      <c r="Z1210" s="54"/>
      <c r="AA1210" s="54"/>
      <c r="AB1210" s="54"/>
      <c r="AC1210" s="54"/>
      <c r="AD1210" s="54"/>
      <c r="AE1210" s="54"/>
      <c r="AF1210" s="54"/>
      <c r="AG1210" s="54"/>
      <c r="AH1210" s="54"/>
      <c r="AI1210" s="54"/>
      <c r="AJ1210" s="54"/>
      <c r="AK1210" s="54"/>
      <c r="AL1210" s="54"/>
      <c r="AM1210" s="54"/>
      <c r="AN1210" s="54"/>
      <c r="AO1210" s="31"/>
      <c r="AQ1210" s="44"/>
      <c r="AR1210" s="44"/>
      <c r="AS1210" s="44"/>
      <c r="AT1210" s="44"/>
      <c r="AU1210" s="44"/>
      <c r="AW1210" s="44"/>
      <c r="AX1210" s="44"/>
      <c r="AY1210" s="44"/>
      <c r="AZ1210" s="44"/>
      <c r="BA1210" s="44"/>
      <c r="BB1210" s="44"/>
      <c r="BC1210" s="44"/>
      <c r="BD1210" s="44"/>
      <c r="BE1210" s="44"/>
      <c r="BF1210" s="44"/>
      <c r="BG1210" s="44"/>
      <c r="BH1210" s="44"/>
      <c r="BI1210" s="44"/>
      <c r="BJ1210" s="44"/>
      <c r="BK1210" s="44"/>
      <c r="BL1210" s="44"/>
      <c r="BM1210" s="44"/>
      <c r="BN1210" s="44"/>
      <c r="BO1210" s="44"/>
      <c r="BP1210" s="44"/>
      <c r="BQ1210" s="44"/>
      <c r="BR1210" s="44"/>
      <c r="BS1210" s="44"/>
      <c r="BT1210" s="44"/>
      <c r="BU1210" s="44"/>
      <c r="BV1210" s="44"/>
      <c r="BW1210" s="44"/>
      <c r="BX1210" s="44"/>
      <c r="BY1210" s="44"/>
      <c r="BZ1210" s="44"/>
      <c r="CA1210" s="44"/>
      <c r="CB1210" s="44"/>
      <c r="CC1210" s="44"/>
      <c r="CD1210" s="44"/>
      <c r="CE1210" s="44"/>
      <c r="CF1210" s="44"/>
      <c r="CG1210" s="44"/>
      <c r="CH1210" s="44"/>
      <c r="CI1210" s="44"/>
      <c r="CJ1210" s="44"/>
      <c r="CK1210" s="44"/>
      <c r="CL1210" s="44"/>
      <c r="CM1210" s="44"/>
      <c r="CN1210" s="44"/>
      <c r="CO1210" s="44"/>
      <c r="CP1210" s="44"/>
      <c r="CQ1210" s="44"/>
      <c r="CR1210" s="44"/>
      <c r="CS1210" s="44"/>
      <c r="CT1210" s="44"/>
      <c r="CU1210" s="44"/>
      <c r="CV1210" s="44"/>
      <c r="CW1210" s="44"/>
      <c r="CX1210" s="44"/>
    </row>
    <row r="1211" s="36" customFormat="true" ht="26.1" hidden="false" customHeight="true" outlineLevel="0" collapsed="false">
      <c r="A1211" s="49"/>
      <c r="B1211" s="50"/>
      <c r="C1211" s="51"/>
      <c r="D1211" s="52"/>
      <c r="E1211" s="53"/>
      <c r="F1211" s="54"/>
      <c r="G1211" s="54"/>
      <c r="H1211" s="54"/>
      <c r="I1211" s="54"/>
      <c r="J1211" s="54"/>
      <c r="K1211" s="54"/>
      <c r="L1211" s="54"/>
      <c r="M1211" s="54"/>
      <c r="N1211" s="54"/>
      <c r="O1211" s="54"/>
      <c r="P1211" s="54"/>
      <c r="Q1211" s="54"/>
      <c r="R1211" s="54"/>
      <c r="S1211" s="55"/>
      <c r="T1211" s="54"/>
      <c r="U1211" s="54"/>
      <c r="V1211" s="54"/>
      <c r="W1211" s="54"/>
      <c r="X1211" s="54"/>
      <c r="Y1211" s="54"/>
      <c r="Z1211" s="54"/>
      <c r="AA1211" s="54"/>
      <c r="AB1211" s="54"/>
      <c r="AC1211" s="54"/>
      <c r="AD1211" s="54"/>
      <c r="AE1211" s="54"/>
      <c r="AF1211" s="54"/>
      <c r="AG1211" s="54"/>
      <c r="AH1211" s="54"/>
      <c r="AI1211" s="54"/>
      <c r="AJ1211" s="54"/>
      <c r="AK1211" s="54"/>
      <c r="AL1211" s="54"/>
      <c r="AM1211" s="54"/>
      <c r="AN1211" s="54"/>
      <c r="AO1211" s="31"/>
      <c r="AQ1211" s="44"/>
      <c r="AR1211" s="44"/>
      <c r="AS1211" s="44"/>
      <c r="AT1211" s="44"/>
      <c r="AU1211" s="44"/>
      <c r="AW1211" s="44"/>
      <c r="AX1211" s="44"/>
      <c r="AY1211" s="44"/>
      <c r="AZ1211" s="44"/>
      <c r="BA1211" s="44"/>
      <c r="BB1211" s="44"/>
      <c r="BC1211" s="44"/>
      <c r="BD1211" s="44"/>
      <c r="BE1211" s="44"/>
      <c r="BF1211" s="44"/>
      <c r="BG1211" s="44"/>
      <c r="BH1211" s="44"/>
      <c r="BI1211" s="44"/>
      <c r="BJ1211" s="44"/>
      <c r="BK1211" s="44"/>
      <c r="BL1211" s="44"/>
      <c r="BM1211" s="44"/>
      <c r="BN1211" s="44"/>
      <c r="BO1211" s="44"/>
      <c r="BP1211" s="44"/>
      <c r="BQ1211" s="44"/>
      <c r="BR1211" s="44"/>
      <c r="BS1211" s="44"/>
      <c r="BT1211" s="44"/>
      <c r="BU1211" s="44"/>
      <c r="BV1211" s="44"/>
      <c r="BW1211" s="44"/>
      <c r="BX1211" s="44"/>
      <c r="BY1211" s="44"/>
      <c r="BZ1211" s="44"/>
      <c r="CA1211" s="44"/>
      <c r="CB1211" s="44"/>
      <c r="CC1211" s="44"/>
      <c r="CD1211" s="44"/>
      <c r="CE1211" s="44"/>
      <c r="CF1211" s="44"/>
      <c r="CG1211" s="44"/>
      <c r="CH1211" s="44"/>
      <c r="CI1211" s="44"/>
      <c r="CJ1211" s="44"/>
      <c r="CK1211" s="44"/>
      <c r="CL1211" s="44"/>
      <c r="CM1211" s="44"/>
      <c r="CN1211" s="44"/>
      <c r="CO1211" s="44"/>
      <c r="CP1211" s="44"/>
      <c r="CQ1211" s="44"/>
      <c r="CR1211" s="44"/>
      <c r="CS1211" s="44"/>
      <c r="CT1211" s="44"/>
      <c r="CU1211" s="44"/>
      <c r="CV1211" s="44"/>
      <c r="CW1211" s="44"/>
      <c r="CX1211" s="44"/>
    </row>
    <row r="1212" s="36" customFormat="true" ht="26.1" hidden="false" customHeight="true" outlineLevel="0" collapsed="false">
      <c r="A1212" s="49"/>
      <c r="B1212" s="50"/>
      <c r="C1212" s="51"/>
      <c r="D1212" s="52"/>
      <c r="E1212" s="53"/>
      <c r="F1212" s="54"/>
      <c r="G1212" s="54"/>
      <c r="H1212" s="54"/>
      <c r="I1212" s="54"/>
      <c r="J1212" s="54"/>
      <c r="K1212" s="54"/>
      <c r="L1212" s="54"/>
      <c r="M1212" s="54"/>
      <c r="N1212" s="54"/>
      <c r="O1212" s="54"/>
      <c r="P1212" s="54"/>
      <c r="Q1212" s="54"/>
      <c r="R1212" s="54"/>
      <c r="S1212" s="55"/>
      <c r="T1212" s="54"/>
      <c r="U1212" s="54"/>
      <c r="V1212" s="54"/>
      <c r="W1212" s="54"/>
      <c r="X1212" s="54"/>
      <c r="Y1212" s="54"/>
      <c r="Z1212" s="54"/>
      <c r="AA1212" s="54"/>
      <c r="AB1212" s="54"/>
      <c r="AC1212" s="54"/>
      <c r="AD1212" s="54"/>
      <c r="AE1212" s="54"/>
      <c r="AF1212" s="54"/>
      <c r="AG1212" s="54"/>
      <c r="AH1212" s="54"/>
      <c r="AI1212" s="54"/>
      <c r="AJ1212" s="54"/>
      <c r="AK1212" s="54"/>
      <c r="AL1212" s="54"/>
      <c r="AM1212" s="54"/>
      <c r="AN1212" s="54"/>
      <c r="AO1212" s="31"/>
      <c r="AQ1212" s="44"/>
      <c r="AR1212" s="44"/>
      <c r="AS1212" s="44"/>
      <c r="AT1212" s="44"/>
      <c r="AU1212" s="44"/>
      <c r="AW1212" s="44"/>
      <c r="AX1212" s="44"/>
      <c r="AY1212" s="44"/>
      <c r="AZ1212" s="44"/>
      <c r="BA1212" s="44"/>
      <c r="BB1212" s="44"/>
      <c r="BC1212" s="44"/>
      <c r="BD1212" s="44"/>
      <c r="BE1212" s="44"/>
      <c r="BF1212" s="44"/>
      <c r="BG1212" s="44"/>
      <c r="BH1212" s="44"/>
      <c r="BI1212" s="44"/>
      <c r="BJ1212" s="44"/>
      <c r="BK1212" s="44"/>
      <c r="BL1212" s="44"/>
      <c r="BM1212" s="44"/>
      <c r="BN1212" s="44"/>
      <c r="BO1212" s="44"/>
      <c r="BP1212" s="44"/>
      <c r="BQ1212" s="44"/>
      <c r="BR1212" s="44"/>
      <c r="BS1212" s="44"/>
      <c r="BT1212" s="44"/>
      <c r="BU1212" s="44"/>
      <c r="BV1212" s="44"/>
      <c r="BW1212" s="44"/>
      <c r="BX1212" s="44"/>
      <c r="BY1212" s="44"/>
      <c r="BZ1212" s="44"/>
      <c r="CA1212" s="44"/>
      <c r="CB1212" s="44"/>
      <c r="CC1212" s="44"/>
      <c r="CD1212" s="44"/>
      <c r="CE1212" s="44"/>
      <c r="CF1212" s="44"/>
      <c r="CG1212" s="44"/>
      <c r="CH1212" s="44"/>
      <c r="CI1212" s="44"/>
      <c r="CJ1212" s="44"/>
      <c r="CK1212" s="44"/>
      <c r="CL1212" s="44"/>
      <c r="CM1212" s="44"/>
      <c r="CN1212" s="44"/>
      <c r="CO1212" s="44"/>
      <c r="CP1212" s="44"/>
      <c r="CQ1212" s="44"/>
      <c r="CR1212" s="44"/>
      <c r="CS1212" s="44"/>
      <c r="CT1212" s="44"/>
      <c r="CU1212" s="44"/>
      <c r="CV1212" s="44"/>
      <c r="CW1212" s="44"/>
      <c r="CX1212" s="44"/>
    </row>
    <row r="1213" s="36" customFormat="true" ht="26.1" hidden="false" customHeight="true" outlineLevel="0" collapsed="false">
      <c r="A1213" s="49"/>
      <c r="B1213" s="50"/>
      <c r="C1213" s="51"/>
      <c r="D1213" s="52"/>
      <c r="E1213" s="53"/>
      <c r="F1213" s="54"/>
      <c r="G1213" s="54"/>
      <c r="H1213" s="54"/>
      <c r="I1213" s="54"/>
      <c r="J1213" s="54"/>
      <c r="K1213" s="54"/>
      <c r="L1213" s="54"/>
      <c r="M1213" s="54"/>
      <c r="N1213" s="54"/>
      <c r="O1213" s="54"/>
      <c r="P1213" s="54"/>
      <c r="Q1213" s="54"/>
      <c r="R1213" s="54"/>
      <c r="S1213" s="55"/>
      <c r="T1213" s="54"/>
      <c r="U1213" s="54"/>
      <c r="V1213" s="54"/>
      <c r="W1213" s="54"/>
      <c r="X1213" s="54"/>
      <c r="Y1213" s="54"/>
      <c r="Z1213" s="54"/>
      <c r="AA1213" s="54"/>
      <c r="AB1213" s="54"/>
      <c r="AC1213" s="54"/>
      <c r="AD1213" s="54"/>
      <c r="AE1213" s="54"/>
      <c r="AF1213" s="54"/>
      <c r="AG1213" s="54"/>
      <c r="AH1213" s="54"/>
      <c r="AI1213" s="54"/>
      <c r="AJ1213" s="54"/>
      <c r="AK1213" s="54"/>
      <c r="AL1213" s="54"/>
      <c r="AM1213" s="54"/>
      <c r="AN1213" s="54"/>
      <c r="AO1213" s="31"/>
      <c r="AQ1213" s="44"/>
      <c r="AR1213" s="44"/>
      <c r="AS1213" s="44"/>
      <c r="AT1213" s="44"/>
      <c r="AU1213" s="44"/>
      <c r="AW1213" s="44"/>
      <c r="AX1213" s="44"/>
      <c r="AY1213" s="44"/>
      <c r="AZ1213" s="44"/>
      <c r="BA1213" s="44"/>
      <c r="BB1213" s="44"/>
      <c r="BC1213" s="44"/>
      <c r="BD1213" s="44"/>
      <c r="BE1213" s="44"/>
      <c r="BF1213" s="44"/>
      <c r="BG1213" s="44"/>
      <c r="BH1213" s="44"/>
      <c r="BI1213" s="44"/>
      <c r="BJ1213" s="44"/>
      <c r="BK1213" s="44"/>
      <c r="BL1213" s="44"/>
      <c r="BM1213" s="44"/>
      <c r="BN1213" s="44"/>
      <c r="BO1213" s="44"/>
      <c r="BP1213" s="44"/>
      <c r="BQ1213" s="44"/>
      <c r="BR1213" s="44"/>
      <c r="BS1213" s="44"/>
      <c r="BT1213" s="44"/>
      <c r="BU1213" s="44"/>
      <c r="BV1213" s="44"/>
      <c r="BW1213" s="44"/>
      <c r="BX1213" s="44"/>
      <c r="BY1213" s="44"/>
      <c r="BZ1213" s="44"/>
      <c r="CA1213" s="44"/>
      <c r="CB1213" s="44"/>
      <c r="CC1213" s="44"/>
      <c r="CD1213" s="44"/>
      <c r="CE1213" s="44"/>
      <c r="CF1213" s="44"/>
      <c r="CG1213" s="44"/>
      <c r="CH1213" s="44"/>
      <c r="CI1213" s="44"/>
      <c r="CJ1213" s="44"/>
      <c r="CK1213" s="44"/>
      <c r="CL1213" s="44"/>
      <c r="CM1213" s="44"/>
      <c r="CN1213" s="44"/>
      <c r="CO1213" s="44"/>
      <c r="CP1213" s="44"/>
      <c r="CQ1213" s="44"/>
      <c r="CR1213" s="44"/>
      <c r="CS1213" s="44"/>
      <c r="CT1213" s="44"/>
      <c r="CU1213" s="44"/>
      <c r="CV1213" s="44"/>
      <c r="CW1213" s="44"/>
      <c r="CX1213" s="44"/>
    </row>
    <row r="1214" s="36" customFormat="true" ht="26.1" hidden="false" customHeight="true" outlineLevel="0" collapsed="false">
      <c r="A1214" s="49"/>
      <c r="B1214" s="50"/>
      <c r="C1214" s="51"/>
      <c r="D1214" s="52"/>
      <c r="E1214" s="53"/>
      <c r="F1214" s="54"/>
      <c r="G1214" s="54"/>
      <c r="H1214" s="54"/>
      <c r="I1214" s="54"/>
      <c r="J1214" s="54"/>
      <c r="K1214" s="54"/>
      <c r="L1214" s="54"/>
      <c r="M1214" s="54"/>
      <c r="N1214" s="54"/>
      <c r="O1214" s="54"/>
      <c r="P1214" s="54"/>
      <c r="Q1214" s="54"/>
      <c r="R1214" s="54"/>
      <c r="S1214" s="55"/>
      <c r="T1214" s="54"/>
      <c r="U1214" s="54"/>
      <c r="V1214" s="54"/>
      <c r="W1214" s="54"/>
      <c r="X1214" s="54"/>
      <c r="Y1214" s="54"/>
      <c r="Z1214" s="54"/>
      <c r="AA1214" s="54"/>
      <c r="AB1214" s="54"/>
      <c r="AC1214" s="54"/>
      <c r="AD1214" s="54"/>
      <c r="AE1214" s="54"/>
      <c r="AF1214" s="54"/>
      <c r="AG1214" s="54"/>
      <c r="AH1214" s="54"/>
      <c r="AI1214" s="54"/>
      <c r="AJ1214" s="54"/>
      <c r="AK1214" s="54"/>
      <c r="AL1214" s="54"/>
      <c r="AM1214" s="54"/>
      <c r="AN1214" s="54"/>
      <c r="AO1214" s="31"/>
      <c r="AQ1214" s="44"/>
      <c r="AR1214" s="44"/>
      <c r="AS1214" s="44"/>
      <c r="AT1214" s="44"/>
      <c r="AU1214" s="44"/>
      <c r="AW1214" s="44"/>
      <c r="AX1214" s="44"/>
      <c r="AY1214" s="44"/>
      <c r="AZ1214" s="44"/>
      <c r="BA1214" s="44"/>
      <c r="BB1214" s="44"/>
      <c r="BC1214" s="44"/>
      <c r="BD1214" s="44"/>
      <c r="BE1214" s="44"/>
      <c r="BF1214" s="44"/>
      <c r="BG1214" s="44"/>
      <c r="BH1214" s="44"/>
      <c r="BI1214" s="44"/>
      <c r="BJ1214" s="44"/>
      <c r="BK1214" s="44"/>
      <c r="BL1214" s="44"/>
      <c r="BM1214" s="44"/>
      <c r="BN1214" s="44"/>
      <c r="BO1214" s="44"/>
      <c r="BP1214" s="44"/>
      <c r="BQ1214" s="44"/>
      <c r="BR1214" s="44"/>
      <c r="BS1214" s="44"/>
      <c r="BT1214" s="44"/>
      <c r="BU1214" s="44"/>
      <c r="BV1214" s="44"/>
      <c r="BW1214" s="44"/>
      <c r="BX1214" s="44"/>
      <c r="BY1214" s="44"/>
      <c r="BZ1214" s="44"/>
      <c r="CA1214" s="44"/>
      <c r="CB1214" s="44"/>
      <c r="CC1214" s="44"/>
      <c r="CD1214" s="44"/>
      <c r="CE1214" s="44"/>
      <c r="CF1214" s="44"/>
      <c r="CG1214" s="44"/>
      <c r="CH1214" s="44"/>
      <c r="CI1214" s="44"/>
      <c r="CJ1214" s="44"/>
      <c r="CK1214" s="44"/>
      <c r="CL1214" s="44"/>
      <c r="CM1214" s="44"/>
      <c r="CN1214" s="44"/>
      <c r="CO1214" s="44"/>
      <c r="CP1214" s="44"/>
      <c r="CQ1214" s="44"/>
      <c r="CR1214" s="44"/>
      <c r="CS1214" s="44"/>
      <c r="CT1214" s="44"/>
      <c r="CU1214" s="44"/>
      <c r="CV1214" s="44"/>
      <c r="CW1214" s="44"/>
      <c r="CX1214" s="44"/>
    </row>
    <row r="1215" s="36" customFormat="true" ht="26.1" hidden="false" customHeight="true" outlineLevel="0" collapsed="false">
      <c r="A1215" s="49"/>
      <c r="B1215" s="50"/>
      <c r="C1215" s="51"/>
      <c r="D1215" s="52"/>
      <c r="E1215" s="53"/>
      <c r="F1215" s="54"/>
      <c r="G1215" s="54"/>
      <c r="H1215" s="54"/>
      <c r="I1215" s="54"/>
      <c r="J1215" s="54"/>
      <c r="K1215" s="54"/>
      <c r="L1215" s="54"/>
      <c r="M1215" s="54"/>
      <c r="N1215" s="54"/>
      <c r="O1215" s="54"/>
      <c r="P1215" s="54"/>
      <c r="Q1215" s="54"/>
      <c r="R1215" s="54"/>
      <c r="S1215" s="55"/>
      <c r="T1215" s="54"/>
      <c r="U1215" s="54"/>
      <c r="V1215" s="54"/>
      <c r="W1215" s="54"/>
      <c r="X1215" s="54"/>
      <c r="Y1215" s="54"/>
      <c r="Z1215" s="54"/>
      <c r="AA1215" s="54"/>
      <c r="AB1215" s="54"/>
      <c r="AC1215" s="54"/>
      <c r="AD1215" s="54"/>
      <c r="AE1215" s="54"/>
      <c r="AF1215" s="54"/>
      <c r="AG1215" s="54"/>
      <c r="AH1215" s="54"/>
      <c r="AI1215" s="54"/>
      <c r="AJ1215" s="54"/>
      <c r="AK1215" s="54"/>
      <c r="AL1215" s="54"/>
      <c r="AM1215" s="54"/>
      <c r="AN1215" s="54"/>
      <c r="AO1215" s="31"/>
      <c r="AQ1215" s="44"/>
      <c r="AR1215" s="44"/>
      <c r="AS1215" s="44"/>
      <c r="AT1215" s="44"/>
      <c r="AU1215" s="44"/>
      <c r="AW1215" s="44"/>
      <c r="AX1215" s="44"/>
      <c r="AY1215" s="44"/>
      <c r="AZ1215" s="44"/>
      <c r="BA1215" s="44"/>
      <c r="BB1215" s="44"/>
      <c r="BC1215" s="44"/>
      <c r="BD1215" s="44"/>
      <c r="BE1215" s="44"/>
      <c r="BF1215" s="44"/>
      <c r="BG1215" s="44"/>
      <c r="BH1215" s="44"/>
      <c r="BI1215" s="44"/>
      <c r="BJ1215" s="44"/>
      <c r="BK1215" s="44"/>
      <c r="BL1215" s="44"/>
      <c r="BM1215" s="44"/>
      <c r="BN1215" s="44"/>
      <c r="BO1215" s="44"/>
      <c r="BP1215" s="44"/>
      <c r="BQ1215" s="44"/>
      <c r="BR1215" s="44"/>
      <c r="BS1215" s="44"/>
      <c r="BT1215" s="44"/>
      <c r="BU1215" s="44"/>
      <c r="BV1215" s="44"/>
      <c r="BW1215" s="44"/>
      <c r="BX1215" s="44"/>
      <c r="BY1215" s="44"/>
      <c r="BZ1215" s="44"/>
      <c r="CA1215" s="44"/>
      <c r="CB1215" s="44"/>
      <c r="CC1215" s="44"/>
      <c r="CD1215" s="44"/>
      <c r="CE1215" s="44"/>
      <c r="CF1215" s="44"/>
      <c r="CG1215" s="44"/>
      <c r="CH1215" s="44"/>
      <c r="CI1215" s="44"/>
      <c r="CJ1215" s="44"/>
      <c r="CK1215" s="44"/>
      <c r="CL1215" s="44"/>
      <c r="CM1215" s="44"/>
      <c r="CN1215" s="44"/>
      <c r="CO1215" s="44"/>
      <c r="CP1215" s="44"/>
      <c r="CQ1215" s="44"/>
      <c r="CR1215" s="44"/>
      <c r="CS1215" s="44"/>
      <c r="CT1215" s="44"/>
      <c r="CU1215" s="44"/>
      <c r="CV1215" s="44"/>
      <c r="CW1215" s="44"/>
      <c r="CX1215" s="44"/>
    </row>
    <row r="1216" s="36" customFormat="true" ht="26.1" hidden="false" customHeight="true" outlineLevel="0" collapsed="false">
      <c r="A1216" s="49"/>
      <c r="B1216" s="50"/>
      <c r="C1216" s="51"/>
      <c r="D1216" s="52"/>
      <c r="E1216" s="53"/>
      <c r="F1216" s="54"/>
      <c r="G1216" s="54"/>
      <c r="H1216" s="54"/>
      <c r="I1216" s="54"/>
      <c r="J1216" s="54"/>
      <c r="K1216" s="54"/>
      <c r="L1216" s="54"/>
      <c r="M1216" s="54"/>
      <c r="N1216" s="54"/>
      <c r="O1216" s="54"/>
      <c r="P1216" s="54"/>
      <c r="Q1216" s="54"/>
      <c r="R1216" s="54"/>
      <c r="S1216" s="55"/>
      <c r="T1216" s="54"/>
      <c r="U1216" s="54"/>
      <c r="V1216" s="54"/>
      <c r="W1216" s="54"/>
      <c r="X1216" s="54"/>
      <c r="Y1216" s="54"/>
      <c r="Z1216" s="54"/>
      <c r="AA1216" s="54"/>
      <c r="AB1216" s="54"/>
      <c r="AC1216" s="54"/>
      <c r="AD1216" s="54"/>
      <c r="AE1216" s="54"/>
      <c r="AF1216" s="54"/>
      <c r="AG1216" s="54"/>
      <c r="AH1216" s="54"/>
      <c r="AI1216" s="54"/>
      <c r="AJ1216" s="54"/>
      <c r="AK1216" s="54"/>
      <c r="AL1216" s="54"/>
      <c r="AM1216" s="54"/>
      <c r="AN1216" s="54"/>
      <c r="AO1216" s="31"/>
      <c r="AQ1216" s="44"/>
      <c r="AR1216" s="44"/>
      <c r="AS1216" s="44"/>
      <c r="AT1216" s="44"/>
      <c r="AU1216" s="44"/>
      <c r="AW1216" s="44"/>
      <c r="AX1216" s="44"/>
      <c r="AY1216" s="44"/>
      <c r="AZ1216" s="44"/>
      <c r="BA1216" s="44"/>
      <c r="BB1216" s="44"/>
      <c r="BC1216" s="44"/>
      <c r="BD1216" s="44"/>
      <c r="BE1216" s="44"/>
      <c r="BF1216" s="44"/>
      <c r="BG1216" s="44"/>
      <c r="BH1216" s="44"/>
      <c r="BI1216" s="44"/>
      <c r="BJ1216" s="44"/>
      <c r="BK1216" s="44"/>
      <c r="BL1216" s="44"/>
      <c r="BM1216" s="44"/>
      <c r="BN1216" s="44"/>
      <c r="BO1216" s="44"/>
      <c r="BP1216" s="44"/>
      <c r="BQ1216" s="44"/>
      <c r="BR1216" s="44"/>
      <c r="BS1216" s="44"/>
      <c r="BT1216" s="44"/>
      <c r="BU1216" s="44"/>
      <c r="BV1216" s="44"/>
      <c r="BW1216" s="44"/>
      <c r="BX1216" s="44"/>
      <c r="BY1216" s="44"/>
      <c r="BZ1216" s="44"/>
      <c r="CA1216" s="44"/>
      <c r="CB1216" s="44"/>
      <c r="CC1216" s="44"/>
      <c r="CD1216" s="44"/>
      <c r="CE1216" s="44"/>
      <c r="CF1216" s="44"/>
      <c r="CG1216" s="44"/>
      <c r="CH1216" s="44"/>
      <c r="CI1216" s="44"/>
      <c r="CJ1216" s="44"/>
      <c r="CK1216" s="44"/>
      <c r="CL1216" s="44"/>
      <c r="CM1216" s="44"/>
      <c r="CN1216" s="44"/>
      <c r="CO1216" s="44"/>
      <c r="CP1216" s="44"/>
      <c r="CQ1216" s="44"/>
      <c r="CR1216" s="44"/>
      <c r="CS1216" s="44"/>
      <c r="CT1216" s="44"/>
      <c r="CU1216" s="44"/>
      <c r="CV1216" s="44"/>
      <c r="CW1216" s="44"/>
      <c r="CX1216" s="44"/>
    </row>
    <row r="1217" s="36" customFormat="true" ht="26.1" hidden="false" customHeight="true" outlineLevel="0" collapsed="false">
      <c r="A1217" s="49"/>
      <c r="B1217" s="50"/>
      <c r="C1217" s="51"/>
      <c r="D1217" s="52"/>
      <c r="E1217" s="53"/>
      <c r="F1217" s="54"/>
      <c r="G1217" s="54"/>
      <c r="H1217" s="54"/>
      <c r="I1217" s="54"/>
      <c r="J1217" s="54"/>
      <c r="K1217" s="54"/>
      <c r="L1217" s="54"/>
      <c r="M1217" s="54"/>
      <c r="N1217" s="54"/>
      <c r="O1217" s="54"/>
      <c r="P1217" s="54"/>
      <c r="Q1217" s="54"/>
      <c r="R1217" s="54"/>
      <c r="S1217" s="55"/>
      <c r="T1217" s="54"/>
      <c r="U1217" s="54"/>
      <c r="V1217" s="54"/>
      <c r="W1217" s="54"/>
      <c r="X1217" s="54"/>
      <c r="Y1217" s="54"/>
      <c r="Z1217" s="54"/>
      <c r="AA1217" s="54"/>
      <c r="AB1217" s="54"/>
      <c r="AC1217" s="54"/>
      <c r="AD1217" s="54"/>
      <c r="AE1217" s="54"/>
      <c r="AF1217" s="54"/>
      <c r="AG1217" s="54"/>
      <c r="AH1217" s="54"/>
      <c r="AI1217" s="54"/>
      <c r="AJ1217" s="54"/>
      <c r="AK1217" s="54"/>
      <c r="AL1217" s="54"/>
      <c r="AM1217" s="54"/>
      <c r="AN1217" s="54"/>
      <c r="AO1217" s="31"/>
      <c r="AQ1217" s="44"/>
      <c r="AR1217" s="44"/>
      <c r="AS1217" s="44"/>
      <c r="AT1217" s="44"/>
      <c r="AU1217" s="44"/>
      <c r="AW1217" s="44"/>
      <c r="AX1217" s="44"/>
      <c r="AY1217" s="44"/>
      <c r="AZ1217" s="44"/>
      <c r="BA1217" s="44"/>
      <c r="BB1217" s="44"/>
      <c r="BC1217" s="44"/>
      <c r="BD1217" s="44"/>
      <c r="BE1217" s="44"/>
      <c r="BF1217" s="44"/>
      <c r="BG1217" s="44"/>
      <c r="BH1217" s="44"/>
      <c r="BI1217" s="44"/>
      <c r="BJ1217" s="44"/>
      <c r="BK1217" s="44"/>
      <c r="BL1217" s="44"/>
      <c r="BM1217" s="44"/>
      <c r="BN1217" s="44"/>
      <c r="BO1217" s="44"/>
      <c r="BP1217" s="44"/>
      <c r="BQ1217" s="44"/>
      <c r="BR1217" s="44"/>
      <c r="BS1217" s="44"/>
      <c r="BT1217" s="44"/>
      <c r="BU1217" s="44"/>
      <c r="BV1217" s="44"/>
      <c r="BW1217" s="44"/>
      <c r="BX1217" s="44"/>
      <c r="BY1217" s="44"/>
      <c r="BZ1217" s="44"/>
      <c r="CA1217" s="44"/>
      <c r="CB1217" s="44"/>
      <c r="CC1217" s="44"/>
      <c r="CD1217" s="44"/>
      <c r="CE1217" s="44"/>
      <c r="CF1217" s="44"/>
      <c r="CG1217" s="44"/>
      <c r="CH1217" s="44"/>
      <c r="CI1217" s="44"/>
      <c r="CJ1217" s="44"/>
      <c r="CK1217" s="44"/>
      <c r="CL1217" s="44"/>
      <c r="CM1217" s="44"/>
      <c r="CN1217" s="44"/>
      <c r="CO1217" s="44"/>
      <c r="CP1217" s="44"/>
      <c r="CQ1217" s="44"/>
      <c r="CR1217" s="44"/>
      <c r="CS1217" s="44"/>
      <c r="CT1217" s="44"/>
      <c r="CU1217" s="44"/>
      <c r="CV1217" s="44"/>
      <c r="CW1217" s="44"/>
      <c r="CX1217" s="44"/>
    </row>
    <row r="1218" s="36" customFormat="true" ht="26.1" hidden="false" customHeight="true" outlineLevel="0" collapsed="false">
      <c r="A1218" s="49"/>
      <c r="B1218" s="50"/>
      <c r="C1218" s="51"/>
      <c r="D1218" s="52"/>
      <c r="E1218" s="53"/>
      <c r="F1218" s="54"/>
      <c r="G1218" s="54"/>
      <c r="H1218" s="54"/>
      <c r="I1218" s="54"/>
      <c r="J1218" s="54"/>
      <c r="K1218" s="54"/>
      <c r="L1218" s="54"/>
      <c r="M1218" s="54"/>
      <c r="N1218" s="54"/>
      <c r="O1218" s="54"/>
      <c r="P1218" s="54"/>
      <c r="Q1218" s="54"/>
      <c r="R1218" s="54"/>
      <c r="S1218" s="55"/>
      <c r="T1218" s="54"/>
      <c r="U1218" s="54"/>
      <c r="V1218" s="54"/>
      <c r="W1218" s="54"/>
      <c r="X1218" s="54"/>
      <c r="Y1218" s="54"/>
      <c r="Z1218" s="54"/>
      <c r="AA1218" s="54"/>
      <c r="AB1218" s="54"/>
      <c r="AC1218" s="54"/>
      <c r="AD1218" s="54"/>
      <c r="AE1218" s="54"/>
      <c r="AF1218" s="54"/>
      <c r="AG1218" s="54"/>
      <c r="AH1218" s="54"/>
      <c r="AI1218" s="54"/>
      <c r="AJ1218" s="54"/>
      <c r="AK1218" s="54"/>
      <c r="AL1218" s="54"/>
      <c r="AM1218" s="54"/>
      <c r="AN1218" s="54"/>
      <c r="AO1218" s="31"/>
      <c r="AQ1218" s="44"/>
      <c r="AR1218" s="44"/>
      <c r="AS1218" s="44"/>
      <c r="AT1218" s="44"/>
      <c r="AU1218" s="44"/>
      <c r="AW1218" s="44"/>
      <c r="AX1218" s="44"/>
      <c r="AY1218" s="44"/>
      <c r="AZ1218" s="44"/>
      <c r="BA1218" s="44"/>
      <c r="BB1218" s="44"/>
      <c r="BC1218" s="44"/>
      <c r="BD1218" s="44"/>
      <c r="BE1218" s="44"/>
      <c r="BF1218" s="44"/>
      <c r="BG1218" s="44"/>
      <c r="BH1218" s="44"/>
      <c r="BI1218" s="44"/>
      <c r="BJ1218" s="44"/>
      <c r="BK1218" s="44"/>
      <c r="BL1218" s="44"/>
      <c r="BM1218" s="44"/>
      <c r="BN1218" s="44"/>
      <c r="BO1218" s="44"/>
      <c r="BP1218" s="44"/>
      <c r="BQ1218" s="44"/>
      <c r="BR1218" s="44"/>
      <c r="BS1218" s="44"/>
      <c r="BT1218" s="44"/>
      <c r="BU1218" s="44"/>
      <c r="BV1218" s="44"/>
      <c r="BW1218" s="44"/>
      <c r="BX1218" s="44"/>
      <c r="BY1218" s="44"/>
      <c r="BZ1218" s="44"/>
      <c r="CA1218" s="44"/>
      <c r="CB1218" s="44"/>
      <c r="CC1218" s="44"/>
      <c r="CD1218" s="44"/>
      <c r="CE1218" s="44"/>
      <c r="CF1218" s="44"/>
      <c r="CG1218" s="44"/>
      <c r="CH1218" s="44"/>
      <c r="CI1218" s="44"/>
      <c r="CJ1218" s="44"/>
      <c r="CK1218" s="44"/>
      <c r="CL1218" s="44"/>
      <c r="CM1218" s="44"/>
      <c r="CN1218" s="44"/>
      <c r="CO1218" s="44"/>
      <c r="CP1218" s="44"/>
      <c r="CQ1218" s="44"/>
      <c r="CR1218" s="44"/>
      <c r="CS1218" s="44"/>
      <c r="CT1218" s="44"/>
      <c r="CU1218" s="44"/>
      <c r="CV1218" s="44"/>
      <c r="CW1218" s="44"/>
      <c r="CX1218" s="44"/>
    </row>
    <row r="1219" s="36" customFormat="true" ht="26.1" hidden="false" customHeight="true" outlineLevel="0" collapsed="false">
      <c r="A1219" s="49"/>
      <c r="B1219" s="50"/>
      <c r="C1219" s="51"/>
      <c r="D1219" s="52"/>
      <c r="E1219" s="53"/>
      <c r="F1219" s="58"/>
      <c r="G1219" s="58"/>
      <c r="H1219" s="58"/>
      <c r="I1219" s="58"/>
      <c r="J1219" s="58"/>
      <c r="K1219" s="58"/>
      <c r="L1219" s="58"/>
      <c r="M1219" s="58"/>
      <c r="N1219" s="58"/>
      <c r="O1219" s="58"/>
      <c r="P1219" s="58"/>
      <c r="Q1219" s="58"/>
      <c r="R1219" s="58"/>
      <c r="S1219" s="55"/>
      <c r="T1219" s="58"/>
      <c r="U1219" s="58"/>
      <c r="V1219" s="58"/>
      <c r="W1219" s="58"/>
      <c r="X1219" s="58"/>
      <c r="Y1219" s="58"/>
      <c r="Z1219" s="58"/>
      <c r="AA1219" s="58"/>
      <c r="AB1219" s="58"/>
      <c r="AC1219" s="58"/>
      <c r="AD1219" s="58"/>
      <c r="AE1219" s="58"/>
      <c r="AF1219" s="58"/>
      <c r="AG1219" s="58"/>
      <c r="AH1219" s="58"/>
      <c r="AI1219" s="58"/>
      <c r="AJ1219" s="58"/>
      <c r="AK1219" s="58"/>
      <c r="AL1219" s="58"/>
      <c r="AM1219" s="58"/>
      <c r="AN1219" s="58"/>
      <c r="AO1219" s="31"/>
      <c r="AQ1219" s="44"/>
      <c r="AR1219" s="44"/>
      <c r="AS1219" s="44"/>
      <c r="AT1219" s="44"/>
      <c r="AU1219" s="44"/>
      <c r="AW1219" s="44"/>
      <c r="AX1219" s="44"/>
      <c r="AY1219" s="44"/>
      <c r="AZ1219" s="44"/>
      <c r="BA1219" s="44"/>
      <c r="BB1219" s="44"/>
      <c r="BC1219" s="44"/>
      <c r="BD1219" s="44"/>
      <c r="BE1219" s="44"/>
      <c r="BF1219" s="44"/>
      <c r="BG1219" s="44"/>
      <c r="BH1219" s="44"/>
      <c r="BI1219" s="44"/>
      <c r="BJ1219" s="44"/>
      <c r="BK1219" s="44"/>
      <c r="BL1219" s="44"/>
      <c r="BM1219" s="44"/>
      <c r="BN1219" s="44"/>
      <c r="BO1219" s="44"/>
      <c r="BP1219" s="44"/>
      <c r="BQ1219" s="44"/>
      <c r="BR1219" s="44"/>
      <c r="BS1219" s="44"/>
      <c r="BT1219" s="44"/>
      <c r="BU1219" s="44"/>
      <c r="BV1219" s="44"/>
      <c r="BW1219" s="44"/>
      <c r="BX1219" s="44"/>
      <c r="BY1219" s="44"/>
      <c r="BZ1219" s="44"/>
      <c r="CA1219" s="44"/>
      <c r="CB1219" s="44"/>
      <c r="CC1219" s="44"/>
      <c r="CD1219" s="44"/>
      <c r="CE1219" s="44"/>
      <c r="CF1219" s="44"/>
      <c r="CG1219" s="44"/>
      <c r="CH1219" s="44"/>
      <c r="CI1219" s="44"/>
      <c r="CJ1219" s="44"/>
      <c r="CK1219" s="44"/>
      <c r="CL1219" s="44"/>
      <c r="CM1219" s="44"/>
      <c r="CN1219" s="44"/>
      <c r="CO1219" s="44"/>
      <c r="CP1219" s="44"/>
      <c r="CQ1219" s="44"/>
      <c r="CR1219" s="44"/>
      <c r="CS1219" s="44"/>
      <c r="CT1219" s="44"/>
      <c r="CU1219" s="44"/>
      <c r="CV1219" s="44"/>
      <c r="CW1219" s="44"/>
      <c r="CX1219" s="44"/>
    </row>
    <row r="1220" s="36" customFormat="true" ht="26.1" hidden="false" customHeight="true" outlineLevel="0" collapsed="false">
      <c r="A1220" s="49"/>
      <c r="B1220" s="50"/>
      <c r="C1220" s="51"/>
      <c r="D1220" s="52"/>
      <c r="E1220" s="53"/>
      <c r="F1220" s="58"/>
      <c r="G1220" s="58"/>
      <c r="H1220" s="58"/>
      <c r="I1220" s="58"/>
      <c r="J1220" s="58"/>
      <c r="K1220" s="58"/>
      <c r="L1220" s="58"/>
      <c r="M1220" s="58"/>
      <c r="N1220" s="58"/>
      <c r="O1220" s="58"/>
      <c r="P1220" s="58"/>
      <c r="Q1220" s="58"/>
      <c r="R1220" s="58"/>
      <c r="S1220" s="55"/>
      <c r="T1220" s="58"/>
      <c r="U1220" s="58"/>
      <c r="V1220" s="58"/>
      <c r="W1220" s="58"/>
      <c r="X1220" s="58"/>
      <c r="Y1220" s="58"/>
      <c r="Z1220" s="58"/>
      <c r="AA1220" s="58"/>
      <c r="AB1220" s="58"/>
      <c r="AC1220" s="58"/>
      <c r="AD1220" s="58"/>
      <c r="AE1220" s="58"/>
      <c r="AF1220" s="58"/>
      <c r="AG1220" s="58"/>
      <c r="AH1220" s="58"/>
      <c r="AI1220" s="58"/>
      <c r="AJ1220" s="58"/>
      <c r="AK1220" s="58"/>
      <c r="AL1220" s="58"/>
      <c r="AM1220" s="58"/>
      <c r="AN1220" s="58"/>
      <c r="AO1220" s="31"/>
      <c r="AQ1220" s="44"/>
      <c r="AR1220" s="44"/>
      <c r="AS1220" s="44"/>
      <c r="AT1220" s="44"/>
      <c r="AU1220" s="44"/>
      <c r="AW1220" s="44"/>
      <c r="AX1220" s="44"/>
      <c r="AY1220" s="44"/>
      <c r="AZ1220" s="44"/>
      <c r="BA1220" s="44"/>
      <c r="BB1220" s="44"/>
      <c r="BC1220" s="44"/>
      <c r="BD1220" s="44"/>
      <c r="BE1220" s="44"/>
      <c r="BF1220" s="44"/>
      <c r="BG1220" s="44"/>
      <c r="BH1220" s="44"/>
      <c r="BI1220" s="44"/>
      <c r="BJ1220" s="44"/>
      <c r="BK1220" s="44"/>
      <c r="BL1220" s="44"/>
      <c r="BM1220" s="44"/>
      <c r="BN1220" s="44"/>
      <c r="BO1220" s="44"/>
      <c r="BP1220" s="44"/>
      <c r="BQ1220" s="44"/>
      <c r="BR1220" s="44"/>
      <c r="BS1220" s="44"/>
      <c r="BT1220" s="44"/>
      <c r="BU1220" s="44"/>
      <c r="BV1220" s="44"/>
      <c r="BW1220" s="44"/>
      <c r="BX1220" s="44"/>
      <c r="BY1220" s="44"/>
      <c r="BZ1220" s="44"/>
      <c r="CA1220" s="44"/>
      <c r="CB1220" s="44"/>
      <c r="CC1220" s="44"/>
      <c r="CD1220" s="44"/>
      <c r="CE1220" s="44"/>
      <c r="CF1220" s="44"/>
      <c r="CG1220" s="44"/>
      <c r="CH1220" s="44"/>
      <c r="CI1220" s="44"/>
      <c r="CJ1220" s="44"/>
      <c r="CK1220" s="44"/>
      <c r="CL1220" s="44"/>
      <c r="CM1220" s="44"/>
      <c r="CN1220" s="44"/>
      <c r="CO1220" s="44"/>
      <c r="CP1220" s="44"/>
      <c r="CQ1220" s="44"/>
      <c r="CR1220" s="44"/>
      <c r="CS1220" s="44"/>
      <c r="CT1220" s="44"/>
      <c r="CU1220" s="44"/>
      <c r="CV1220" s="44"/>
      <c r="CW1220" s="44"/>
      <c r="CX1220" s="44"/>
    </row>
    <row r="1221" s="36" customFormat="true" ht="26.1" hidden="false" customHeight="true" outlineLevel="0" collapsed="false">
      <c r="A1221" s="49"/>
      <c r="B1221" s="50"/>
      <c r="C1221" s="51"/>
      <c r="D1221" s="52"/>
      <c r="E1221" s="53"/>
      <c r="F1221" s="58"/>
      <c r="G1221" s="58"/>
      <c r="H1221" s="58"/>
      <c r="I1221" s="58"/>
      <c r="J1221" s="58"/>
      <c r="K1221" s="58"/>
      <c r="L1221" s="58"/>
      <c r="M1221" s="58"/>
      <c r="N1221" s="58"/>
      <c r="O1221" s="58"/>
      <c r="P1221" s="58"/>
      <c r="Q1221" s="58"/>
      <c r="R1221" s="58"/>
      <c r="S1221" s="55"/>
      <c r="T1221" s="58"/>
      <c r="U1221" s="58"/>
      <c r="V1221" s="58"/>
      <c r="W1221" s="58"/>
      <c r="X1221" s="58"/>
      <c r="Y1221" s="58"/>
      <c r="Z1221" s="58"/>
      <c r="AA1221" s="58"/>
      <c r="AB1221" s="58"/>
      <c r="AC1221" s="58"/>
      <c r="AD1221" s="58"/>
      <c r="AE1221" s="58"/>
      <c r="AF1221" s="58"/>
      <c r="AG1221" s="58"/>
      <c r="AH1221" s="58"/>
      <c r="AI1221" s="58"/>
      <c r="AJ1221" s="58"/>
      <c r="AK1221" s="58"/>
      <c r="AL1221" s="58"/>
      <c r="AM1221" s="58"/>
      <c r="AN1221" s="58"/>
      <c r="AO1221" s="31"/>
      <c r="AQ1221" s="44"/>
      <c r="AR1221" s="44"/>
      <c r="AS1221" s="44"/>
      <c r="AT1221" s="44"/>
      <c r="AU1221" s="44"/>
      <c r="AW1221" s="44"/>
      <c r="AX1221" s="44"/>
      <c r="AY1221" s="44"/>
      <c r="AZ1221" s="44"/>
      <c r="BA1221" s="44"/>
      <c r="BB1221" s="44"/>
      <c r="BC1221" s="44"/>
      <c r="BD1221" s="44"/>
      <c r="BE1221" s="44"/>
      <c r="BF1221" s="44"/>
      <c r="BG1221" s="44"/>
      <c r="BH1221" s="44"/>
      <c r="BI1221" s="44"/>
      <c r="BJ1221" s="44"/>
      <c r="BK1221" s="44"/>
      <c r="BL1221" s="44"/>
      <c r="BM1221" s="44"/>
      <c r="BN1221" s="44"/>
      <c r="BO1221" s="44"/>
      <c r="BP1221" s="44"/>
      <c r="BQ1221" s="44"/>
      <c r="BR1221" s="44"/>
      <c r="BS1221" s="44"/>
      <c r="BT1221" s="44"/>
      <c r="BU1221" s="44"/>
      <c r="BV1221" s="44"/>
      <c r="BW1221" s="44"/>
      <c r="BX1221" s="44"/>
      <c r="BY1221" s="44"/>
      <c r="BZ1221" s="44"/>
      <c r="CA1221" s="44"/>
      <c r="CB1221" s="44"/>
      <c r="CC1221" s="44"/>
      <c r="CD1221" s="44"/>
      <c r="CE1221" s="44"/>
      <c r="CF1221" s="44"/>
      <c r="CG1221" s="44"/>
      <c r="CH1221" s="44"/>
      <c r="CI1221" s="44"/>
      <c r="CJ1221" s="44"/>
      <c r="CK1221" s="44"/>
      <c r="CL1221" s="44"/>
      <c r="CM1221" s="44"/>
      <c r="CN1221" s="44"/>
      <c r="CO1221" s="44"/>
      <c r="CP1221" s="44"/>
      <c r="CQ1221" s="44"/>
      <c r="CR1221" s="44"/>
      <c r="CS1221" s="44"/>
      <c r="CT1221" s="44"/>
      <c r="CU1221" s="44"/>
      <c r="CV1221" s="44"/>
      <c r="CW1221" s="44"/>
      <c r="CX1221" s="44"/>
    </row>
    <row r="1222" s="36" customFormat="true" ht="26.1" hidden="false" customHeight="true" outlineLevel="0" collapsed="false">
      <c r="A1222" s="49"/>
      <c r="B1222" s="50"/>
      <c r="C1222" s="51"/>
      <c r="D1222" s="52"/>
      <c r="E1222" s="53"/>
      <c r="F1222" s="58"/>
      <c r="G1222" s="58"/>
      <c r="H1222" s="58"/>
      <c r="I1222" s="58"/>
      <c r="J1222" s="58"/>
      <c r="K1222" s="58"/>
      <c r="L1222" s="58"/>
      <c r="M1222" s="58"/>
      <c r="N1222" s="58"/>
      <c r="O1222" s="58"/>
      <c r="P1222" s="58"/>
      <c r="Q1222" s="58"/>
      <c r="R1222" s="58"/>
      <c r="S1222" s="55"/>
      <c r="T1222" s="58"/>
      <c r="U1222" s="58"/>
      <c r="V1222" s="58"/>
      <c r="W1222" s="58"/>
      <c r="X1222" s="58"/>
      <c r="Y1222" s="58"/>
      <c r="Z1222" s="58"/>
      <c r="AA1222" s="58"/>
      <c r="AB1222" s="58"/>
      <c r="AC1222" s="58"/>
      <c r="AD1222" s="58"/>
      <c r="AE1222" s="58"/>
      <c r="AF1222" s="58"/>
      <c r="AG1222" s="58"/>
      <c r="AH1222" s="58"/>
      <c r="AI1222" s="58"/>
      <c r="AJ1222" s="58"/>
      <c r="AK1222" s="58"/>
      <c r="AL1222" s="58"/>
      <c r="AM1222" s="58"/>
      <c r="AN1222" s="58"/>
      <c r="AO1222" s="31"/>
      <c r="AQ1222" s="44"/>
      <c r="AR1222" s="44"/>
      <c r="AS1222" s="44"/>
      <c r="AT1222" s="44"/>
      <c r="AU1222" s="44"/>
      <c r="AW1222" s="44"/>
      <c r="AX1222" s="44"/>
      <c r="AY1222" s="44"/>
      <c r="AZ1222" s="44"/>
      <c r="BA1222" s="44"/>
      <c r="BB1222" s="44"/>
      <c r="BC1222" s="44"/>
      <c r="BD1222" s="44"/>
      <c r="BE1222" s="44"/>
      <c r="BF1222" s="44"/>
      <c r="BG1222" s="44"/>
      <c r="BH1222" s="44"/>
      <c r="BI1222" s="44"/>
      <c r="BJ1222" s="44"/>
      <c r="BK1222" s="44"/>
      <c r="BL1222" s="44"/>
      <c r="BM1222" s="44"/>
      <c r="BN1222" s="44"/>
      <c r="BO1222" s="44"/>
      <c r="BP1222" s="44"/>
      <c r="BQ1222" s="44"/>
      <c r="BR1222" s="44"/>
      <c r="BS1222" s="44"/>
      <c r="BT1222" s="44"/>
      <c r="BU1222" s="44"/>
      <c r="BV1222" s="44"/>
      <c r="BW1222" s="44"/>
      <c r="BX1222" s="44"/>
      <c r="BY1222" s="44"/>
      <c r="BZ1222" s="44"/>
      <c r="CA1222" s="44"/>
      <c r="CB1222" s="44"/>
      <c r="CC1222" s="44"/>
      <c r="CD1222" s="44"/>
      <c r="CE1222" s="44"/>
      <c r="CF1222" s="44"/>
      <c r="CG1222" s="44"/>
      <c r="CH1222" s="44"/>
      <c r="CI1222" s="44"/>
      <c r="CJ1222" s="44"/>
      <c r="CK1222" s="44"/>
      <c r="CL1222" s="44"/>
      <c r="CM1222" s="44"/>
      <c r="CN1222" s="44"/>
      <c r="CO1222" s="44"/>
      <c r="CP1222" s="44"/>
      <c r="CQ1222" s="44"/>
      <c r="CR1222" s="44"/>
      <c r="CS1222" s="44"/>
      <c r="CT1222" s="44"/>
      <c r="CU1222" s="44"/>
      <c r="CV1222" s="44"/>
      <c r="CW1222" s="44"/>
      <c r="CX1222" s="44"/>
    </row>
    <row r="1223" s="36" customFormat="true" ht="26.1" hidden="false" customHeight="true" outlineLevel="0" collapsed="false">
      <c r="A1223" s="49"/>
      <c r="B1223" s="50"/>
      <c r="C1223" s="51"/>
      <c r="D1223" s="52"/>
      <c r="E1223" s="53"/>
      <c r="F1223" s="58"/>
      <c r="G1223" s="58"/>
      <c r="H1223" s="58"/>
      <c r="I1223" s="58"/>
      <c r="J1223" s="58"/>
      <c r="K1223" s="58"/>
      <c r="L1223" s="58"/>
      <c r="M1223" s="58"/>
      <c r="N1223" s="58"/>
      <c r="O1223" s="58"/>
      <c r="P1223" s="58"/>
      <c r="Q1223" s="58"/>
      <c r="R1223" s="58"/>
      <c r="S1223" s="55"/>
      <c r="T1223" s="58"/>
      <c r="U1223" s="58"/>
      <c r="V1223" s="58"/>
      <c r="W1223" s="58"/>
      <c r="X1223" s="58"/>
      <c r="Y1223" s="58"/>
      <c r="Z1223" s="58"/>
      <c r="AA1223" s="58"/>
      <c r="AB1223" s="58"/>
      <c r="AC1223" s="58"/>
      <c r="AD1223" s="58"/>
      <c r="AE1223" s="58"/>
      <c r="AF1223" s="58"/>
      <c r="AG1223" s="58"/>
      <c r="AH1223" s="58"/>
      <c r="AI1223" s="58"/>
      <c r="AJ1223" s="58"/>
      <c r="AK1223" s="58"/>
      <c r="AL1223" s="58"/>
      <c r="AM1223" s="58"/>
      <c r="AN1223" s="58"/>
      <c r="AO1223" s="31"/>
      <c r="AQ1223" s="44"/>
      <c r="AR1223" s="44"/>
      <c r="AS1223" s="44"/>
      <c r="AT1223" s="44"/>
      <c r="AU1223" s="44"/>
      <c r="AW1223" s="44"/>
      <c r="AX1223" s="44"/>
      <c r="AY1223" s="44"/>
      <c r="AZ1223" s="44"/>
      <c r="BA1223" s="44"/>
      <c r="BB1223" s="44"/>
      <c r="BC1223" s="44"/>
      <c r="BD1223" s="44"/>
      <c r="BE1223" s="44"/>
      <c r="BF1223" s="44"/>
      <c r="BG1223" s="44"/>
      <c r="BH1223" s="44"/>
      <c r="BI1223" s="44"/>
      <c r="BJ1223" s="44"/>
      <c r="BK1223" s="44"/>
      <c r="BL1223" s="44"/>
      <c r="BM1223" s="44"/>
      <c r="BN1223" s="44"/>
      <c r="BO1223" s="44"/>
      <c r="BP1223" s="44"/>
      <c r="BQ1223" s="44"/>
      <c r="BR1223" s="44"/>
      <c r="BS1223" s="44"/>
      <c r="BT1223" s="44"/>
      <c r="BU1223" s="44"/>
      <c r="BV1223" s="44"/>
      <c r="BW1223" s="44"/>
      <c r="BX1223" s="44"/>
      <c r="BY1223" s="44"/>
      <c r="BZ1223" s="44"/>
      <c r="CA1223" s="44"/>
      <c r="CB1223" s="44"/>
      <c r="CC1223" s="44"/>
      <c r="CD1223" s="44"/>
      <c r="CE1223" s="44"/>
      <c r="CF1223" s="44"/>
      <c r="CG1223" s="44"/>
      <c r="CH1223" s="44"/>
      <c r="CI1223" s="44"/>
      <c r="CJ1223" s="44"/>
      <c r="CK1223" s="44"/>
      <c r="CL1223" s="44"/>
      <c r="CM1223" s="44"/>
      <c r="CN1223" s="44"/>
      <c r="CO1223" s="44"/>
      <c r="CP1223" s="44"/>
      <c r="CQ1223" s="44"/>
      <c r="CR1223" s="44"/>
      <c r="CS1223" s="44"/>
      <c r="CT1223" s="44"/>
      <c r="CU1223" s="44"/>
      <c r="CV1223" s="44"/>
      <c r="CW1223" s="44"/>
      <c r="CX1223" s="44"/>
    </row>
    <row r="1224" s="36" customFormat="true" ht="26.1" hidden="false" customHeight="true" outlineLevel="0" collapsed="false">
      <c r="A1224" s="49"/>
      <c r="B1224" s="50"/>
      <c r="C1224" s="51"/>
      <c r="D1224" s="52"/>
      <c r="E1224" s="53"/>
      <c r="F1224" s="58"/>
      <c r="G1224" s="58"/>
      <c r="H1224" s="58"/>
      <c r="I1224" s="58"/>
      <c r="J1224" s="58"/>
      <c r="K1224" s="58"/>
      <c r="L1224" s="58"/>
      <c r="M1224" s="58"/>
      <c r="N1224" s="58"/>
      <c r="O1224" s="58"/>
      <c r="P1224" s="58"/>
      <c r="Q1224" s="58"/>
      <c r="R1224" s="58"/>
      <c r="S1224" s="55"/>
      <c r="T1224" s="58"/>
      <c r="U1224" s="58"/>
      <c r="V1224" s="58"/>
      <c r="W1224" s="58"/>
      <c r="X1224" s="58"/>
      <c r="Y1224" s="58"/>
      <c r="Z1224" s="58"/>
      <c r="AA1224" s="58"/>
      <c r="AB1224" s="58"/>
      <c r="AC1224" s="58"/>
      <c r="AD1224" s="58"/>
      <c r="AE1224" s="58"/>
      <c r="AF1224" s="58"/>
      <c r="AG1224" s="58"/>
      <c r="AH1224" s="58"/>
      <c r="AI1224" s="58"/>
      <c r="AJ1224" s="58"/>
      <c r="AK1224" s="58"/>
      <c r="AL1224" s="58"/>
      <c r="AM1224" s="58"/>
      <c r="AN1224" s="58"/>
      <c r="AO1224" s="31"/>
      <c r="AQ1224" s="44"/>
      <c r="AR1224" s="44"/>
      <c r="AS1224" s="44"/>
      <c r="AT1224" s="44"/>
      <c r="AU1224" s="44"/>
      <c r="AW1224" s="44"/>
      <c r="AX1224" s="44"/>
      <c r="AY1224" s="44"/>
      <c r="AZ1224" s="44"/>
      <c r="BA1224" s="44"/>
      <c r="BB1224" s="44"/>
      <c r="BC1224" s="44"/>
      <c r="BD1224" s="44"/>
      <c r="BE1224" s="44"/>
      <c r="BF1224" s="44"/>
      <c r="BG1224" s="44"/>
      <c r="BH1224" s="44"/>
      <c r="BI1224" s="44"/>
      <c r="BJ1224" s="44"/>
      <c r="BK1224" s="44"/>
      <c r="BL1224" s="44"/>
      <c r="BM1224" s="44"/>
      <c r="BN1224" s="44"/>
      <c r="BO1224" s="44"/>
      <c r="BP1224" s="44"/>
      <c r="BQ1224" s="44"/>
      <c r="BR1224" s="44"/>
      <c r="BS1224" s="44"/>
      <c r="BT1224" s="44"/>
      <c r="BU1224" s="44"/>
      <c r="BV1224" s="44"/>
      <c r="BW1224" s="44"/>
      <c r="BX1224" s="44"/>
      <c r="BY1224" s="44"/>
      <c r="BZ1224" s="44"/>
      <c r="CA1224" s="44"/>
      <c r="CB1224" s="44"/>
      <c r="CC1224" s="44"/>
      <c r="CD1224" s="44"/>
      <c r="CE1224" s="44"/>
      <c r="CF1224" s="44"/>
      <c r="CG1224" s="44"/>
      <c r="CH1224" s="44"/>
      <c r="CI1224" s="44"/>
      <c r="CJ1224" s="44"/>
      <c r="CK1224" s="44"/>
      <c r="CL1224" s="44"/>
      <c r="CM1224" s="44"/>
      <c r="CN1224" s="44"/>
      <c r="CO1224" s="44"/>
      <c r="CP1224" s="44"/>
      <c r="CQ1224" s="44"/>
      <c r="CR1224" s="44"/>
      <c r="CS1224" s="44"/>
      <c r="CT1224" s="44"/>
      <c r="CU1224" s="44"/>
      <c r="CV1224" s="44"/>
      <c r="CW1224" s="44"/>
      <c r="CX1224" s="44"/>
    </row>
    <row r="1225" s="36" customFormat="true" ht="26.1" hidden="false" customHeight="true" outlineLevel="0" collapsed="false">
      <c r="A1225" s="49"/>
      <c r="B1225" s="50"/>
      <c r="C1225" s="51"/>
      <c r="D1225" s="52"/>
      <c r="E1225" s="53"/>
      <c r="F1225" s="58"/>
      <c r="G1225" s="58"/>
      <c r="H1225" s="58"/>
      <c r="I1225" s="58"/>
      <c r="J1225" s="58"/>
      <c r="K1225" s="58"/>
      <c r="L1225" s="58"/>
      <c r="M1225" s="58"/>
      <c r="N1225" s="58"/>
      <c r="O1225" s="58"/>
      <c r="P1225" s="58"/>
      <c r="Q1225" s="58"/>
      <c r="R1225" s="58"/>
      <c r="S1225" s="55"/>
      <c r="T1225" s="58"/>
      <c r="U1225" s="58"/>
      <c r="V1225" s="58"/>
      <c r="W1225" s="58"/>
      <c r="X1225" s="58"/>
      <c r="Y1225" s="58"/>
      <c r="Z1225" s="58"/>
      <c r="AA1225" s="58"/>
      <c r="AB1225" s="58"/>
      <c r="AC1225" s="58"/>
      <c r="AD1225" s="58"/>
      <c r="AE1225" s="58"/>
      <c r="AF1225" s="58"/>
      <c r="AG1225" s="58"/>
      <c r="AH1225" s="58"/>
      <c r="AI1225" s="58"/>
      <c r="AJ1225" s="58"/>
      <c r="AK1225" s="58"/>
      <c r="AL1225" s="58"/>
      <c r="AM1225" s="58"/>
      <c r="AN1225" s="58"/>
      <c r="AO1225" s="31"/>
      <c r="AQ1225" s="44"/>
      <c r="AR1225" s="44"/>
      <c r="AS1225" s="44"/>
      <c r="AT1225" s="44"/>
      <c r="AU1225" s="44"/>
      <c r="AW1225" s="44"/>
      <c r="AX1225" s="44"/>
      <c r="AY1225" s="44"/>
      <c r="AZ1225" s="44"/>
      <c r="BA1225" s="44"/>
      <c r="BB1225" s="44"/>
      <c r="BC1225" s="44"/>
      <c r="BD1225" s="44"/>
      <c r="BE1225" s="44"/>
      <c r="BF1225" s="44"/>
      <c r="BG1225" s="44"/>
      <c r="BH1225" s="44"/>
      <c r="BI1225" s="44"/>
      <c r="BJ1225" s="44"/>
      <c r="BK1225" s="44"/>
      <c r="BL1225" s="44"/>
      <c r="BM1225" s="44"/>
      <c r="BN1225" s="44"/>
      <c r="BO1225" s="44"/>
      <c r="BP1225" s="44"/>
      <c r="BQ1225" s="44"/>
      <c r="BR1225" s="44"/>
      <c r="BS1225" s="44"/>
      <c r="BT1225" s="44"/>
      <c r="BU1225" s="44"/>
      <c r="BV1225" s="44"/>
      <c r="BW1225" s="44"/>
      <c r="BX1225" s="44"/>
      <c r="BY1225" s="44"/>
      <c r="BZ1225" s="44"/>
      <c r="CA1225" s="44"/>
      <c r="CB1225" s="44"/>
      <c r="CC1225" s="44"/>
      <c r="CD1225" s="44"/>
      <c r="CE1225" s="44"/>
      <c r="CF1225" s="44"/>
      <c r="CG1225" s="44"/>
      <c r="CH1225" s="44"/>
      <c r="CI1225" s="44"/>
      <c r="CJ1225" s="44"/>
      <c r="CK1225" s="44"/>
      <c r="CL1225" s="44"/>
      <c r="CM1225" s="44"/>
      <c r="CN1225" s="44"/>
      <c r="CO1225" s="44"/>
      <c r="CP1225" s="44"/>
      <c r="CQ1225" s="44"/>
      <c r="CR1225" s="44"/>
      <c r="CS1225" s="44"/>
      <c r="CT1225" s="44"/>
      <c r="CU1225" s="44"/>
      <c r="CV1225" s="44"/>
      <c r="CW1225" s="44"/>
      <c r="CX1225" s="44"/>
    </row>
    <row r="1226" s="36" customFormat="true" ht="26.1" hidden="false" customHeight="true" outlineLevel="0" collapsed="false">
      <c r="A1226" s="49"/>
      <c r="B1226" s="50"/>
      <c r="C1226" s="51"/>
      <c r="D1226" s="52"/>
      <c r="E1226" s="53"/>
      <c r="F1226" s="58"/>
      <c r="G1226" s="58"/>
      <c r="H1226" s="58"/>
      <c r="I1226" s="58"/>
      <c r="J1226" s="58"/>
      <c r="K1226" s="58"/>
      <c r="L1226" s="58"/>
      <c r="M1226" s="58"/>
      <c r="N1226" s="58"/>
      <c r="O1226" s="58"/>
      <c r="P1226" s="58"/>
      <c r="Q1226" s="58"/>
      <c r="R1226" s="58"/>
      <c r="S1226" s="55"/>
      <c r="T1226" s="58"/>
      <c r="U1226" s="58"/>
      <c r="V1226" s="58"/>
      <c r="W1226" s="58"/>
      <c r="X1226" s="58"/>
      <c r="Y1226" s="58"/>
      <c r="Z1226" s="58"/>
      <c r="AA1226" s="58"/>
      <c r="AB1226" s="58"/>
      <c r="AC1226" s="58"/>
      <c r="AD1226" s="58"/>
      <c r="AE1226" s="58"/>
      <c r="AF1226" s="58"/>
      <c r="AG1226" s="58"/>
      <c r="AH1226" s="58"/>
      <c r="AI1226" s="58"/>
      <c r="AJ1226" s="58"/>
      <c r="AK1226" s="58"/>
      <c r="AL1226" s="58"/>
      <c r="AM1226" s="58"/>
      <c r="AN1226" s="58"/>
      <c r="AO1226" s="31"/>
      <c r="AQ1226" s="44"/>
      <c r="AR1226" s="44"/>
      <c r="AS1226" s="44"/>
      <c r="AT1226" s="44"/>
      <c r="AU1226" s="44"/>
      <c r="AW1226" s="44"/>
      <c r="AX1226" s="44"/>
      <c r="AY1226" s="44"/>
      <c r="AZ1226" s="44"/>
      <c r="BA1226" s="44"/>
      <c r="BB1226" s="44"/>
      <c r="BC1226" s="44"/>
      <c r="BD1226" s="44"/>
      <c r="BE1226" s="44"/>
      <c r="BF1226" s="44"/>
      <c r="BG1226" s="44"/>
      <c r="BH1226" s="44"/>
      <c r="BI1226" s="44"/>
      <c r="BJ1226" s="44"/>
      <c r="BK1226" s="44"/>
      <c r="BL1226" s="44"/>
      <c r="BM1226" s="44"/>
      <c r="BN1226" s="44"/>
      <c r="BO1226" s="44"/>
      <c r="BP1226" s="44"/>
      <c r="BQ1226" s="44"/>
      <c r="BR1226" s="44"/>
      <c r="BS1226" s="44"/>
      <c r="BT1226" s="44"/>
      <c r="BU1226" s="44"/>
      <c r="BV1226" s="44"/>
      <c r="BW1226" s="44"/>
      <c r="BX1226" s="44"/>
      <c r="BY1226" s="44"/>
      <c r="BZ1226" s="44"/>
      <c r="CA1226" s="44"/>
      <c r="CB1226" s="44"/>
      <c r="CC1226" s="44"/>
      <c r="CD1226" s="44"/>
      <c r="CE1226" s="44"/>
      <c r="CF1226" s="44"/>
      <c r="CG1226" s="44"/>
      <c r="CH1226" s="44"/>
      <c r="CI1226" s="44"/>
      <c r="CJ1226" s="44"/>
      <c r="CK1226" s="44"/>
      <c r="CL1226" s="44"/>
      <c r="CM1226" s="44"/>
      <c r="CN1226" s="44"/>
      <c r="CO1226" s="44"/>
      <c r="CP1226" s="44"/>
      <c r="CQ1226" s="44"/>
      <c r="CR1226" s="44"/>
      <c r="CS1226" s="44"/>
      <c r="CT1226" s="44"/>
      <c r="CU1226" s="44"/>
      <c r="CV1226" s="44"/>
      <c r="CW1226" s="44"/>
      <c r="CX1226" s="44"/>
    </row>
    <row r="1227" s="36" customFormat="true" ht="26.1" hidden="false" customHeight="true" outlineLevel="0" collapsed="false">
      <c r="A1227" s="49"/>
      <c r="B1227" s="50"/>
      <c r="C1227" s="51"/>
      <c r="D1227" s="52"/>
      <c r="E1227" s="53"/>
      <c r="F1227" s="58"/>
      <c r="G1227" s="58"/>
      <c r="H1227" s="58"/>
      <c r="I1227" s="58"/>
      <c r="J1227" s="58"/>
      <c r="K1227" s="58"/>
      <c r="L1227" s="58"/>
      <c r="M1227" s="58"/>
      <c r="N1227" s="58"/>
      <c r="O1227" s="58"/>
      <c r="P1227" s="58"/>
      <c r="Q1227" s="58"/>
      <c r="R1227" s="58"/>
      <c r="S1227" s="55"/>
      <c r="T1227" s="58"/>
      <c r="U1227" s="58"/>
      <c r="V1227" s="58"/>
      <c r="W1227" s="58"/>
      <c r="X1227" s="58"/>
      <c r="Y1227" s="58"/>
      <c r="Z1227" s="58"/>
      <c r="AA1227" s="58"/>
      <c r="AB1227" s="58"/>
      <c r="AC1227" s="58"/>
      <c r="AD1227" s="58"/>
      <c r="AE1227" s="58"/>
      <c r="AF1227" s="58"/>
      <c r="AG1227" s="58"/>
      <c r="AH1227" s="58"/>
      <c r="AI1227" s="58"/>
      <c r="AJ1227" s="58"/>
      <c r="AK1227" s="58"/>
      <c r="AL1227" s="58"/>
      <c r="AM1227" s="58"/>
      <c r="AN1227" s="58"/>
      <c r="AO1227" s="31"/>
      <c r="AQ1227" s="44"/>
      <c r="AR1227" s="44"/>
      <c r="AS1227" s="44"/>
      <c r="AT1227" s="44"/>
      <c r="AU1227" s="44"/>
      <c r="AW1227" s="44"/>
      <c r="AX1227" s="44"/>
      <c r="AY1227" s="44"/>
      <c r="AZ1227" s="44"/>
      <c r="BA1227" s="44"/>
      <c r="BB1227" s="44"/>
      <c r="BC1227" s="44"/>
      <c r="BD1227" s="44"/>
      <c r="BE1227" s="44"/>
      <c r="BF1227" s="44"/>
      <c r="BG1227" s="44"/>
      <c r="BH1227" s="44"/>
      <c r="BI1227" s="44"/>
      <c r="BJ1227" s="44"/>
      <c r="BK1227" s="44"/>
      <c r="BL1227" s="44"/>
      <c r="BM1227" s="44"/>
      <c r="BN1227" s="44"/>
      <c r="BO1227" s="44"/>
      <c r="BP1227" s="44"/>
      <c r="BQ1227" s="44"/>
      <c r="BR1227" s="44"/>
      <c r="BS1227" s="44"/>
      <c r="BT1227" s="44"/>
      <c r="BU1227" s="44"/>
      <c r="BV1227" s="44"/>
      <c r="BW1227" s="44"/>
      <c r="BX1227" s="44"/>
      <c r="BY1227" s="44"/>
      <c r="BZ1227" s="44"/>
      <c r="CA1227" s="44"/>
      <c r="CB1227" s="44"/>
      <c r="CC1227" s="44"/>
      <c r="CD1227" s="44"/>
      <c r="CE1227" s="44"/>
      <c r="CF1227" s="44"/>
      <c r="CG1227" s="44"/>
      <c r="CH1227" s="44"/>
      <c r="CI1227" s="44"/>
      <c r="CJ1227" s="44"/>
      <c r="CK1227" s="44"/>
      <c r="CL1227" s="44"/>
      <c r="CM1227" s="44"/>
      <c r="CN1227" s="44"/>
      <c r="CO1227" s="44"/>
      <c r="CP1227" s="44"/>
      <c r="CQ1227" s="44"/>
      <c r="CR1227" s="44"/>
      <c r="CS1227" s="44"/>
      <c r="CT1227" s="44"/>
      <c r="CU1227" s="44"/>
      <c r="CV1227" s="44"/>
      <c r="CW1227" s="44"/>
      <c r="CX1227" s="44"/>
    </row>
    <row r="1228" s="36" customFormat="true" ht="26.1" hidden="false" customHeight="true" outlineLevel="0" collapsed="false">
      <c r="A1228" s="49"/>
      <c r="B1228" s="50"/>
      <c r="C1228" s="51"/>
      <c r="D1228" s="52"/>
      <c r="E1228" s="53"/>
      <c r="F1228" s="58"/>
      <c r="G1228" s="58"/>
      <c r="H1228" s="58"/>
      <c r="I1228" s="58"/>
      <c r="J1228" s="58"/>
      <c r="K1228" s="58"/>
      <c r="L1228" s="58"/>
      <c r="M1228" s="58"/>
      <c r="N1228" s="58"/>
      <c r="O1228" s="58"/>
      <c r="P1228" s="58"/>
      <c r="Q1228" s="58"/>
      <c r="R1228" s="58"/>
      <c r="S1228" s="55"/>
      <c r="T1228" s="58"/>
      <c r="U1228" s="58"/>
      <c r="V1228" s="58"/>
      <c r="W1228" s="58"/>
      <c r="X1228" s="58"/>
      <c r="Y1228" s="58"/>
      <c r="Z1228" s="58"/>
      <c r="AA1228" s="58"/>
      <c r="AB1228" s="58"/>
      <c r="AC1228" s="58"/>
      <c r="AD1228" s="58"/>
      <c r="AE1228" s="58"/>
      <c r="AF1228" s="58"/>
      <c r="AG1228" s="58"/>
      <c r="AH1228" s="58"/>
      <c r="AI1228" s="58"/>
      <c r="AJ1228" s="58"/>
      <c r="AK1228" s="58"/>
      <c r="AL1228" s="58"/>
      <c r="AM1228" s="58"/>
      <c r="AN1228" s="58"/>
      <c r="AO1228" s="31"/>
      <c r="AQ1228" s="44"/>
      <c r="AR1228" s="44"/>
      <c r="AS1228" s="44"/>
      <c r="AT1228" s="44"/>
      <c r="AU1228" s="44"/>
      <c r="AW1228" s="44"/>
      <c r="AX1228" s="44"/>
      <c r="AY1228" s="44"/>
      <c r="AZ1228" s="44"/>
      <c r="BA1228" s="44"/>
      <c r="BB1228" s="44"/>
      <c r="BC1228" s="44"/>
      <c r="BD1228" s="44"/>
      <c r="BE1228" s="44"/>
      <c r="BF1228" s="44"/>
      <c r="BG1228" s="44"/>
      <c r="BH1228" s="44"/>
      <c r="BI1228" s="44"/>
      <c r="BJ1228" s="44"/>
      <c r="BK1228" s="44"/>
      <c r="BL1228" s="44"/>
      <c r="BM1228" s="44"/>
      <c r="BN1228" s="44"/>
      <c r="BO1228" s="44"/>
      <c r="BP1228" s="44"/>
      <c r="BQ1228" s="44"/>
      <c r="BR1228" s="44"/>
      <c r="BS1228" s="44"/>
      <c r="BT1228" s="44"/>
      <c r="BU1228" s="44"/>
      <c r="BV1228" s="44"/>
      <c r="BW1228" s="44"/>
      <c r="BX1228" s="44"/>
      <c r="BY1228" s="44"/>
      <c r="BZ1228" s="44"/>
      <c r="CA1228" s="44"/>
      <c r="CB1228" s="44"/>
      <c r="CC1228" s="44"/>
      <c r="CD1228" s="44"/>
      <c r="CE1228" s="44"/>
      <c r="CF1228" s="44"/>
      <c r="CG1228" s="44"/>
      <c r="CH1228" s="44"/>
      <c r="CI1228" s="44"/>
      <c r="CJ1228" s="44"/>
      <c r="CK1228" s="44"/>
      <c r="CL1228" s="44"/>
      <c r="CM1228" s="44"/>
      <c r="CN1228" s="44"/>
      <c r="CO1228" s="44"/>
      <c r="CP1228" s="44"/>
      <c r="CQ1228" s="44"/>
      <c r="CR1228" s="44"/>
      <c r="CS1228" s="44"/>
      <c r="CT1228" s="44"/>
      <c r="CU1228" s="44"/>
      <c r="CV1228" s="44"/>
      <c r="CW1228" s="44"/>
      <c r="CX1228" s="44"/>
    </row>
    <row r="1229" s="36" customFormat="true" ht="26.1" hidden="false" customHeight="true" outlineLevel="0" collapsed="false">
      <c r="A1229" s="49"/>
      <c r="B1229" s="50"/>
      <c r="C1229" s="51"/>
      <c r="D1229" s="52"/>
      <c r="E1229" s="53"/>
      <c r="F1229" s="54"/>
      <c r="G1229" s="54"/>
      <c r="H1229" s="54"/>
      <c r="I1229" s="54"/>
      <c r="J1229" s="54"/>
      <c r="K1229" s="54"/>
      <c r="L1229" s="54"/>
      <c r="M1229" s="54"/>
      <c r="N1229" s="54"/>
      <c r="O1229" s="54"/>
      <c r="P1229" s="54"/>
      <c r="Q1229" s="54"/>
      <c r="R1229" s="54"/>
      <c r="S1229" s="55"/>
      <c r="T1229" s="54"/>
      <c r="U1229" s="54"/>
      <c r="V1229" s="54"/>
      <c r="W1229" s="54"/>
      <c r="X1229" s="54"/>
      <c r="Y1229" s="54"/>
      <c r="Z1229" s="54"/>
      <c r="AA1229" s="54"/>
      <c r="AB1229" s="54"/>
      <c r="AC1229" s="54"/>
      <c r="AD1229" s="54"/>
      <c r="AE1229" s="54"/>
      <c r="AF1229" s="54"/>
      <c r="AG1229" s="54"/>
      <c r="AH1229" s="54"/>
      <c r="AI1229" s="54"/>
      <c r="AJ1229" s="54"/>
      <c r="AK1229" s="54"/>
      <c r="AL1229" s="54"/>
      <c r="AM1229" s="54"/>
      <c r="AN1229" s="54"/>
      <c r="AO1229" s="31"/>
      <c r="AQ1229" s="44"/>
      <c r="AR1229" s="44"/>
      <c r="AS1229" s="44"/>
      <c r="AT1229" s="44"/>
      <c r="AU1229" s="44"/>
      <c r="AW1229" s="44"/>
      <c r="AX1229" s="44"/>
      <c r="AY1229" s="44"/>
      <c r="AZ1229" s="44"/>
      <c r="BA1229" s="44"/>
      <c r="BB1229" s="44"/>
      <c r="BC1229" s="44"/>
      <c r="BD1229" s="44"/>
      <c r="BE1229" s="44"/>
      <c r="BF1229" s="44"/>
      <c r="BG1229" s="44"/>
      <c r="BH1229" s="44"/>
      <c r="BI1229" s="44"/>
      <c r="BJ1229" s="44"/>
      <c r="BK1229" s="44"/>
      <c r="BL1229" s="44"/>
      <c r="BM1229" s="44"/>
      <c r="BN1229" s="44"/>
      <c r="BO1229" s="44"/>
      <c r="BP1229" s="44"/>
      <c r="BQ1229" s="44"/>
      <c r="BR1229" s="44"/>
      <c r="BS1229" s="44"/>
      <c r="BT1229" s="44"/>
      <c r="BU1229" s="44"/>
      <c r="BV1229" s="44"/>
      <c r="BW1229" s="44"/>
      <c r="BX1229" s="44"/>
      <c r="BY1229" s="44"/>
      <c r="BZ1229" s="44"/>
      <c r="CA1229" s="44"/>
      <c r="CB1229" s="44"/>
      <c r="CC1229" s="44"/>
      <c r="CD1229" s="44"/>
      <c r="CE1229" s="44"/>
      <c r="CF1229" s="44"/>
      <c r="CG1229" s="44"/>
      <c r="CH1229" s="44"/>
      <c r="CI1229" s="44"/>
      <c r="CJ1229" s="44"/>
      <c r="CK1229" s="44"/>
      <c r="CL1229" s="44"/>
      <c r="CM1229" s="44"/>
      <c r="CN1229" s="44"/>
      <c r="CO1229" s="44"/>
      <c r="CP1229" s="44"/>
      <c r="CQ1229" s="44"/>
      <c r="CR1229" s="44"/>
      <c r="CS1229" s="44"/>
      <c r="CT1229" s="44"/>
      <c r="CU1229" s="44"/>
      <c r="CV1229" s="44"/>
      <c r="CW1229" s="44"/>
      <c r="CX1229" s="44"/>
    </row>
    <row r="1230" s="36" customFormat="true" ht="26.1" hidden="false" customHeight="true" outlineLevel="0" collapsed="false">
      <c r="A1230" s="49"/>
      <c r="B1230" s="50"/>
      <c r="C1230" s="51"/>
      <c r="D1230" s="52"/>
      <c r="E1230" s="53"/>
      <c r="F1230" s="54"/>
      <c r="G1230" s="54"/>
      <c r="H1230" s="54"/>
      <c r="I1230" s="54"/>
      <c r="J1230" s="54"/>
      <c r="K1230" s="54"/>
      <c r="L1230" s="54"/>
      <c r="M1230" s="54"/>
      <c r="N1230" s="54"/>
      <c r="O1230" s="54"/>
      <c r="P1230" s="54"/>
      <c r="Q1230" s="54"/>
      <c r="R1230" s="54"/>
      <c r="S1230" s="55"/>
      <c r="T1230" s="54"/>
      <c r="U1230" s="54"/>
      <c r="V1230" s="54"/>
      <c r="W1230" s="54"/>
      <c r="X1230" s="54"/>
      <c r="Y1230" s="54"/>
      <c r="Z1230" s="54"/>
      <c r="AA1230" s="54"/>
      <c r="AB1230" s="54"/>
      <c r="AC1230" s="54"/>
      <c r="AD1230" s="54"/>
      <c r="AE1230" s="54"/>
      <c r="AF1230" s="54"/>
      <c r="AG1230" s="54"/>
      <c r="AH1230" s="54"/>
      <c r="AI1230" s="54"/>
      <c r="AJ1230" s="54"/>
      <c r="AK1230" s="54"/>
      <c r="AL1230" s="54"/>
      <c r="AM1230" s="54"/>
      <c r="AN1230" s="54"/>
      <c r="AO1230" s="31"/>
      <c r="AQ1230" s="44"/>
      <c r="AR1230" s="44"/>
      <c r="AS1230" s="44"/>
      <c r="AT1230" s="44"/>
      <c r="AU1230" s="44"/>
      <c r="AW1230" s="44"/>
      <c r="AX1230" s="44"/>
      <c r="AY1230" s="44"/>
      <c r="AZ1230" s="44"/>
      <c r="BA1230" s="44"/>
      <c r="BB1230" s="44"/>
      <c r="BC1230" s="44"/>
      <c r="BD1230" s="44"/>
      <c r="BE1230" s="44"/>
      <c r="BF1230" s="44"/>
      <c r="BG1230" s="44"/>
      <c r="BH1230" s="44"/>
      <c r="BI1230" s="44"/>
      <c r="BJ1230" s="44"/>
      <c r="BK1230" s="44"/>
      <c r="BL1230" s="44"/>
      <c r="BM1230" s="44"/>
      <c r="BN1230" s="44"/>
      <c r="BO1230" s="44"/>
      <c r="BP1230" s="44"/>
      <c r="BQ1230" s="44"/>
      <c r="BR1230" s="44"/>
      <c r="BS1230" s="44"/>
      <c r="BT1230" s="44"/>
      <c r="BU1230" s="44"/>
      <c r="BV1230" s="44"/>
      <c r="BW1230" s="44"/>
      <c r="BX1230" s="44"/>
      <c r="BY1230" s="44"/>
      <c r="BZ1230" s="44"/>
      <c r="CA1230" s="44"/>
      <c r="CB1230" s="44"/>
      <c r="CC1230" s="44"/>
      <c r="CD1230" s="44"/>
      <c r="CE1230" s="44"/>
      <c r="CF1230" s="44"/>
      <c r="CG1230" s="44"/>
      <c r="CH1230" s="44"/>
      <c r="CI1230" s="44"/>
      <c r="CJ1230" s="44"/>
      <c r="CK1230" s="44"/>
      <c r="CL1230" s="44"/>
      <c r="CM1230" s="44"/>
      <c r="CN1230" s="44"/>
      <c r="CO1230" s="44"/>
      <c r="CP1230" s="44"/>
      <c r="CQ1230" s="44"/>
      <c r="CR1230" s="44"/>
      <c r="CS1230" s="44"/>
      <c r="CT1230" s="44"/>
      <c r="CU1230" s="44"/>
      <c r="CV1230" s="44"/>
      <c r="CW1230" s="44"/>
      <c r="CX1230" s="44"/>
    </row>
    <row r="1231" s="36" customFormat="true" ht="26.1" hidden="false" customHeight="true" outlineLevel="0" collapsed="false">
      <c r="A1231" s="49"/>
      <c r="B1231" s="50"/>
      <c r="C1231" s="51"/>
      <c r="D1231" s="52"/>
      <c r="E1231" s="53"/>
      <c r="F1231" s="54"/>
      <c r="G1231" s="54"/>
      <c r="H1231" s="54"/>
      <c r="I1231" s="54"/>
      <c r="J1231" s="54"/>
      <c r="K1231" s="54"/>
      <c r="L1231" s="54"/>
      <c r="M1231" s="54"/>
      <c r="N1231" s="54"/>
      <c r="O1231" s="54"/>
      <c r="P1231" s="54"/>
      <c r="Q1231" s="54"/>
      <c r="R1231" s="54"/>
      <c r="S1231" s="55"/>
      <c r="T1231" s="54"/>
      <c r="U1231" s="54"/>
      <c r="V1231" s="54"/>
      <c r="W1231" s="54"/>
      <c r="X1231" s="54"/>
      <c r="Y1231" s="54"/>
      <c r="Z1231" s="54"/>
      <c r="AA1231" s="54"/>
      <c r="AB1231" s="54"/>
      <c r="AC1231" s="54"/>
      <c r="AD1231" s="54"/>
      <c r="AE1231" s="54"/>
      <c r="AF1231" s="54"/>
      <c r="AG1231" s="54"/>
      <c r="AH1231" s="54"/>
      <c r="AI1231" s="54"/>
      <c r="AJ1231" s="54"/>
      <c r="AK1231" s="54"/>
      <c r="AL1231" s="54"/>
      <c r="AM1231" s="54"/>
      <c r="AN1231" s="54"/>
      <c r="AO1231" s="31"/>
      <c r="AQ1231" s="44"/>
      <c r="AR1231" s="44"/>
      <c r="AS1231" s="44"/>
      <c r="AT1231" s="44"/>
      <c r="AU1231" s="44"/>
      <c r="AW1231" s="44"/>
      <c r="AX1231" s="44"/>
      <c r="AY1231" s="44"/>
      <c r="AZ1231" s="44"/>
      <c r="BA1231" s="44"/>
      <c r="BB1231" s="44"/>
      <c r="BC1231" s="44"/>
      <c r="BD1231" s="44"/>
      <c r="BE1231" s="44"/>
      <c r="BF1231" s="44"/>
      <c r="BG1231" s="44"/>
      <c r="BH1231" s="44"/>
      <c r="BI1231" s="44"/>
      <c r="BJ1231" s="44"/>
      <c r="BK1231" s="44"/>
      <c r="BL1231" s="44"/>
      <c r="BM1231" s="44"/>
      <c r="BN1231" s="44"/>
      <c r="BO1231" s="44"/>
      <c r="BP1231" s="44"/>
      <c r="BQ1231" s="44"/>
      <c r="BR1231" s="44"/>
      <c r="BS1231" s="44"/>
      <c r="BT1231" s="44"/>
      <c r="BU1231" s="44"/>
      <c r="BV1231" s="44"/>
      <c r="BW1231" s="44"/>
      <c r="BX1231" s="44"/>
      <c r="BY1231" s="44"/>
      <c r="BZ1231" s="44"/>
      <c r="CA1231" s="44"/>
      <c r="CB1231" s="44"/>
      <c r="CC1231" s="44"/>
      <c r="CD1231" s="44"/>
      <c r="CE1231" s="44"/>
      <c r="CF1231" s="44"/>
      <c r="CG1231" s="44"/>
      <c r="CH1231" s="44"/>
      <c r="CI1231" s="44"/>
      <c r="CJ1231" s="44"/>
      <c r="CK1231" s="44"/>
      <c r="CL1231" s="44"/>
      <c r="CM1231" s="44"/>
      <c r="CN1231" s="44"/>
      <c r="CO1231" s="44"/>
      <c r="CP1231" s="44"/>
      <c r="CQ1231" s="44"/>
      <c r="CR1231" s="44"/>
      <c r="CS1231" s="44"/>
      <c r="CT1231" s="44"/>
      <c r="CU1231" s="44"/>
      <c r="CV1231" s="44"/>
      <c r="CW1231" s="44"/>
      <c r="CX1231" s="44"/>
    </row>
    <row r="1232" s="36" customFormat="true" ht="26.1" hidden="false" customHeight="true" outlineLevel="0" collapsed="false">
      <c r="A1232" s="49"/>
      <c r="B1232" s="50"/>
      <c r="C1232" s="51"/>
      <c r="D1232" s="52"/>
      <c r="E1232" s="53"/>
      <c r="F1232" s="54"/>
      <c r="G1232" s="54"/>
      <c r="H1232" s="54"/>
      <c r="I1232" s="54"/>
      <c r="J1232" s="54"/>
      <c r="K1232" s="54"/>
      <c r="L1232" s="54"/>
      <c r="M1232" s="54"/>
      <c r="N1232" s="54"/>
      <c r="O1232" s="54"/>
      <c r="P1232" s="54"/>
      <c r="Q1232" s="54"/>
      <c r="R1232" s="54"/>
      <c r="S1232" s="55"/>
      <c r="T1232" s="54"/>
      <c r="U1232" s="54"/>
      <c r="V1232" s="54"/>
      <c r="W1232" s="54"/>
      <c r="X1232" s="54"/>
      <c r="Y1232" s="54"/>
      <c r="Z1232" s="54"/>
      <c r="AA1232" s="54"/>
      <c r="AB1232" s="54"/>
      <c r="AC1232" s="54"/>
      <c r="AD1232" s="54"/>
      <c r="AE1232" s="54"/>
      <c r="AF1232" s="54"/>
      <c r="AG1232" s="54"/>
      <c r="AH1232" s="54"/>
      <c r="AI1232" s="54"/>
      <c r="AJ1232" s="54"/>
      <c r="AK1232" s="54"/>
      <c r="AL1232" s="54"/>
      <c r="AM1232" s="54"/>
      <c r="AN1232" s="54"/>
      <c r="AO1232" s="31"/>
      <c r="AQ1232" s="44"/>
      <c r="AR1232" s="44"/>
      <c r="AS1232" s="44"/>
      <c r="AT1232" s="44"/>
      <c r="AU1232" s="44"/>
      <c r="AW1232" s="44"/>
      <c r="AX1232" s="44"/>
      <c r="AY1232" s="44"/>
      <c r="AZ1232" s="44"/>
      <c r="BA1232" s="44"/>
      <c r="BB1232" s="44"/>
      <c r="BC1232" s="44"/>
      <c r="BD1232" s="44"/>
      <c r="BE1232" s="44"/>
      <c r="BF1232" s="44"/>
      <c r="BG1232" s="44"/>
      <c r="BH1232" s="44"/>
      <c r="BI1232" s="44"/>
      <c r="BJ1232" s="44"/>
      <c r="BK1232" s="44"/>
      <c r="BL1232" s="44"/>
      <c r="BM1232" s="44"/>
      <c r="BN1232" s="44"/>
      <c r="BO1232" s="44"/>
      <c r="BP1232" s="44"/>
      <c r="BQ1232" s="44"/>
      <c r="BR1232" s="44"/>
      <c r="BS1232" s="44"/>
      <c r="BT1232" s="44"/>
      <c r="BU1232" s="44"/>
      <c r="BV1232" s="44"/>
      <c r="BW1232" s="44"/>
      <c r="BX1232" s="44"/>
      <c r="BY1232" s="44"/>
      <c r="BZ1232" s="44"/>
      <c r="CA1232" s="44"/>
      <c r="CB1232" s="44"/>
      <c r="CC1232" s="44"/>
      <c r="CD1232" s="44"/>
      <c r="CE1232" s="44"/>
      <c r="CF1232" s="44"/>
      <c r="CG1232" s="44"/>
      <c r="CH1232" s="44"/>
      <c r="CI1232" s="44"/>
      <c r="CJ1232" s="44"/>
      <c r="CK1232" s="44"/>
      <c r="CL1232" s="44"/>
      <c r="CM1232" s="44"/>
      <c r="CN1232" s="44"/>
      <c r="CO1232" s="44"/>
      <c r="CP1232" s="44"/>
      <c r="CQ1232" s="44"/>
      <c r="CR1232" s="44"/>
      <c r="CS1232" s="44"/>
      <c r="CT1232" s="44"/>
      <c r="CU1232" s="44"/>
      <c r="CV1232" s="44"/>
      <c r="CW1232" s="44"/>
      <c r="CX1232" s="44"/>
    </row>
    <row r="1233" s="36" customFormat="true" ht="26.1" hidden="false" customHeight="true" outlineLevel="0" collapsed="false">
      <c r="A1233" s="49"/>
      <c r="B1233" s="50"/>
      <c r="C1233" s="51"/>
      <c r="D1233" s="52"/>
      <c r="E1233" s="53"/>
      <c r="F1233" s="54"/>
      <c r="G1233" s="54"/>
      <c r="H1233" s="54"/>
      <c r="I1233" s="54"/>
      <c r="J1233" s="54"/>
      <c r="K1233" s="54"/>
      <c r="L1233" s="54"/>
      <c r="M1233" s="54"/>
      <c r="N1233" s="54"/>
      <c r="O1233" s="54"/>
      <c r="P1233" s="54"/>
      <c r="Q1233" s="54"/>
      <c r="R1233" s="54"/>
      <c r="S1233" s="55"/>
      <c r="T1233" s="54"/>
      <c r="U1233" s="54"/>
      <c r="V1233" s="54"/>
      <c r="W1233" s="54"/>
      <c r="X1233" s="54"/>
      <c r="Y1233" s="54"/>
      <c r="Z1233" s="54"/>
      <c r="AA1233" s="54"/>
      <c r="AB1233" s="54"/>
      <c r="AC1233" s="54"/>
      <c r="AD1233" s="54"/>
      <c r="AE1233" s="54"/>
      <c r="AF1233" s="54"/>
      <c r="AG1233" s="54"/>
      <c r="AH1233" s="54"/>
      <c r="AI1233" s="54"/>
      <c r="AJ1233" s="54"/>
      <c r="AK1233" s="54"/>
      <c r="AL1233" s="54"/>
      <c r="AM1233" s="54"/>
      <c r="AN1233" s="54"/>
      <c r="AO1233" s="31"/>
      <c r="AQ1233" s="44"/>
      <c r="AR1233" s="44"/>
      <c r="AS1233" s="44"/>
      <c r="AT1233" s="44"/>
      <c r="AU1233" s="44"/>
      <c r="AW1233" s="44"/>
      <c r="AX1233" s="44"/>
      <c r="AY1233" s="44"/>
      <c r="AZ1233" s="44"/>
      <c r="BA1233" s="44"/>
      <c r="BB1233" s="44"/>
      <c r="BC1233" s="44"/>
      <c r="BD1233" s="44"/>
      <c r="BE1233" s="44"/>
      <c r="BF1233" s="44"/>
      <c r="BG1233" s="44"/>
      <c r="BH1233" s="44"/>
      <c r="BI1233" s="44"/>
      <c r="BJ1233" s="44"/>
      <c r="BK1233" s="44"/>
      <c r="BL1233" s="44"/>
      <c r="BM1233" s="44"/>
      <c r="BN1233" s="44"/>
      <c r="BO1233" s="44"/>
      <c r="BP1233" s="44"/>
      <c r="BQ1233" s="44"/>
      <c r="BR1233" s="44"/>
      <c r="BS1233" s="44"/>
      <c r="BT1233" s="44"/>
      <c r="BU1233" s="44"/>
      <c r="BV1233" s="44"/>
      <c r="BW1233" s="44"/>
      <c r="BX1233" s="44"/>
      <c r="BY1233" s="44"/>
      <c r="BZ1233" s="44"/>
      <c r="CA1233" s="44"/>
      <c r="CB1233" s="44"/>
      <c r="CC1233" s="44"/>
      <c r="CD1233" s="44"/>
      <c r="CE1233" s="44"/>
      <c r="CF1233" s="44"/>
      <c r="CG1233" s="44"/>
      <c r="CH1233" s="44"/>
      <c r="CI1233" s="44"/>
      <c r="CJ1233" s="44"/>
      <c r="CK1233" s="44"/>
      <c r="CL1233" s="44"/>
      <c r="CM1233" s="44"/>
      <c r="CN1233" s="44"/>
      <c r="CO1233" s="44"/>
      <c r="CP1233" s="44"/>
      <c r="CQ1233" s="44"/>
      <c r="CR1233" s="44"/>
      <c r="CS1233" s="44"/>
      <c r="CT1233" s="44"/>
      <c r="CU1233" s="44"/>
      <c r="CV1233" s="44"/>
      <c r="CW1233" s="44"/>
      <c r="CX1233" s="44"/>
    </row>
    <row r="1234" s="36" customFormat="true" ht="26.1" hidden="false" customHeight="true" outlineLevel="0" collapsed="false">
      <c r="A1234" s="49"/>
      <c r="B1234" s="50"/>
      <c r="C1234" s="51"/>
      <c r="D1234" s="52"/>
      <c r="E1234" s="53"/>
      <c r="F1234" s="54"/>
      <c r="G1234" s="54"/>
      <c r="H1234" s="54"/>
      <c r="I1234" s="54"/>
      <c r="J1234" s="54"/>
      <c r="K1234" s="54"/>
      <c r="L1234" s="54"/>
      <c r="M1234" s="54"/>
      <c r="N1234" s="54"/>
      <c r="O1234" s="54"/>
      <c r="P1234" s="54"/>
      <c r="Q1234" s="54"/>
      <c r="R1234" s="54"/>
      <c r="S1234" s="55"/>
      <c r="T1234" s="54"/>
      <c r="U1234" s="54"/>
      <c r="V1234" s="54"/>
      <c r="W1234" s="54"/>
      <c r="X1234" s="54"/>
      <c r="Y1234" s="54"/>
      <c r="Z1234" s="54"/>
      <c r="AA1234" s="54"/>
      <c r="AB1234" s="54"/>
      <c r="AC1234" s="54"/>
      <c r="AD1234" s="54"/>
      <c r="AE1234" s="54"/>
      <c r="AF1234" s="54"/>
      <c r="AG1234" s="54"/>
      <c r="AH1234" s="54"/>
      <c r="AI1234" s="54"/>
      <c r="AJ1234" s="54"/>
      <c r="AK1234" s="54"/>
      <c r="AL1234" s="54"/>
      <c r="AM1234" s="54"/>
      <c r="AN1234" s="54"/>
      <c r="AO1234" s="31"/>
      <c r="AQ1234" s="44"/>
      <c r="AR1234" s="44"/>
      <c r="AS1234" s="44"/>
      <c r="AT1234" s="44"/>
      <c r="AU1234" s="44"/>
      <c r="AW1234" s="44"/>
      <c r="AX1234" s="44"/>
      <c r="AY1234" s="44"/>
      <c r="AZ1234" s="44"/>
      <c r="BA1234" s="44"/>
      <c r="BB1234" s="44"/>
      <c r="BC1234" s="44"/>
      <c r="BD1234" s="44"/>
      <c r="BE1234" s="44"/>
      <c r="BF1234" s="44"/>
      <c r="BG1234" s="44"/>
      <c r="BH1234" s="44"/>
      <c r="BI1234" s="44"/>
      <c r="BJ1234" s="44"/>
      <c r="BK1234" s="44"/>
      <c r="BL1234" s="44"/>
      <c r="BM1234" s="44"/>
      <c r="BN1234" s="44"/>
      <c r="BO1234" s="44"/>
      <c r="BP1234" s="44"/>
      <c r="BQ1234" s="44"/>
      <c r="BR1234" s="44"/>
      <c r="BS1234" s="44"/>
      <c r="BT1234" s="44"/>
      <c r="BU1234" s="44"/>
      <c r="BV1234" s="44"/>
      <c r="BW1234" s="44"/>
      <c r="BX1234" s="44"/>
      <c r="BY1234" s="44"/>
      <c r="BZ1234" s="44"/>
      <c r="CA1234" s="44"/>
      <c r="CB1234" s="44"/>
      <c r="CC1234" s="44"/>
      <c r="CD1234" s="44"/>
      <c r="CE1234" s="44"/>
      <c r="CF1234" s="44"/>
      <c r="CG1234" s="44"/>
      <c r="CH1234" s="44"/>
      <c r="CI1234" s="44"/>
      <c r="CJ1234" s="44"/>
      <c r="CK1234" s="44"/>
      <c r="CL1234" s="44"/>
      <c r="CM1234" s="44"/>
      <c r="CN1234" s="44"/>
      <c r="CO1234" s="44"/>
      <c r="CP1234" s="44"/>
      <c r="CQ1234" s="44"/>
      <c r="CR1234" s="44"/>
      <c r="CS1234" s="44"/>
      <c r="CT1234" s="44"/>
      <c r="CU1234" s="44"/>
      <c r="CV1234" s="44"/>
      <c r="CW1234" s="44"/>
      <c r="CX1234" s="44"/>
    </row>
    <row r="1235" s="36" customFormat="true" ht="26.1" hidden="false" customHeight="true" outlineLevel="0" collapsed="false">
      <c r="A1235" s="49"/>
      <c r="B1235" s="50"/>
      <c r="C1235" s="51"/>
      <c r="D1235" s="52"/>
      <c r="E1235" s="53"/>
      <c r="F1235" s="54"/>
      <c r="G1235" s="54"/>
      <c r="H1235" s="54"/>
      <c r="I1235" s="54"/>
      <c r="J1235" s="54"/>
      <c r="K1235" s="54"/>
      <c r="L1235" s="54"/>
      <c r="M1235" s="54"/>
      <c r="N1235" s="54"/>
      <c r="O1235" s="54"/>
      <c r="P1235" s="54"/>
      <c r="Q1235" s="54"/>
      <c r="R1235" s="54"/>
      <c r="S1235" s="55"/>
      <c r="T1235" s="54"/>
      <c r="U1235" s="54"/>
      <c r="V1235" s="54"/>
      <c r="W1235" s="54"/>
      <c r="X1235" s="54"/>
      <c r="Y1235" s="54"/>
      <c r="Z1235" s="54"/>
      <c r="AA1235" s="54"/>
      <c r="AB1235" s="54"/>
      <c r="AC1235" s="54"/>
      <c r="AD1235" s="54"/>
      <c r="AE1235" s="54"/>
      <c r="AF1235" s="54"/>
      <c r="AG1235" s="54"/>
      <c r="AH1235" s="54"/>
      <c r="AI1235" s="54"/>
      <c r="AJ1235" s="54"/>
      <c r="AK1235" s="54"/>
      <c r="AL1235" s="54"/>
      <c r="AM1235" s="54"/>
      <c r="AN1235" s="54"/>
      <c r="AO1235" s="31"/>
      <c r="AQ1235" s="44"/>
      <c r="AR1235" s="44"/>
      <c r="AS1235" s="44"/>
      <c r="AT1235" s="44"/>
      <c r="AU1235" s="44"/>
      <c r="AW1235" s="44"/>
      <c r="AX1235" s="44"/>
      <c r="AY1235" s="44"/>
      <c r="AZ1235" s="44"/>
      <c r="BA1235" s="44"/>
      <c r="BB1235" s="44"/>
      <c r="BC1235" s="44"/>
      <c r="BD1235" s="44"/>
      <c r="BE1235" s="44"/>
      <c r="BF1235" s="44"/>
      <c r="BG1235" s="44"/>
      <c r="BH1235" s="44"/>
      <c r="BI1235" s="44"/>
      <c r="BJ1235" s="44"/>
      <c r="BK1235" s="44"/>
      <c r="BL1235" s="44"/>
      <c r="BM1235" s="44"/>
      <c r="BN1235" s="44"/>
      <c r="BO1235" s="44"/>
      <c r="BP1235" s="44"/>
      <c r="BQ1235" s="44"/>
      <c r="BR1235" s="44"/>
      <c r="BS1235" s="44"/>
      <c r="BT1235" s="44"/>
      <c r="BU1235" s="44"/>
      <c r="BV1235" s="44"/>
      <c r="BW1235" s="44"/>
      <c r="BX1235" s="44"/>
      <c r="BY1235" s="44"/>
      <c r="BZ1235" s="44"/>
      <c r="CA1235" s="44"/>
      <c r="CB1235" s="44"/>
      <c r="CC1235" s="44"/>
      <c r="CD1235" s="44"/>
      <c r="CE1235" s="44"/>
      <c r="CF1235" s="44"/>
      <c r="CG1235" s="44"/>
      <c r="CH1235" s="44"/>
      <c r="CI1235" s="44"/>
      <c r="CJ1235" s="44"/>
      <c r="CK1235" s="44"/>
      <c r="CL1235" s="44"/>
      <c r="CM1235" s="44"/>
      <c r="CN1235" s="44"/>
      <c r="CO1235" s="44"/>
      <c r="CP1235" s="44"/>
      <c r="CQ1235" s="44"/>
      <c r="CR1235" s="44"/>
      <c r="CS1235" s="44"/>
      <c r="CT1235" s="44"/>
      <c r="CU1235" s="44"/>
      <c r="CV1235" s="44"/>
      <c r="CW1235" s="44"/>
      <c r="CX1235" s="44"/>
    </row>
    <row r="1236" s="36" customFormat="true" ht="26.1" hidden="false" customHeight="true" outlineLevel="0" collapsed="false">
      <c r="A1236" s="49"/>
      <c r="B1236" s="50"/>
      <c r="C1236" s="51"/>
      <c r="D1236" s="52"/>
      <c r="E1236" s="53"/>
      <c r="F1236" s="54"/>
      <c r="G1236" s="54"/>
      <c r="H1236" s="54"/>
      <c r="I1236" s="54"/>
      <c r="J1236" s="54"/>
      <c r="K1236" s="54"/>
      <c r="L1236" s="54"/>
      <c r="M1236" s="54"/>
      <c r="N1236" s="54"/>
      <c r="O1236" s="54"/>
      <c r="P1236" s="54"/>
      <c r="Q1236" s="54"/>
      <c r="R1236" s="54"/>
      <c r="S1236" s="55"/>
      <c r="T1236" s="54"/>
      <c r="U1236" s="54"/>
      <c r="V1236" s="54"/>
      <c r="W1236" s="54"/>
      <c r="X1236" s="54"/>
      <c r="Y1236" s="54"/>
      <c r="Z1236" s="54"/>
      <c r="AA1236" s="54"/>
      <c r="AB1236" s="54"/>
      <c r="AC1236" s="54"/>
      <c r="AD1236" s="54"/>
      <c r="AE1236" s="54"/>
      <c r="AF1236" s="54"/>
      <c r="AG1236" s="54"/>
      <c r="AH1236" s="54"/>
      <c r="AI1236" s="54"/>
      <c r="AJ1236" s="54"/>
      <c r="AK1236" s="54"/>
      <c r="AL1236" s="54"/>
      <c r="AM1236" s="54"/>
      <c r="AN1236" s="54"/>
      <c r="AO1236" s="31"/>
      <c r="AQ1236" s="44"/>
      <c r="AR1236" s="44"/>
      <c r="AS1236" s="44"/>
      <c r="AT1236" s="44"/>
      <c r="AU1236" s="44"/>
      <c r="AW1236" s="44"/>
      <c r="AX1236" s="44"/>
      <c r="AY1236" s="44"/>
      <c r="AZ1236" s="44"/>
      <c r="BA1236" s="44"/>
      <c r="BB1236" s="44"/>
      <c r="BC1236" s="44"/>
      <c r="BD1236" s="44"/>
      <c r="BE1236" s="44"/>
      <c r="BF1236" s="44"/>
      <c r="BG1236" s="44"/>
      <c r="BH1236" s="44"/>
      <c r="BI1236" s="44"/>
      <c r="BJ1236" s="44"/>
      <c r="BK1236" s="44"/>
      <c r="BL1236" s="44"/>
      <c r="BM1236" s="44"/>
      <c r="BN1236" s="44"/>
      <c r="BO1236" s="44"/>
      <c r="BP1236" s="44"/>
      <c r="BQ1236" s="44"/>
      <c r="BR1236" s="44"/>
      <c r="BS1236" s="44"/>
      <c r="BT1236" s="44"/>
      <c r="BU1236" s="44"/>
      <c r="BV1236" s="44"/>
      <c r="BW1236" s="44"/>
      <c r="BX1236" s="44"/>
      <c r="BY1236" s="44"/>
      <c r="BZ1236" s="44"/>
      <c r="CA1236" s="44"/>
      <c r="CB1236" s="44"/>
      <c r="CC1236" s="44"/>
      <c r="CD1236" s="44"/>
      <c r="CE1236" s="44"/>
      <c r="CF1236" s="44"/>
      <c r="CG1236" s="44"/>
      <c r="CH1236" s="44"/>
      <c r="CI1236" s="44"/>
      <c r="CJ1236" s="44"/>
      <c r="CK1236" s="44"/>
      <c r="CL1236" s="44"/>
      <c r="CM1236" s="44"/>
      <c r="CN1236" s="44"/>
      <c r="CO1236" s="44"/>
      <c r="CP1236" s="44"/>
      <c r="CQ1236" s="44"/>
      <c r="CR1236" s="44"/>
      <c r="CS1236" s="44"/>
      <c r="CT1236" s="44"/>
      <c r="CU1236" s="44"/>
      <c r="CV1236" s="44"/>
      <c r="CW1236" s="44"/>
      <c r="CX1236" s="44"/>
    </row>
    <row r="1237" s="36" customFormat="true" ht="26.1" hidden="false" customHeight="true" outlineLevel="0" collapsed="false">
      <c r="A1237" s="49"/>
      <c r="B1237" s="50"/>
      <c r="C1237" s="51"/>
      <c r="D1237" s="52"/>
      <c r="E1237" s="53"/>
      <c r="F1237" s="54"/>
      <c r="G1237" s="54"/>
      <c r="H1237" s="54"/>
      <c r="I1237" s="54"/>
      <c r="J1237" s="54"/>
      <c r="K1237" s="54"/>
      <c r="L1237" s="54"/>
      <c r="M1237" s="54"/>
      <c r="N1237" s="54"/>
      <c r="O1237" s="54"/>
      <c r="P1237" s="54"/>
      <c r="Q1237" s="54"/>
      <c r="R1237" s="54"/>
      <c r="S1237" s="55"/>
      <c r="T1237" s="54"/>
      <c r="U1237" s="54"/>
      <c r="V1237" s="54"/>
      <c r="W1237" s="54"/>
      <c r="X1237" s="54"/>
      <c r="Y1237" s="54"/>
      <c r="Z1237" s="54"/>
      <c r="AA1237" s="54"/>
      <c r="AB1237" s="54"/>
      <c r="AC1237" s="54"/>
      <c r="AD1237" s="54"/>
      <c r="AE1237" s="54"/>
      <c r="AF1237" s="54"/>
      <c r="AG1237" s="54"/>
      <c r="AH1237" s="54"/>
      <c r="AI1237" s="54"/>
      <c r="AJ1237" s="54"/>
      <c r="AK1237" s="54"/>
      <c r="AL1237" s="54"/>
      <c r="AM1237" s="54"/>
      <c r="AN1237" s="54"/>
      <c r="AO1237" s="31"/>
      <c r="AQ1237" s="44"/>
      <c r="AR1237" s="44"/>
      <c r="AS1237" s="44"/>
      <c r="AT1237" s="44"/>
      <c r="AU1237" s="44"/>
      <c r="AW1237" s="44"/>
      <c r="AX1237" s="44"/>
      <c r="AY1237" s="44"/>
      <c r="AZ1237" s="44"/>
      <c r="BA1237" s="44"/>
      <c r="BB1237" s="44"/>
      <c r="BC1237" s="44"/>
      <c r="BD1237" s="44"/>
      <c r="BE1237" s="44"/>
      <c r="BF1237" s="44"/>
      <c r="BG1237" s="44"/>
      <c r="BH1237" s="44"/>
      <c r="BI1237" s="44"/>
      <c r="BJ1237" s="44"/>
      <c r="BK1237" s="44"/>
      <c r="BL1237" s="44"/>
      <c r="BM1237" s="44"/>
      <c r="BN1237" s="44"/>
      <c r="BO1237" s="44"/>
      <c r="BP1237" s="44"/>
      <c r="BQ1237" s="44"/>
      <c r="BR1237" s="44"/>
      <c r="BS1237" s="44"/>
      <c r="BT1237" s="44"/>
      <c r="BU1237" s="44"/>
      <c r="BV1237" s="44"/>
      <c r="BW1237" s="44"/>
      <c r="BX1237" s="44"/>
      <c r="BY1237" s="44"/>
      <c r="BZ1237" s="44"/>
      <c r="CA1237" s="44"/>
      <c r="CB1237" s="44"/>
      <c r="CC1237" s="44"/>
      <c r="CD1237" s="44"/>
      <c r="CE1237" s="44"/>
      <c r="CF1237" s="44"/>
      <c r="CG1237" s="44"/>
      <c r="CH1237" s="44"/>
      <c r="CI1237" s="44"/>
      <c r="CJ1237" s="44"/>
      <c r="CK1237" s="44"/>
      <c r="CL1237" s="44"/>
      <c r="CM1237" s="44"/>
      <c r="CN1237" s="44"/>
      <c r="CO1237" s="44"/>
      <c r="CP1237" s="44"/>
      <c r="CQ1237" s="44"/>
      <c r="CR1237" s="44"/>
      <c r="CS1237" s="44"/>
      <c r="CT1237" s="44"/>
      <c r="CU1237" s="44"/>
      <c r="CV1237" s="44"/>
      <c r="CW1237" s="44"/>
      <c r="CX1237" s="44"/>
    </row>
    <row r="1238" s="36" customFormat="true" ht="26.1" hidden="false" customHeight="true" outlineLevel="0" collapsed="false">
      <c r="A1238" s="49"/>
      <c r="B1238" s="50"/>
      <c r="C1238" s="51"/>
      <c r="D1238" s="52"/>
      <c r="E1238" s="53"/>
      <c r="F1238" s="54"/>
      <c r="G1238" s="54"/>
      <c r="H1238" s="54"/>
      <c r="I1238" s="54"/>
      <c r="J1238" s="54"/>
      <c r="K1238" s="54"/>
      <c r="L1238" s="54"/>
      <c r="M1238" s="54"/>
      <c r="N1238" s="54"/>
      <c r="O1238" s="54"/>
      <c r="P1238" s="54"/>
      <c r="Q1238" s="54"/>
      <c r="R1238" s="54"/>
      <c r="S1238" s="55"/>
      <c r="T1238" s="54"/>
      <c r="U1238" s="54"/>
      <c r="V1238" s="54"/>
      <c r="W1238" s="54"/>
      <c r="X1238" s="54"/>
      <c r="Y1238" s="54"/>
      <c r="Z1238" s="54"/>
      <c r="AA1238" s="54"/>
      <c r="AB1238" s="54"/>
      <c r="AC1238" s="54"/>
      <c r="AD1238" s="54"/>
      <c r="AE1238" s="54"/>
      <c r="AF1238" s="54"/>
      <c r="AG1238" s="54"/>
      <c r="AH1238" s="54"/>
      <c r="AI1238" s="54"/>
      <c r="AJ1238" s="54"/>
      <c r="AK1238" s="54"/>
      <c r="AL1238" s="54"/>
      <c r="AM1238" s="54"/>
      <c r="AN1238" s="54"/>
      <c r="AO1238" s="31"/>
      <c r="AQ1238" s="44"/>
      <c r="AR1238" s="44"/>
      <c r="AS1238" s="44"/>
      <c r="AT1238" s="44"/>
      <c r="AU1238" s="44"/>
      <c r="AW1238" s="44"/>
      <c r="AX1238" s="44"/>
      <c r="AY1238" s="44"/>
      <c r="AZ1238" s="44"/>
      <c r="BA1238" s="44"/>
      <c r="BB1238" s="44"/>
      <c r="BC1238" s="44"/>
      <c r="BD1238" s="44"/>
      <c r="BE1238" s="44"/>
      <c r="BF1238" s="44"/>
      <c r="BG1238" s="44"/>
      <c r="BH1238" s="44"/>
      <c r="BI1238" s="44"/>
      <c r="BJ1238" s="44"/>
      <c r="BK1238" s="44"/>
      <c r="BL1238" s="44"/>
      <c r="BM1238" s="44"/>
      <c r="BN1238" s="44"/>
      <c r="BO1238" s="44"/>
      <c r="BP1238" s="44"/>
      <c r="BQ1238" s="44"/>
      <c r="BR1238" s="44"/>
      <c r="BS1238" s="44"/>
      <c r="BT1238" s="44"/>
      <c r="BU1238" s="44"/>
      <c r="BV1238" s="44"/>
      <c r="BW1238" s="44"/>
      <c r="BX1238" s="44"/>
      <c r="BY1238" s="44"/>
      <c r="BZ1238" s="44"/>
      <c r="CA1238" s="44"/>
      <c r="CB1238" s="44"/>
      <c r="CC1238" s="44"/>
      <c r="CD1238" s="44"/>
      <c r="CE1238" s="44"/>
      <c r="CF1238" s="44"/>
      <c r="CG1238" s="44"/>
      <c r="CH1238" s="44"/>
      <c r="CI1238" s="44"/>
      <c r="CJ1238" s="44"/>
      <c r="CK1238" s="44"/>
      <c r="CL1238" s="44"/>
      <c r="CM1238" s="44"/>
      <c r="CN1238" s="44"/>
      <c r="CO1238" s="44"/>
      <c r="CP1238" s="44"/>
      <c r="CQ1238" s="44"/>
      <c r="CR1238" s="44"/>
      <c r="CS1238" s="44"/>
      <c r="CT1238" s="44"/>
      <c r="CU1238" s="44"/>
      <c r="CV1238" s="44"/>
      <c r="CW1238" s="44"/>
      <c r="CX1238" s="44"/>
    </row>
    <row r="1239" s="36" customFormat="true" ht="26.1" hidden="false" customHeight="true" outlineLevel="0" collapsed="false">
      <c r="A1239" s="49"/>
      <c r="B1239" s="50"/>
      <c r="C1239" s="51"/>
      <c r="D1239" s="52"/>
      <c r="E1239" s="53"/>
      <c r="F1239" s="54"/>
      <c r="G1239" s="54"/>
      <c r="H1239" s="54"/>
      <c r="I1239" s="54"/>
      <c r="J1239" s="54"/>
      <c r="K1239" s="54"/>
      <c r="L1239" s="54"/>
      <c r="M1239" s="54"/>
      <c r="N1239" s="54"/>
      <c r="O1239" s="54"/>
      <c r="P1239" s="54"/>
      <c r="Q1239" s="54"/>
      <c r="R1239" s="54"/>
      <c r="S1239" s="55"/>
      <c r="T1239" s="54"/>
      <c r="U1239" s="54"/>
      <c r="V1239" s="54"/>
      <c r="W1239" s="54"/>
      <c r="X1239" s="54"/>
      <c r="Y1239" s="54"/>
      <c r="Z1239" s="54"/>
      <c r="AA1239" s="54"/>
      <c r="AB1239" s="54"/>
      <c r="AC1239" s="54"/>
      <c r="AD1239" s="54"/>
      <c r="AE1239" s="54"/>
      <c r="AF1239" s="54"/>
      <c r="AG1239" s="54"/>
      <c r="AH1239" s="54"/>
      <c r="AI1239" s="54"/>
      <c r="AJ1239" s="54"/>
      <c r="AK1239" s="54"/>
      <c r="AL1239" s="54"/>
      <c r="AM1239" s="54"/>
      <c r="AN1239" s="54"/>
      <c r="AO1239" s="31"/>
      <c r="AQ1239" s="44"/>
      <c r="AR1239" s="44"/>
      <c r="AS1239" s="44"/>
      <c r="AT1239" s="44"/>
      <c r="AU1239" s="44"/>
      <c r="AW1239" s="44"/>
      <c r="AX1239" s="44"/>
      <c r="AY1239" s="44"/>
      <c r="AZ1239" s="44"/>
      <c r="BA1239" s="44"/>
      <c r="BB1239" s="44"/>
      <c r="BC1239" s="44"/>
      <c r="BD1239" s="44"/>
      <c r="BE1239" s="44"/>
      <c r="BF1239" s="44"/>
      <c r="BG1239" s="44"/>
      <c r="BH1239" s="44"/>
      <c r="BI1239" s="44"/>
      <c r="BJ1239" s="44"/>
      <c r="BK1239" s="44"/>
      <c r="BL1239" s="44"/>
      <c r="BM1239" s="44"/>
      <c r="BN1239" s="44"/>
      <c r="BO1239" s="44"/>
      <c r="BP1239" s="44"/>
      <c r="BQ1239" s="44"/>
      <c r="BR1239" s="44"/>
      <c r="BS1239" s="44"/>
      <c r="BT1239" s="44"/>
      <c r="BU1239" s="44"/>
      <c r="BV1239" s="44"/>
      <c r="BW1239" s="44"/>
      <c r="BX1239" s="44"/>
      <c r="BY1239" s="44"/>
      <c r="BZ1239" s="44"/>
      <c r="CA1239" s="44"/>
      <c r="CB1239" s="44"/>
      <c r="CC1239" s="44"/>
      <c r="CD1239" s="44"/>
      <c r="CE1239" s="44"/>
      <c r="CF1239" s="44"/>
      <c r="CG1239" s="44"/>
      <c r="CH1239" s="44"/>
      <c r="CI1239" s="44"/>
      <c r="CJ1239" s="44"/>
      <c r="CK1239" s="44"/>
      <c r="CL1239" s="44"/>
      <c r="CM1239" s="44"/>
      <c r="CN1239" s="44"/>
      <c r="CO1239" s="44"/>
      <c r="CP1239" s="44"/>
      <c r="CQ1239" s="44"/>
      <c r="CR1239" s="44"/>
      <c r="CS1239" s="44"/>
      <c r="CT1239" s="44"/>
      <c r="CU1239" s="44"/>
      <c r="CV1239" s="44"/>
      <c r="CW1239" s="44"/>
      <c r="CX1239" s="44"/>
    </row>
    <row r="1240" s="36" customFormat="true" ht="26.1" hidden="false" customHeight="true" outlineLevel="0" collapsed="false">
      <c r="A1240" s="49"/>
      <c r="B1240" s="50"/>
      <c r="C1240" s="51"/>
      <c r="D1240" s="52"/>
      <c r="E1240" s="53"/>
      <c r="F1240" s="54"/>
      <c r="G1240" s="54"/>
      <c r="H1240" s="54"/>
      <c r="I1240" s="54"/>
      <c r="J1240" s="54"/>
      <c r="K1240" s="54"/>
      <c r="L1240" s="54"/>
      <c r="M1240" s="54"/>
      <c r="N1240" s="54"/>
      <c r="O1240" s="54"/>
      <c r="P1240" s="54"/>
      <c r="Q1240" s="54"/>
      <c r="R1240" s="54"/>
      <c r="S1240" s="55"/>
      <c r="T1240" s="54"/>
      <c r="U1240" s="54"/>
      <c r="V1240" s="54"/>
      <c r="W1240" s="54"/>
      <c r="X1240" s="54"/>
      <c r="Y1240" s="54"/>
      <c r="Z1240" s="54"/>
      <c r="AA1240" s="54"/>
      <c r="AB1240" s="54"/>
      <c r="AC1240" s="54"/>
      <c r="AD1240" s="54"/>
      <c r="AE1240" s="54"/>
      <c r="AF1240" s="54"/>
      <c r="AG1240" s="54"/>
      <c r="AH1240" s="54"/>
      <c r="AI1240" s="54"/>
      <c r="AJ1240" s="54"/>
      <c r="AK1240" s="54"/>
      <c r="AL1240" s="54"/>
      <c r="AM1240" s="54"/>
      <c r="AN1240" s="54"/>
      <c r="AO1240" s="31"/>
      <c r="AQ1240" s="44"/>
      <c r="AR1240" s="44"/>
      <c r="AS1240" s="44"/>
      <c r="AT1240" s="44"/>
      <c r="AU1240" s="44"/>
      <c r="AW1240" s="44"/>
      <c r="AX1240" s="44"/>
      <c r="AY1240" s="44"/>
      <c r="AZ1240" s="44"/>
      <c r="BA1240" s="44"/>
      <c r="BB1240" s="44"/>
      <c r="BC1240" s="44"/>
      <c r="BD1240" s="44"/>
      <c r="BE1240" s="44"/>
      <c r="BF1240" s="44"/>
      <c r="BG1240" s="44"/>
      <c r="BH1240" s="44"/>
      <c r="BI1240" s="44"/>
      <c r="BJ1240" s="44"/>
      <c r="BK1240" s="44"/>
      <c r="BL1240" s="44"/>
      <c r="BM1240" s="44"/>
      <c r="BN1240" s="44"/>
      <c r="BO1240" s="44"/>
      <c r="BP1240" s="44"/>
      <c r="BQ1240" s="44"/>
      <c r="BR1240" s="44"/>
      <c r="BS1240" s="44"/>
      <c r="BT1240" s="44"/>
      <c r="BU1240" s="44"/>
      <c r="BV1240" s="44"/>
      <c r="BW1240" s="44"/>
      <c r="BX1240" s="44"/>
      <c r="BY1240" s="44"/>
      <c r="BZ1240" s="44"/>
      <c r="CA1240" s="44"/>
      <c r="CB1240" s="44"/>
      <c r="CC1240" s="44"/>
      <c r="CD1240" s="44"/>
      <c r="CE1240" s="44"/>
      <c r="CF1240" s="44"/>
      <c r="CG1240" s="44"/>
      <c r="CH1240" s="44"/>
      <c r="CI1240" s="44"/>
      <c r="CJ1240" s="44"/>
      <c r="CK1240" s="44"/>
      <c r="CL1240" s="44"/>
      <c r="CM1240" s="44"/>
      <c r="CN1240" s="44"/>
      <c r="CO1240" s="44"/>
      <c r="CP1240" s="44"/>
      <c r="CQ1240" s="44"/>
      <c r="CR1240" s="44"/>
      <c r="CS1240" s="44"/>
      <c r="CT1240" s="44"/>
      <c r="CU1240" s="44"/>
      <c r="CV1240" s="44"/>
      <c r="CW1240" s="44"/>
      <c r="CX1240" s="44"/>
    </row>
    <row r="1241" s="36" customFormat="true" ht="26.1" hidden="false" customHeight="true" outlineLevel="0" collapsed="false">
      <c r="A1241" s="49"/>
      <c r="B1241" s="50"/>
      <c r="C1241" s="51"/>
      <c r="D1241" s="52"/>
      <c r="E1241" s="53"/>
      <c r="F1241" s="54"/>
      <c r="G1241" s="54"/>
      <c r="H1241" s="54"/>
      <c r="I1241" s="54"/>
      <c r="J1241" s="54"/>
      <c r="K1241" s="54"/>
      <c r="L1241" s="54"/>
      <c r="M1241" s="54"/>
      <c r="N1241" s="54"/>
      <c r="O1241" s="54"/>
      <c r="P1241" s="54"/>
      <c r="Q1241" s="54"/>
      <c r="R1241" s="54"/>
      <c r="S1241" s="55"/>
      <c r="T1241" s="54"/>
      <c r="U1241" s="54"/>
      <c r="V1241" s="54"/>
      <c r="W1241" s="54"/>
      <c r="X1241" s="54"/>
      <c r="Y1241" s="54"/>
      <c r="Z1241" s="54"/>
      <c r="AA1241" s="54"/>
      <c r="AB1241" s="54"/>
      <c r="AC1241" s="54"/>
      <c r="AD1241" s="54"/>
      <c r="AE1241" s="54"/>
      <c r="AF1241" s="54"/>
      <c r="AG1241" s="54"/>
      <c r="AH1241" s="54"/>
      <c r="AI1241" s="54"/>
      <c r="AJ1241" s="54"/>
      <c r="AK1241" s="54"/>
      <c r="AL1241" s="54"/>
      <c r="AM1241" s="54"/>
      <c r="AN1241" s="54"/>
      <c r="AO1241" s="31"/>
      <c r="AQ1241" s="44"/>
      <c r="AR1241" s="44"/>
      <c r="AS1241" s="44"/>
      <c r="AT1241" s="44"/>
      <c r="AU1241" s="44"/>
      <c r="AW1241" s="44"/>
      <c r="AX1241" s="44"/>
      <c r="AY1241" s="44"/>
      <c r="AZ1241" s="44"/>
      <c r="BA1241" s="44"/>
      <c r="BB1241" s="44"/>
      <c r="BC1241" s="44"/>
      <c r="BD1241" s="44"/>
      <c r="BE1241" s="44"/>
      <c r="BF1241" s="44"/>
      <c r="BG1241" s="44"/>
      <c r="BH1241" s="44"/>
      <c r="BI1241" s="44"/>
      <c r="BJ1241" s="44"/>
      <c r="BK1241" s="44"/>
      <c r="BL1241" s="44"/>
      <c r="BM1241" s="44"/>
      <c r="BN1241" s="44"/>
      <c r="BO1241" s="44"/>
      <c r="BP1241" s="44"/>
      <c r="BQ1241" s="44"/>
      <c r="BR1241" s="44"/>
      <c r="BS1241" s="44"/>
      <c r="BT1241" s="44"/>
      <c r="BU1241" s="44"/>
      <c r="BV1241" s="44"/>
      <c r="BW1241" s="44"/>
      <c r="BX1241" s="44"/>
      <c r="BY1241" s="44"/>
      <c r="BZ1241" s="44"/>
      <c r="CA1241" s="44"/>
      <c r="CB1241" s="44"/>
      <c r="CC1241" s="44"/>
      <c r="CD1241" s="44"/>
      <c r="CE1241" s="44"/>
      <c r="CF1241" s="44"/>
      <c r="CG1241" s="44"/>
      <c r="CH1241" s="44"/>
      <c r="CI1241" s="44"/>
      <c r="CJ1241" s="44"/>
      <c r="CK1241" s="44"/>
      <c r="CL1241" s="44"/>
      <c r="CM1241" s="44"/>
      <c r="CN1241" s="44"/>
      <c r="CO1241" s="44"/>
      <c r="CP1241" s="44"/>
      <c r="CQ1241" s="44"/>
      <c r="CR1241" s="44"/>
      <c r="CS1241" s="44"/>
      <c r="CT1241" s="44"/>
      <c r="CU1241" s="44"/>
      <c r="CV1241" s="44"/>
      <c r="CW1241" s="44"/>
      <c r="CX1241" s="44"/>
    </row>
    <row r="1242" s="36" customFormat="true" ht="26.1" hidden="false" customHeight="true" outlineLevel="0" collapsed="false">
      <c r="A1242" s="49"/>
      <c r="B1242" s="50"/>
      <c r="C1242" s="51"/>
      <c r="D1242" s="52"/>
      <c r="E1242" s="53"/>
      <c r="F1242" s="54"/>
      <c r="G1242" s="54"/>
      <c r="H1242" s="54"/>
      <c r="I1242" s="54"/>
      <c r="J1242" s="54"/>
      <c r="K1242" s="54"/>
      <c r="L1242" s="54"/>
      <c r="M1242" s="54"/>
      <c r="N1242" s="54"/>
      <c r="O1242" s="54"/>
      <c r="P1242" s="54"/>
      <c r="Q1242" s="54"/>
      <c r="R1242" s="54"/>
      <c r="S1242" s="55"/>
      <c r="T1242" s="54"/>
      <c r="U1242" s="54"/>
      <c r="V1242" s="54"/>
      <c r="W1242" s="54"/>
      <c r="X1242" s="54"/>
      <c r="Y1242" s="54"/>
      <c r="Z1242" s="54"/>
      <c r="AA1242" s="54"/>
      <c r="AB1242" s="54"/>
      <c r="AC1242" s="54"/>
      <c r="AD1242" s="54"/>
      <c r="AE1242" s="54"/>
      <c r="AF1242" s="54"/>
      <c r="AG1242" s="54"/>
      <c r="AH1242" s="54"/>
      <c r="AI1242" s="54"/>
      <c r="AJ1242" s="54"/>
      <c r="AK1242" s="54"/>
      <c r="AL1242" s="54"/>
      <c r="AM1242" s="54"/>
      <c r="AN1242" s="54"/>
      <c r="AO1242" s="31"/>
      <c r="AQ1242" s="44"/>
      <c r="AR1242" s="44"/>
      <c r="AS1242" s="44"/>
      <c r="AT1242" s="44"/>
      <c r="AU1242" s="44"/>
      <c r="AW1242" s="44"/>
      <c r="AX1242" s="44"/>
      <c r="AY1242" s="44"/>
      <c r="AZ1242" s="44"/>
      <c r="BA1242" s="44"/>
      <c r="BB1242" s="44"/>
      <c r="BC1242" s="44"/>
      <c r="BD1242" s="44"/>
      <c r="BE1242" s="44"/>
      <c r="BF1242" s="44"/>
      <c r="BG1242" s="44"/>
      <c r="BH1242" s="44"/>
      <c r="BI1242" s="44"/>
      <c r="BJ1242" s="44"/>
      <c r="BK1242" s="44"/>
      <c r="BL1242" s="44"/>
      <c r="BM1242" s="44"/>
      <c r="BN1242" s="44"/>
      <c r="BO1242" s="44"/>
      <c r="BP1242" s="44"/>
      <c r="BQ1242" s="44"/>
      <c r="BR1242" s="44"/>
      <c r="BS1242" s="44"/>
      <c r="BT1242" s="44"/>
      <c r="BU1242" s="44"/>
      <c r="BV1242" s="44"/>
      <c r="BW1242" s="44"/>
      <c r="BX1242" s="44"/>
      <c r="BY1242" s="44"/>
      <c r="BZ1242" s="44"/>
      <c r="CA1242" s="44"/>
      <c r="CB1242" s="44"/>
      <c r="CC1242" s="44"/>
      <c r="CD1242" s="44"/>
      <c r="CE1242" s="44"/>
      <c r="CF1242" s="44"/>
      <c r="CG1242" s="44"/>
      <c r="CH1242" s="44"/>
      <c r="CI1242" s="44"/>
      <c r="CJ1242" s="44"/>
      <c r="CK1242" s="44"/>
      <c r="CL1242" s="44"/>
      <c r="CM1242" s="44"/>
      <c r="CN1242" s="44"/>
      <c r="CO1242" s="44"/>
      <c r="CP1242" s="44"/>
      <c r="CQ1242" s="44"/>
      <c r="CR1242" s="44"/>
      <c r="CS1242" s="44"/>
      <c r="CT1242" s="44"/>
      <c r="CU1242" s="44"/>
      <c r="CV1242" s="44"/>
      <c r="CW1242" s="44"/>
      <c r="CX1242" s="44"/>
    </row>
    <row r="1243" s="36" customFormat="true" ht="26.1" hidden="false" customHeight="true" outlineLevel="0" collapsed="false">
      <c r="A1243" s="49"/>
      <c r="B1243" s="50"/>
      <c r="C1243" s="51"/>
      <c r="D1243" s="52"/>
      <c r="E1243" s="53"/>
      <c r="F1243" s="54"/>
      <c r="G1243" s="54"/>
      <c r="H1243" s="54"/>
      <c r="I1243" s="54"/>
      <c r="J1243" s="54"/>
      <c r="K1243" s="54"/>
      <c r="L1243" s="54"/>
      <c r="M1243" s="54"/>
      <c r="N1243" s="54"/>
      <c r="O1243" s="54"/>
      <c r="P1243" s="54"/>
      <c r="Q1243" s="54"/>
      <c r="R1243" s="54"/>
      <c r="S1243" s="55"/>
      <c r="T1243" s="54"/>
      <c r="U1243" s="54"/>
      <c r="V1243" s="54"/>
      <c r="W1243" s="54"/>
      <c r="X1243" s="54"/>
      <c r="Y1243" s="54"/>
      <c r="Z1243" s="54"/>
      <c r="AA1243" s="54"/>
      <c r="AB1243" s="54"/>
      <c r="AC1243" s="54"/>
      <c r="AD1243" s="54"/>
      <c r="AE1243" s="54"/>
      <c r="AF1243" s="54"/>
      <c r="AG1243" s="54"/>
      <c r="AH1243" s="54"/>
      <c r="AI1243" s="54"/>
      <c r="AJ1243" s="54"/>
      <c r="AK1243" s="54"/>
      <c r="AL1243" s="54"/>
      <c r="AM1243" s="54"/>
      <c r="AN1243" s="54"/>
      <c r="AO1243" s="31"/>
      <c r="AQ1243" s="44"/>
      <c r="AR1243" s="44"/>
      <c r="AS1243" s="44"/>
      <c r="AT1243" s="44"/>
      <c r="AU1243" s="44"/>
      <c r="AW1243" s="44"/>
      <c r="AX1243" s="44"/>
      <c r="AY1243" s="44"/>
      <c r="AZ1243" s="44"/>
      <c r="BA1243" s="44"/>
      <c r="BB1243" s="44"/>
      <c r="BC1243" s="44"/>
      <c r="BD1243" s="44"/>
      <c r="BE1243" s="44"/>
      <c r="BF1243" s="44"/>
      <c r="BG1243" s="44"/>
      <c r="BH1243" s="44"/>
      <c r="BI1243" s="44"/>
      <c r="BJ1243" s="44"/>
      <c r="BK1243" s="44"/>
      <c r="BL1243" s="44"/>
      <c r="BM1243" s="44"/>
      <c r="BN1243" s="44"/>
      <c r="BO1243" s="44"/>
      <c r="BP1243" s="44"/>
      <c r="BQ1243" s="44"/>
      <c r="BR1243" s="44"/>
      <c r="BS1243" s="44"/>
      <c r="BT1243" s="44"/>
      <c r="BU1243" s="44"/>
      <c r="BV1243" s="44"/>
      <c r="BW1243" s="44"/>
      <c r="BX1243" s="44"/>
      <c r="BY1243" s="44"/>
      <c r="BZ1243" s="44"/>
      <c r="CA1243" s="44"/>
      <c r="CB1243" s="44"/>
      <c r="CC1243" s="44"/>
      <c r="CD1243" s="44"/>
      <c r="CE1243" s="44"/>
      <c r="CF1243" s="44"/>
      <c r="CG1243" s="44"/>
      <c r="CH1243" s="44"/>
      <c r="CI1243" s="44"/>
      <c r="CJ1243" s="44"/>
      <c r="CK1243" s="44"/>
      <c r="CL1243" s="44"/>
      <c r="CM1243" s="44"/>
      <c r="CN1243" s="44"/>
      <c r="CO1243" s="44"/>
      <c r="CP1243" s="44"/>
      <c r="CQ1243" s="44"/>
      <c r="CR1243" s="44"/>
      <c r="CS1243" s="44"/>
      <c r="CT1243" s="44"/>
      <c r="CU1243" s="44"/>
      <c r="CV1243" s="44"/>
      <c r="CW1243" s="44"/>
      <c r="CX1243" s="44"/>
    </row>
    <row r="1244" s="36" customFormat="true" ht="26.1" hidden="false" customHeight="true" outlineLevel="0" collapsed="false">
      <c r="A1244" s="49"/>
      <c r="B1244" s="50"/>
      <c r="C1244" s="51"/>
      <c r="D1244" s="52"/>
      <c r="E1244" s="53"/>
      <c r="F1244" s="54"/>
      <c r="G1244" s="54"/>
      <c r="H1244" s="54"/>
      <c r="I1244" s="54"/>
      <c r="J1244" s="54"/>
      <c r="K1244" s="54"/>
      <c r="L1244" s="54"/>
      <c r="M1244" s="54"/>
      <c r="N1244" s="54"/>
      <c r="O1244" s="54"/>
      <c r="P1244" s="54"/>
      <c r="Q1244" s="54"/>
      <c r="R1244" s="54"/>
      <c r="S1244" s="55"/>
      <c r="T1244" s="54"/>
      <c r="U1244" s="54"/>
      <c r="V1244" s="54"/>
      <c r="W1244" s="54"/>
      <c r="X1244" s="54"/>
      <c r="Y1244" s="54"/>
      <c r="Z1244" s="54"/>
      <c r="AA1244" s="54"/>
      <c r="AB1244" s="54"/>
      <c r="AC1244" s="54"/>
      <c r="AD1244" s="54"/>
      <c r="AE1244" s="54"/>
      <c r="AF1244" s="54"/>
      <c r="AG1244" s="54"/>
      <c r="AH1244" s="54"/>
      <c r="AI1244" s="54"/>
      <c r="AJ1244" s="54"/>
      <c r="AK1244" s="54"/>
      <c r="AL1244" s="54"/>
      <c r="AM1244" s="54"/>
      <c r="AN1244" s="54"/>
      <c r="AO1244" s="31"/>
      <c r="AQ1244" s="44"/>
      <c r="AR1244" s="44"/>
      <c r="AS1244" s="44"/>
      <c r="AT1244" s="44"/>
      <c r="AU1244" s="44"/>
      <c r="AW1244" s="44"/>
      <c r="AX1244" s="44"/>
      <c r="AY1244" s="44"/>
      <c r="AZ1244" s="44"/>
      <c r="BA1244" s="44"/>
      <c r="BB1244" s="44"/>
      <c r="BC1244" s="44"/>
      <c r="BD1244" s="44"/>
      <c r="BE1244" s="44"/>
      <c r="BF1244" s="44"/>
      <c r="BG1244" s="44"/>
      <c r="BH1244" s="44"/>
      <c r="BI1244" s="44"/>
      <c r="BJ1244" s="44"/>
      <c r="BK1244" s="44"/>
      <c r="BL1244" s="44"/>
      <c r="BM1244" s="44"/>
      <c r="BN1244" s="44"/>
      <c r="BO1244" s="44"/>
      <c r="BP1244" s="44"/>
      <c r="BQ1244" s="44"/>
      <c r="BR1244" s="44"/>
      <c r="BS1244" s="44"/>
      <c r="BT1244" s="44"/>
      <c r="BU1244" s="44"/>
      <c r="BV1244" s="44"/>
      <c r="BW1244" s="44"/>
      <c r="BX1244" s="44"/>
      <c r="BY1244" s="44"/>
      <c r="BZ1244" s="44"/>
      <c r="CA1244" s="44"/>
      <c r="CB1244" s="44"/>
      <c r="CC1244" s="44"/>
      <c r="CD1244" s="44"/>
      <c r="CE1244" s="44"/>
      <c r="CF1244" s="44"/>
      <c r="CG1244" s="44"/>
      <c r="CH1244" s="44"/>
      <c r="CI1244" s="44"/>
      <c r="CJ1244" s="44"/>
      <c r="CK1244" s="44"/>
      <c r="CL1244" s="44"/>
      <c r="CM1244" s="44"/>
      <c r="CN1244" s="44"/>
      <c r="CO1244" s="44"/>
      <c r="CP1244" s="44"/>
      <c r="CQ1244" s="44"/>
      <c r="CR1244" s="44"/>
      <c r="CS1244" s="44"/>
      <c r="CT1244" s="44"/>
      <c r="CU1244" s="44"/>
      <c r="CV1244" s="44"/>
      <c r="CW1244" s="44"/>
      <c r="CX1244" s="44"/>
    </row>
    <row r="1245" s="36" customFormat="true" ht="26.1" hidden="false" customHeight="true" outlineLevel="0" collapsed="false">
      <c r="A1245" s="49"/>
      <c r="B1245" s="50"/>
      <c r="C1245" s="51"/>
      <c r="D1245" s="52"/>
      <c r="E1245" s="53"/>
      <c r="F1245" s="54"/>
      <c r="G1245" s="54"/>
      <c r="H1245" s="54"/>
      <c r="I1245" s="54"/>
      <c r="J1245" s="54"/>
      <c r="K1245" s="54"/>
      <c r="L1245" s="54"/>
      <c r="M1245" s="54"/>
      <c r="N1245" s="54"/>
      <c r="O1245" s="54"/>
      <c r="P1245" s="54"/>
      <c r="Q1245" s="54"/>
      <c r="R1245" s="54"/>
      <c r="S1245" s="55"/>
      <c r="T1245" s="54"/>
      <c r="U1245" s="54"/>
      <c r="V1245" s="54"/>
      <c r="W1245" s="54"/>
      <c r="X1245" s="54"/>
      <c r="Y1245" s="54"/>
      <c r="Z1245" s="54"/>
      <c r="AA1245" s="54"/>
      <c r="AB1245" s="54"/>
      <c r="AC1245" s="54"/>
      <c r="AD1245" s="54"/>
      <c r="AE1245" s="54"/>
      <c r="AF1245" s="54"/>
      <c r="AG1245" s="54"/>
      <c r="AH1245" s="54"/>
      <c r="AI1245" s="54"/>
      <c r="AJ1245" s="54"/>
      <c r="AK1245" s="54"/>
      <c r="AL1245" s="54"/>
      <c r="AM1245" s="54"/>
      <c r="AN1245" s="54"/>
      <c r="AO1245" s="31"/>
      <c r="AQ1245" s="44"/>
      <c r="AR1245" s="44"/>
      <c r="AS1245" s="44"/>
      <c r="AT1245" s="44"/>
      <c r="AU1245" s="44"/>
      <c r="AW1245" s="44"/>
      <c r="AX1245" s="44"/>
      <c r="AY1245" s="44"/>
      <c r="AZ1245" s="44"/>
      <c r="BA1245" s="44"/>
      <c r="BB1245" s="44"/>
      <c r="BC1245" s="44"/>
      <c r="BD1245" s="44"/>
      <c r="BE1245" s="44"/>
      <c r="BF1245" s="44"/>
      <c r="BG1245" s="44"/>
      <c r="BH1245" s="44"/>
      <c r="BI1245" s="44"/>
      <c r="BJ1245" s="44"/>
      <c r="BK1245" s="44"/>
      <c r="BL1245" s="44"/>
      <c r="BM1245" s="44"/>
      <c r="BN1245" s="44"/>
      <c r="BO1245" s="44"/>
      <c r="BP1245" s="44"/>
      <c r="BQ1245" s="44"/>
      <c r="BR1245" s="44"/>
      <c r="BS1245" s="44"/>
      <c r="BT1245" s="44"/>
      <c r="BU1245" s="44"/>
      <c r="BV1245" s="44"/>
      <c r="BW1245" s="44"/>
      <c r="BX1245" s="44"/>
      <c r="BY1245" s="44"/>
      <c r="BZ1245" s="44"/>
      <c r="CA1245" s="44"/>
      <c r="CB1245" s="44"/>
      <c r="CC1245" s="44"/>
      <c r="CD1245" s="44"/>
      <c r="CE1245" s="44"/>
      <c r="CF1245" s="44"/>
      <c r="CG1245" s="44"/>
      <c r="CH1245" s="44"/>
      <c r="CI1245" s="44"/>
      <c r="CJ1245" s="44"/>
      <c r="CK1245" s="44"/>
      <c r="CL1245" s="44"/>
      <c r="CM1245" s="44"/>
      <c r="CN1245" s="44"/>
      <c r="CO1245" s="44"/>
      <c r="CP1245" s="44"/>
      <c r="CQ1245" s="44"/>
      <c r="CR1245" s="44"/>
      <c r="CS1245" s="44"/>
      <c r="CT1245" s="44"/>
      <c r="CU1245" s="44"/>
      <c r="CV1245" s="44"/>
      <c r="CW1245" s="44"/>
      <c r="CX1245" s="44"/>
    </row>
    <row r="1246" s="36" customFormat="true" ht="26.1" hidden="false" customHeight="true" outlineLevel="0" collapsed="false">
      <c r="A1246" s="49"/>
      <c r="B1246" s="50"/>
      <c r="C1246" s="51"/>
      <c r="D1246" s="52"/>
      <c r="E1246" s="53"/>
      <c r="F1246" s="54"/>
      <c r="G1246" s="54"/>
      <c r="H1246" s="54"/>
      <c r="I1246" s="54"/>
      <c r="J1246" s="54"/>
      <c r="K1246" s="54"/>
      <c r="L1246" s="54"/>
      <c r="M1246" s="54"/>
      <c r="N1246" s="54"/>
      <c r="O1246" s="54"/>
      <c r="P1246" s="54"/>
      <c r="Q1246" s="54"/>
      <c r="R1246" s="54"/>
      <c r="S1246" s="55"/>
      <c r="T1246" s="54"/>
      <c r="U1246" s="54"/>
      <c r="V1246" s="54"/>
      <c r="W1246" s="54"/>
      <c r="X1246" s="54"/>
      <c r="Y1246" s="54"/>
      <c r="Z1246" s="54"/>
      <c r="AA1246" s="54"/>
      <c r="AB1246" s="54"/>
      <c r="AC1246" s="54"/>
      <c r="AD1246" s="54"/>
      <c r="AE1246" s="54"/>
      <c r="AF1246" s="54"/>
      <c r="AG1246" s="54"/>
      <c r="AH1246" s="54"/>
      <c r="AI1246" s="54"/>
      <c r="AJ1246" s="54"/>
      <c r="AK1246" s="54"/>
      <c r="AL1246" s="54"/>
      <c r="AM1246" s="54"/>
      <c r="AN1246" s="54"/>
      <c r="AO1246" s="31"/>
      <c r="AQ1246" s="44"/>
      <c r="AR1246" s="44"/>
      <c r="AS1246" s="44"/>
      <c r="AT1246" s="44"/>
      <c r="AU1246" s="44"/>
      <c r="AW1246" s="44"/>
      <c r="AX1246" s="44"/>
      <c r="AY1246" s="44"/>
      <c r="AZ1246" s="44"/>
      <c r="BA1246" s="44"/>
      <c r="BB1246" s="44"/>
      <c r="BC1246" s="44"/>
      <c r="BD1246" s="44"/>
      <c r="BE1246" s="44"/>
      <c r="BF1246" s="44"/>
      <c r="BG1246" s="44"/>
      <c r="BH1246" s="44"/>
      <c r="BI1246" s="44"/>
      <c r="BJ1246" s="44"/>
      <c r="BK1246" s="44"/>
      <c r="BL1246" s="44"/>
      <c r="BM1246" s="44"/>
      <c r="BN1246" s="44"/>
      <c r="BO1246" s="44"/>
      <c r="BP1246" s="44"/>
      <c r="BQ1246" s="44"/>
      <c r="BR1246" s="44"/>
      <c r="BS1246" s="44"/>
      <c r="BT1246" s="44"/>
      <c r="BU1246" s="44"/>
      <c r="BV1246" s="44"/>
      <c r="BW1246" s="44"/>
      <c r="BX1246" s="44"/>
      <c r="BY1246" s="44"/>
      <c r="BZ1246" s="44"/>
      <c r="CA1246" s="44"/>
      <c r="CB1246" s="44"/>
      <c r="CC1246" s="44"/>
      <c r="CD1246" s="44"/>
      <c r="CE1246" s="44"/>
      <c r="CF1246" s="44"/>
      <c r="CG1246" s="44"/>
      <c r="CH1246" s="44"/>
      <c r="CI1246" s="44"/>
      <c r="CJ1246" s="44"/>
      <c r="CK1246" s="44"/>
      <c r="CL1246" s="44"/>
      <c r="CM1246" s="44"/>
      <c r="CN1246" s="44"/>
      <c r="CO1246" s="44"/>
      <c r="CP1246" s="44"/>
      <c r="CQ1246" s="44"/>
      <c r="CR1246" s="44"/>
      <c r="CS1246" s="44"/>
      <c r="CT1246" s="44"/>
      <c r="CU1246" s="44"/>
      <c r="CV1246" s="44"/>
      <c r="CW1246" s="44"/>
      <c r="CX1246" s="44"/>
    </row>
    <row r="1247" s="36" customFormat="true" ht="26.1" hidden="false" customHeight="true" outlineLevel="0" collapsed="false">
      <c r="A1247" s="49"/>
      <c r="B1247" s="50"/>
      <c r="C1247" s="51"/>
      <c r="D1247" s="52"/>
      <c r="E1247" s="53"/>
      <c r="F1247" s="54"/>
      <c r="G1247" s="54"/>
      <c r="H1247" s="54"/>
      <c r="I1247" s="54"/>
      <c r="J1247" s="54"/>
      <c r="K1247" s="54"/>
      <c r="L1247" s="54"/>
      <c r="M1247" s="54"/>
      <c r="N1247" s="54"/>
      <c r="O1247" s="54"/>
      <c r="P1247" s="54"/>
      <c r="Q1247" s="54"/>
      <c r="R1247" s="54"/>
      <c r="S1247" s="55"/>
      <c r="T1247" s="54"/>
      <c r="U1247" s="54"/>
      <c r="V1247" s="54"/>
      <c r="W1247" s="54"/>
      <c r="X1247" s="54"/>
      <c r="Y1247" s="54"/>
      <c r="Z1247" s="54"/>
      <c r="AA1247" s="54"/>
      <c r="AB1247" s="54"/>
      <c r="AC1247" s="54"/>
      <c r="AD1247" s="54"/>
      <c r="AE1247" s="54"/>
      <c r="AF1247" s="54"/>
      <c r="AG1247" s="54"/>
      <c r="AH1247" s="54"/>
      <c r="AI1247" s="54"/>
      <c r="AJ1247" s="54"/>
      <c r="AK1247" s="54"/>
      <c r="AL1247" s="54"/>
      <c r="AM1247" s="54"/>
      <c r="AN1247" s="54"/>
      <c r="AO1247" s="31"/>
      <c r="AQ1247" s="44"/>
      <c r="AR1247" s="44"/>
      <c r="AS1247" s="44"/>
      <c r="AT1247" s="44"/>
      <c r="AU1247" s="44"/>
      <c r="AW1247" s="44"/>
      <c r="AX1247" s="44"/>
      <c r="AY1247" s="44"/>
      <c r="AZ1247" s="44"/>
      <c r="BA1247" s="44"/>
      <c r="BB1247" s="44"/>
      <c r="BC1247" s="44"/>
      <c r="BD1247" s="44"/>
      <c r="BE1247" s="44"/>
      <c r="BF1247" s="44"/>
      <c r="BG1247" s="44"/>
      <c r="BH1247" s="44"/>
      <c r="BI1247" s="44"/>
      <c r="BJ1247" s="44"/>
      <c r="BK1247" s="44"/>
      <c r="BL1247" s="44"/>
      <c r="BM1247" s="44"/>
      <c r="BN1247" s="44"/>
      <c r="BO1247" s="44"/>
      <c r="BP1247" s="44"/>
      <c r="BQ1247" s="44"/>
      <c r="BR1247" s="44"/>
      <c r="BS1247" s="44"/>
      <c r="BT1247" s="44"/>
      <c r="BU1247" s="44"/>
      <c r="BV1247" s="44"/>
      <c r="BW1247" s="44"/>
      <c r="BX1247" s="44"/>
      <c r="BY1247" s="44"/>
      <c r="BZ1247" s="44"/>
      <c r="CA1247" s="44"/>
      <c r="CB1247" s="44"/>
      <c r="CC1247" s="44"/>
      <c r="CD1247" s="44"/>
      <c r="CE1247" s="44"/>
      <c r="CF1247" s="44"/>
      <c r="CG1247" s="44"/>
      <c r="CH1247" s="44"/>
      <c r="CI1247" s="44"/>
      <c r="CJ1247" s="44"/>
      <c r="CK1247" s="44"/>
      <c r="CL1247" s="44"/>
      <c r="CM1247" s="44"/>
      <c r="CN1247" s="44"/>
      <c r="CO1247" s="44"/>
      <c r="CP1247" s="44"/>
      <c r="CQ1247" s="44"/>
      <c r="CR1247" s="44"/>
      <c r="CS1247" s="44"/>
      <c r="CT1247" s="44"/>
      <c r="CU1247" s="44"/>
      <c r="CV1247" s="44"/>
      <c r="CW1247" s="44"/>
      <c r="CX1247" s="44"/>
    </row>
    <row r="1248" s="36" customFormat="true" ht="26.1" hidden="false" customHeight="true" outlineLevel="0" collapsed="false">
      <c r="A1248" s="49"/>
      <c r="B1248" s="50"/>
      <c r="C1248" s="51"/>
      <c r="D1248" s="52"/>
      <c r="E1248" s="53"/>
      <c r="F1248" s="54"/>
      <c r="G1248" s="54"/>
      <c r="H1248" s="54"/>
      <c r="I1248" s="54"/>
      <c r="J1248" s="54"/>
      <c r="K1248" s="54"/>
      <c r="L1248" s="54"/>
      <c r="M1248" s="54"/>
      <c r="N1248" s="54"/>
      <c r="O1248" s="54"/>
      <c r="P1248" s="54"/>
      <c r="Q1248" s="54"/>
      <c r="R1248" s="54"/>
      <c r="S1248" s="55"/>
      <c r="T1248" s="54"/>
      <c r="U1248" s="54"/>
      <c r="V1248" s="54"/>
      <c r="W1248" s="54"/>
      <c r="X1248" s="54"/>
      <c r="Y1248" s="54"/>
      <c r="Z1248" s="54"/>
      <c r="AA1248" s="54"/>
      <c r="AB1248" s="54"/>
      <c r="AC1248" s="54"/>
      <c r="AD1248" s="54"/>
      <c r="AE1248" s="54"/>
      <c r="AF1248" s="54"/>
      <c r="AG1248" s="54"/>
      <c r="AH1248" s="54"/>
      <c r="AI1248" s="54"/>
      <c r="AJ1248" s="54"/>
      <c r="AK1248" s="54"/>
      <c r="AL1248" s="54"/>
      <c r="AM1248" s="54"/>
      <c r="AN1248" s="54"/>
      <c r="AO1248" s="31"/>
      <c r="AQ1248" s="44"/>
      <c r="AR1248" s="44"/>
      <c r="AS1248" s="44"/>
      <c r="AT1248" s="44"/>
      <c r="AU1248" s="44"/>
      <c r="AW1248" s="44"/>
      <c r="AX1248" s="44"/>
      <c r="AY1248" s="44"/>
      <c r="AZ1248" s="44"/>
      <c r="BA1248" s="44"/>
      <c r="BB1248" s="44"/>
      <c r="BC1248" s="44"/>
      <c r="BD1248" s="44"/>
      <c r="BE1248" s="44"/>
      <c r="BF1248" s="44"/>
      <c r="BG1248" s="44"/>
      <c r="BH1248" s="44"/>
      <c r="BI1248" s="44"/>
      <c r="BJ1248" s="44"/>
      <c r="BK1248" s="44"/>
      <c r="BL1248" s="44"/>
      <c r="BM1248" s="44"/>
      <c r="BN1248" s="44"/>
      <c r="BO1248" s="44"/>
      <c r="BP1248" s="44"/>
      <c r="BQ1248" s="44"/>
      <c r="BR1248" s="44"/>
      <c r="BS1248" s="44"/>
      <c r="BT1248" s="44"/>
      <c r="BU1248" s="44"/>
      <c r="BV1248" s="44"/>
      <c r="BW1248" s="44"/>
      <c r="BX1248" s="44"/>
      <c r="BY1248" s="44"/>
      <c r="BZ1248" s="44"/>
      <c r="CA1248" s="44"/>
      <c r="CB1248" s="44"/>
      <c r="CC1248" s="44"/>
      <c r="CD1248" s="44"/>
      <c r="CE1248" s="44"/>
      <c r="CF1248" s="44"/>
      <c r="CG1248" s="44"/>
      <c r="CH1248" s="44"/>
      <c r="CI1248" s="44"/>
      <c r="CJ1248" s="44"/>
      <c r="CK1248" s="44"/>
      <c r="CL1248" s="44"/>
      <c r="CM1248" s="44"/>
      <c r="CN1248" s="44"/>
      <c r="CO1248" s="44"/>
      <c r="CP1248" s="44"/>
      <c r="CQ1248" s="44"/>
      <c r="CR1248" s="44"/>
      <c r="CS1248" s="44"/>
      <c r="CT1248" s="44"/>
      <c r="CU1248" s="44"/>
      <c r="CV1248" s="44"/>
      <c r="CW1248" s="44"/>
      <c r="CX1248" s="44"/>
    </row>
    <row r="1249" s="36" customFormat="true" ht="26.1" hidden="false" customHeight="true" outlineLevel="0" collapsed="false">
      <c r="A1249" s="49"/>
      <c r="B1249" s="50"/>
      <c r="C1249" s="51"/>
      <c r="D1249" s="52"/>
      <c r="E1249" s="53"/>
      <c r="F1249" s="54"/>
      <c r="G1249" s="54"/>
      <c r="H1249" s="54"/>
      <c r="I1249" s="54"/>
      <c r="J1249" s="54"/>
      <c r="K1249" s="54"/>
      <c r="L1249" s="54"/>
      <c r="M1249" s="54"/>
      <c r="N1249" s="54"/>
      <c r="O1249" s="54"/>
      <c r="P1249" s="54"/>
      <c r="Q1249" s="54"/>
      <c r="R1249" s="54"/>
      <c r="S1249" s="55"/>
      <c r="T1249" s="54"/>
      <c r="U1249" s="54"/>
      <c r="V1249" s="54"/>
      <c r="W1249" s="54"/>
      <c r="X1249" s="54"/>
      <c r="Y1249" s="54"/>
      <c r="Z1249" s="54"/>
      <c r="AA1249" s="54"/>
      <c r="AB1249" s="54"/>
      <c r="AC1249" s="54"/>
      <c r="AD1249" s="54"/>
      <c r="AE1249" s="54"/>
      <c r="AF1249" s="54"/>
      <c r="AG1249" s="54"/>
      <c r="AH1249" s="54"/>
      <c r="AI1249" s="54"/>
      <c r="AJ1249" s="54"/>
      <c r="AK1249" s="54"/>
      <c r="AL1249" s="54"/>
      <c r="AM1249" s="54"/>
      <c r="AN1249" s="54"/>
      <c r="AO1249" s="31"/>
      <c r="AQ1249" s="44"/>
      <c r="AR1249" s="44"/>
      <c r="AS1249" s="44"/>
      <c r="AT1249" s="44"/>
      <c r="AU1249" s="44"/>
      <c r="AW1249" s="44"/>
      <c r="AX1249" s="44"/>
      <c r="AY1249" s="44"/>
      <c r="AZ1249" s="44"/>
      <c r="BA1249" s="44"/>
      <c r="BB1249" s="44"/>
      <c r="BC1249" s="44"/>
      <c r="BD1249" s="44"/>
      <c r="BE1249" s="44"/>
      <c r="BF1249" s="44"/>
      <c r="BG1249" s="44"/>
      <c r="BH1249" s="44"/>
      <c r="BI1249" s="44"/>
      <c r="BJ1249" s="44"/>
      <c r="BK1249" s="44"/>
      <c r="BL1249" s="44"/>
      <c r="BM1249" s="44"/>
      <c r="BN1249" s="44"/>
      <c r="BO1249" s="44"/>
      <c r="BP1249" s="44"/>
      <c r="BQ1249" s="44"/>
      <c r="BR1249" s="44"/>
      <c r="BS1249" s="44"/>
      <c r="BT1249" s="44"/>
      <c r="BU1249" s="44"/>
      <c r="BV1249" s="44"/>
      <c r="BW1249" s="44"/>
      <c r="BX1249" s="44"/>
      <c r="BY1249" s="44"/>
      <c r="BZ1249" s="44"/>
      <c r="CA1249" s="44"/>
      <c r="CB1249" s="44"/>
      <c r="CC1249" s="44"/>
      <c r="CD1249" s="44"/>
      <c r="CE1249" s="44"/>
      <c r="CF1249" s="44"/>
      <c r="CG1249" s="44"/>
      <c r="CH1249" s="44"/>
      <c r="CI1249" s="44"/>
      <c r="CJ1249" s="44"/>
      <c r="CK1249" s="44"/>
      <c r="CL1249" s="44"/>
      <c r="CM1249" s="44"/>
      <c r="CN1249" s="44"/>
      <c r="CO1249" s="44"/>
      <c r="CP1249" s="44"/>
      <c r="CQ1249" s="44"/>
      <c r="CR1249" s="44"/>
      <c r="CS1249" s="44"/>
      <c r="CT1249" s="44"/>
      <c r="CU1249" s="44"/>
      <c r="CV1249" s="44"/>
      <c r="CW1249" s="44"/>
      <c r="CX1249" s="44"/>
    </row>
    <row r="1250" s="36" customFormat="true" ht="26.1" hidden="false" customHeight="true" outlineLevel="0" collapsed="false">
      <c r="A1250" s="49"/>
      <c r="B1250" s="50"/>
      <c r="C1250" s="51"/>
      <c r="D1250" s="52"/>
      <c r="E1250" s="53"/>
      <c r="F1250" s="54"/>
      <c r="G1250" s="54"/>
      <c r="H1250" s="54"/>
      <c r="I1250" s="54"/>
      <c r="J1250" s="54"/>
      <c r="K1250" s="54"/>
      <c r="L1250" s="54"/>
      <c r="M1250" s="54"/>
      <c r="N1250" s="54"/>
      <c r="O1250" s="54"/>
      <c r="P1250" s="54"/>
      <c r="Q1250" s="54"/>
      <c r="R1250" s="54"/>
      <c r="S1250" s="55"/>
      <c r="T1250" s="54"/>
      <c r="U1250" s="54"/>
      <c r="V1250" s="54"/>
      <c r="W1250" s="54"/>
      <c r="X1250" s="54"/>
      <c r="Y1250" s="54"/>
      <c r="Z1250" s="54"/>
      <c r="AA1250" s="54"/>
      <c r="AB1250" s="54"/>
      <c r="AC1250" s="54"/>
      <c r="AD1250" s="54"/>
      <c r="AE1250" s="54"/>
      <c r="AF1250" s="54"/>
      <c r="AG1250" s="54"/>
      <c r="AH1250" s="54"/>
      <c r="AI1250" s="54"/>
      <c r="AJ1250" s="54"/>
      <c r="AK1250" s="54"/>
      <c r="AL1250" s="54"/>
      <c r="AM1250" s="54"/>
      <c r="AN1250" s="54"/>
      <c r="AO1250" s="31"/>
      <c r="AQ1250" s="44"/>
      <c r="AR1250" s="44"/>
      <c r="AS1250" s="44"/>
      <c r="AT1250" s="44"/>
      <c r="AU1250" s="44"/>
      <c r="AW1250" s="44"/>
      <c r="AX1250" s="44"/>
      <c r="AY1250" s="44"/>
      <c r="AZ1250" s="44"/>
      <c r="BA1250" s="44"/>
      <c r="BB1250" s="44"/>
      <c r="BC1250" s="44"/>
      <c r="BD1250" s="44"/>
      <c r="BE1250" s="44"/>
      <c r="BF1250" s="44"/>
      <c r="BG1250" s="44"/>
      <c r="BH1250" s="44"/>
      <c r="BI1250" s="44"/>
      <c r="BJ1250" s="44"/>
      <c r="BK1250" s="44"/>
      <c r="BL1250" s="44"/>
      <c r="BM1250" s="44"/>
      <c r="BN1250" s="44"/>
      <c r="BO1250" s="44"/>
      <c r="BP1250" s="44"/>
      <c r="BQ1250" s="44"/>
      <c r="BR1250" s="44"/>
      <c r="BS1250" s="44"/>
      <c r="BT1250" s="44"/>
      <c r="BU1250" s="44"/>
      <c r="BV1250" s="44"/>
      <c r="BW1250" s="44"/>
      <c r="BX1250" s="44"/>
      <c r="BY1250" s="44"/>
      <c r="BZ1250" s="44"/>
      <c r="CA1250" s="44"/>
      <c r="CB1250" s="44"/>
      <c r="CC1250" s="44"/>
      <c r="CD1250" s="44"/>
      <c r="CE1250" s="44"/>
      <c r="CF1250" s="44"/>
      <c r="CG1250" s="44"/>
      <c r="CH1250" s="44"/>
      <c r="CI1250" s="44"/>
      <c r="CJ1250" s="44"/>
      <c r="CK1250" s="44"/>
      <c r="CL1250" s="44"/>
      <c r="CM1250" s="44"/>
      <c r="CN1250" s="44"/>
      <c r="CO1250" s="44"/>
      <c r="CP1250" s="44"/>
      <c r="CQ1250" s="44"/>
      <c r="CR1250" s="44"/>
      <c r="CS1250" s="44"/>
      <c r="CT1250" s="44"/>
      <c r="CU1250" s="44"/>
      <c r="CV1250" s="44"/>
      <c r="CW1250" s="44"/>
      <c r="CX1250" s="44"/>
    </row>
    <row r="1251" s="36" customFormat="true" ht="26.1" hidden="false" customHeight="true" outlineLevel="0" collapsed="false">
      <c r="A1251" s="49"/>
      <c r="B1251" s="50"/>
      <c r="C1251" s="51"/>
      <c r="D1251" s="52"/>
      <c r="E1251" s="53"/>
      <c r="F1251" s="54"/>
      <c r="G1251" s="54"/>
      <c r="H1251" s="54"/>
      <c r="I1251" s="54"/>
      <c r="J1251" s="54"/>
      <c r="K1251" s="54"/>
      <c r="L1251" s="54"/>
      <c r="M1251" s="54"/>
      <c r="N1251" s="54"/>
      <c r="O1251" s="54"/>
      <c r="P1251" s="54"/>
      <c r="Q1251" s="54"/>
      <c r="R1251" s="54"/>
      <c r="S1251" s="55"/>
      <c r="T1251" s="54"/>
      <c r="U1251" s="54"/>
      <c r="V1251" s="54"/>
      <c r="W1251" s="54"/>
      <c r="X1251" s="54"/>
      <c r="Y1251" s="54"/>
      <c r="Z1251" s="54"/>
      <c r="AA1251" s="54"/>
      <c r="AB1251" s="54"/>
      <c r="AC1251" s="54"/>
      <c r="AD1251" s="54"/>
      <c r="AE1251" s="54"/>
      <c r="AF1251" s="54"/>
      <c r="AG1251" s="54"/>
      <c r="AH1251" s="54"/>
      <c r="AI1251" s="54"/>
      <c r="AJ1251" s="54"/>
      <c r="AK1251" s="54"/>
      <c r="AL1251" s="54"/>
      <c r="AM1251" s="54"/>
      <c r="AN1251" s="54"/>
      <c r="AO1251" s="31"/>
      <c r="AQ1251" s="44"/>
      <c r="AR1251" s="44"/>
      <c r="AS1251" s="44"/>
      <c r="AT1251" s="44"/>
      <c r="AU1251" s="44"/>
      <c r="AW1251" s="44"/>
      <c r="AX1251" s="44"/>
      <c r="AY1251" s="44"/>
      <c r="AZ1251" s="44"/>
      <c r="BA1251" s="44"/>
      <c r="BB1251" s="44"/>
      <c r="BC1251" s="44"/>
      <c r="BD1251" s="44"/>
      <c r="BE1251" s="44"/>
      <c r="BF1251" s="44"/>
      <c r="BG1251" s="44"/>
      <c r="BH1251" s="44"/>
      <c r="BI1251" s="44"/>
      <c r="BJ1251" s="44"/>
      <c r="BK1251" s="44"/>
      <c r="BL1251" s="44"/>
      <c r="BM1251" s="44"/>
      <c r="BN1251" s="44"/>
      <c r="BO1251" s="44"/>
      <c r="BP1251" s="44"/>
      <c r="BQ1251" s="44"/>
      <c r="BR1251" s="44"/>
      <c r="BS1251" s="44"/>
      <c r="BT1251" s="44"/>
      <c r="BU1251" s="44"/>
      <c r="BV1251" s="44"/>
      <c r="BW1251" s="44"/>
      <c r="BX1251" s="44"/>
      <c r="BY1251" s="44"/>
      <c r="BZ1251" s="44"/>
      <c r="CA1251" s="44"/>
      <c r="CB1251" s="44"/>
      <c r="CC1251" s="44"/>
      <c r="CD1251" s="44"/>
      <c r="CE1251" s="44"/>
      <c r="CF1251" s="44"/>
      <c r="CG1251" s="44"/>
      <c r="CH1251" s="44"/>
      <c r="CI1251" s="44"/>
      <c r="CJ1251" s="44"/>
      <c r="CK1251" s="44"/>
      <c r="CL1251" s="44"/>
      <c r="CM1251" s="44"/>
      <c r="CN1251" s="44"/>
      <c r="CO1251" s="44"/>
      <c r="CP1251" s="44"/>
      <c r="CQ1251" s="44"/>
      <c r="CR1251" s="44"/>
      <c r="CS1251" s="44"/>
      <c r="CT1251" s="44"/>
      <c r="CU1251" s="44"/>
      <c r="CV1251" s="44"/>
      <c r="CW1251" s="44"/>
      <c r="CX1251" s="44"/>
    </row>
    <row r="1252" s="36" customFormat="true" ht="26.1" hidden="false" customHeight="true" outlineLevel="0" collapsed="false">
      <c r="A1252" s="49"/>
      <c r="B1252" s="50"/>
      <c r="C1252" s="51"/>
      <c r="D1252" s="52"/>
      <c r="E1252" s="53"/>
      <c r="F1252" s="54"/>
      <c r="G1252" s="54"/>
      <c r="H1252" s="54"/>
      <c r="I1252" s="54"/>
      <c r="J1252" s="54"/>
      <c r="K1252" s="54"/>
      <c r="L1252" s="54"/>
      <c r="M1252" s="54"/>
      <c r="N1252" s="54"/>
      <c r="O1252" s="54"/>
      <c r="P1252" s="54"/>
      <c r="Q1252" s="54"/>
      <c r="R1252" s="54"/>
      <c r="S1252" s="55"/>
      <c r="T1252" s="54"/>
      <c r="U1252" s="54"/>
      <c r="V1252" s="54"/>
      <c r="W1252" s="54"/>
      <c r="X1252" s="54"/>
      <c r="Y1252" s="54"/>
      <c r="Z1252" s="54"/>
      <c r="AA1252" s="54"/>
      <c r="AB1252" s="54"/>
      <c r="AC1252" s="54"/>
      <c r="AD1252" s="54"/>
      <c r="AE1252" s="54"/>
      <c r="AF1252" s="54"/>
      <c r="AG1252" s="54"/>
      <c r="AH1252" s="54"/>
      <c r="AI1252" s="54"/>
      <c r="AJ1252" s="54"/>
      <c r="AK1252" s="54"/>
      <c r="AL1252" s="54"/>
      <c r="AM1252" s="54"/>
      <c r="AN1252" s="54"/>
      <c r="AO1252" s="31"/>
      <c r="AQ1252" s="44"/>
      <c r="AR1252" s="44"/>
      <c r="AS1252" s="44"/>
      <c r="AT1252" s="44"/>
      <c r="AU1252" s="44"/>
      <c r="AW1252" s="44"/>
      <c r="AX1252" s="44"/>
      <c r="AY1252" s="44"/>
      <c r="AZ1252" s="44"/>
      <c r="BA1252" s="44"/>
      <c r="BB1252" s="44"/>
      <c r="BC1252" s="44"/>
      <c r="BD1252" s="44"/>
      <c r="BE1252" s="44"/>
      <c r="BF1252" s="44"/>
      <c r="BG1252" s="44"/>
      <c r="BH1252" s="44"/>
      <c r="BI1252" s="44"/>
      <c r="BJ1252" s="44"/>
      <c r="BK1252" s="44"/>
      <c r="BL1252" s="44"/>
      <c r="BM1252" s="44"/>
      <c r="BN1252" s="44"/>
      <c r="BO1252" s="44"/>
      <c r="BP1252" s="44"/>
      <c r="BQ1252" s="44"/>
      <c r="BR1252" s="44"/>
      <c r="BS1252" s="44"/>
      <c r="BT1252" s="44"/>
      <c r="BU1252" s="44"/>
      <c r="BV1252" s="44"/>
      <c r="BW1252" s="44"/>
      <c r="BX1252" s="44"/>
      <c r="BY1252" s="44"/>
      <c r="BZ1252" s="44"/>
      <c r="CA1252" s="44"/>
      <c r="CB1252" s="44"/>
      <c r="CC1252" s="44"/>
      <c r="CD1252" s="44"/>
      <c r="CE1252" s="44"/>
      <c r="CF1252" s="44"/>
      <c r="CG1252" s="44"/>
      <c r="CH1252" s="44"/>
      <c r="CI1252" s="44"/>
      <c r="CJ1252" s="44"/>
      <c r="CK1252" s="44"/>
      <c r="CL1252" s="44"/>
      <c r="CM1252" s="44"/>
      <c r="CN1252" s="44"/>
      <c r="CO1252" s="44"/>
      <c r="CP1252" s="44"/>
      <c r="CQ1252" s="44"/>
      <c r="CR1252" s="44"/>
      <c r="CS1252" s="44"/>
      <c r="CT1252" s="44"/>
      <c r="CU1252" s="44"/>
      <c r="CV1252" s="44"/>
      <c r="CW1252" s="44"/>
      <c r="CX1252" s="44"/>
    </row>
    <row r="1253" s="36" customFormat="true" ht="26.1" hidden="false" customHeight="true" outlineLevel="0" collapsed="false">
      <c r="A1253" s="49"/>
      <c r="B1253" s="50"/>
      <c r="C1253" s="51"/>
      <c r="D1253" s="52"/>
      <c r="E1253" s="53"/>
      <c r="F1253" s="54"/>
      <c r="G1253" s="54"/>
      <c r="H1253" s="54"/>
      <c r="I1253" s="54"/>
      <c r="J1253" s="54"/>
      <c r="K1253" s="54"/>
      <c r="L1253" s="54"/>
      <c r="M1253" s="54"/>
      <c r="N1253" s="54"/>
      <c r="O1253" s="54"/>
      <c r="P1253" s="54"/>
      <c r="Q1253" s="54"/>
      <c r="R1253" s="54"/>
      <c r="S1253" s="55"/>
      <c r="T1253" s="54"/>
      <c r="U1253" s="54"/>
      <c r="V1253" s="54"/>
      <c r="W1253" s="54"/>
      <c r="X1253" s="54"/>
      <c r="Y1253" s="54"/>
      <c r="Z1253" s="54"/>
      <c r="AA1253" s="54"/>
      <c r="AB1253" s="54"/>
      <c r="AC1253" s="54"/>
      <c r="AD1253" s="54"/>
      <c r="AE1253" s="54"/>
      <c r="AF1253" s="54"/>
      <c r="AG1253" s="54"/>
      <c r="AH1253" s="54"/>
      <c r="AI1253" s="54"/>
      <c r="AJ1253" s="54"/>
      <c r="AK1253" s="54"/>
      <c r="AL1253" s="54"/>
      <c r="AM1253" s="54"/>
      <c r="AN1253" s="54"/>
      <c r="AO1253" s="31"/>
      <c r="AQ1253" s="44"/>
      <c r="AR1253" s="44"/>
      <c r="AS1253" s="44"/>
      <c r="AT1253" s="44"/>
      <c r="AU1253" s="44"/>
      <c r="AW1253" s="44"/>
      <c r="AX1253" s="44"/>
      <c r="AY1253" s="44"/>
      <c r="AZ1253" s="44"/>
      <c r="BA1253" s="44"/>
      <c r="BB1253" s="44"/>
      <c r="BC1253" s="44"/>
      <c r="BD1253" s="44"/>
      <c r="BE1253" s="44"/>
      <c r="BF1253" s="44"/>
      <c r="BG1253" s="44"/>
      <c r="BH1253" s="44"/>
      <c r="BI1253" s="44"/>
      <c r="BJ1253" s="44"/>
      <c r="BK1253" s="44"/>
      <c r="BL1253" s="44"/>
      <c r="BM1253" s="44"/>
      <c r="BN1253" s="44"/>
      <c r="BO1253" s="44"/>
      <c r="BP1253" s="44"/>
      <c r="BQ1253" s="44"/>
      <c r="BR1253" s="44"/>
      <c r="BS1253" s="44"/>
      <c r="BT1253" s="44"/>
      <c r="BU1253" s="44"/>
      <c r="BV1253" s="44"/>
      <c r="BW1253" s="44"/>
      <c r="BX1253" s="44"/>
      <c r="BY1253" s="44"/>
      <c r="BZ1253" s="44"/>
      <c r="CA1253" s="44"/>
      <c r="CB1253" s="44"/>
      <c r="CC1253" s="44"/>
      <c r="CD1253" s="44"/>
      <c r="CE1253" s="44"/>
      <c r="CF1253" s="44"/>
      <c r="CG1253" s="44"/>
      <c r="CH1253" s="44"/>
      <c r="CI1253" s="44"/>
      <c r="CJ1253" s="44"/>
      <c r="CK1253" s="44"/>
      <c r="CL1253" s="44"/>
      <c r="CM1253" s="44"/>
      <c r="CN1253" s="44"/>
      <c r="CO1253" s="44"/>
      <c r="CP1253" s="44"/>
      <c r="CQ1253" s="44"/>
      <c r="CR1253" s="44"/>
      <c r="CS1253" s="44"/>
      <c r="CT1253" s="44"/>
      <c r="CU1253" s="44"/>
      <c r="CV1253" s="44"/>
      <c r="CW1253" s="44"/>
      <c r="CX1253" s="44"/>
    </row>
    <row r="1254" s="36" customFormat="true" ht="26.1" hidden="false" customHeight="true" outlineLevel="0" collapsed="false">
      <c r="A1254" s="49"/>
      <c r="B1254" s="50"/>
      <c r="C1254" s="51"/>
      <c r="D1254" s="52"/>
      <c r="E1254" s="53"/>
      <c r="F1254" s="54"/>
      <c r="G1254" s="54"/>
      <c r="H1254" s="54"/>
      <c r="I1254" s="54"/>
      <c r="J1254" s="54"/>
      <c r="K1254" s="54"/>
      <c r="L1254" s="54"/>
      <c r="M1254" s="54"/>
      <c r="N1254" s="54"/>
      <c r="O1254" s="54"/>
      <c r="P1254" s="54"/>
      <c r="Q1254" s="54"/>
      <c r="R1254" s="54"/>
      <c r="S1254" s="55"/>
      <c r="T1254" s="54"/>
      <c r="U1254" s="54"/>
      <c r="V1254" s="54"/>
      <c r="W1254" s="54"/>
      <c r="X1254" s="54"/>
      <c r="Y1254" s="54"/>
      <c r="Z1254" s="54"/>
      <c r="AA1254" s="54"/>
      <c r="AB1254" s="54"/>
      <c r="AC1254" s="54"/>
      <c r="AD1254" s="54"/>
      <c r="AE1254" s="54"/>
      <c r="AF1254" s="54"/>
      <c r="AG1254" s="54"/>
      <c r="AH1254" s="54"/>
      <c r="AI1254" s="54"/>
      <c r="AJ1254" s="54"/>
      <c r="AK1254" s="54"/>
      <c r="AL1254" s="54"/>
      <c r="AM1254" s="54"/>
      <c r="AN1254" s="54"/>
      <c r="AO1254" s="31"/>
      <c r="AQ1254" s="44"/>
      <c r="AR1254" s="44"/>
      <c r="AS1254" s="44"/>
      <c r="AT1254" s="44"/>
      <c r="AU1254" s="44"/>
      <c r="AW1254" s="44"/>
      <c r="AX1254" s="44"/>
      <c r="AY1254" s="44"/>
      <c r="AZ1254" s="44"/>
      <c r="BA1254" s="44"/>
      <c r="BB1254" s="44"/>
      <c r="BC1254" s="44"/>
      <c r="BD1254" s="44"/>
      <c r="BE1254" s="44"/>
      <c r="BF1254" s="44"/>
      <c r="BG1254" s="44"/>
      <c r="BH1254" s="44"/>
      <c r="BI1254" s="44"/>
      <c r="BJ1254" s="44"/>
      <c r="BK1254" s="44"/>
      <c r="BL1254" s="44"/>
      <c r="BM1254" s="44"/>
      <c r="BN1254" s="44"/>
      <c r="BO1254" s="44"/>
      <c r="BP1254" s="44"/>
      <c r="BQ1254" s="44"/>
      <c r="BR1254" s="44"/>
      <c r="BS1254" s="44"/>
      <c r="BT1254" s="44"/>
      <c r="BU1254" s="44"/>
      <c r="BV1254" s="44"/>
      <c r="BW1254" s="44"/>
      <c r="BX1254" s="44"/>
      <c r="BY1254" s="44"/>
      <c r="BZ1254" s="44"/>
      <c r="CA1254" s="44"/>
      <c r="CB1254" s="44"/>
      <c r="CC1254" s="44"/>
      <c r="CD1254" s="44"/>
      <c r="CE1254" s="44"/>
      <c r="CF1254" s="44"/>
      <c r="CG1254" s="44"/>
      <c r="CH1254" s="44"/>
      <c r="CI1254" s="44"/>
      <c r="CJ1254" s="44"/>
      <c r="CK1254" s="44"/>
      <c r="CL1254" s="44"/>
      <c r="CM1254" s="44"/>
      <c r="CN1254" s="44"/>
      <c r="CO1254" s="44"/>
      <c r="CP1254" s="44"/>
      <c r="CQ1254" s="44"/>
      <c r="CR1254" s="44"/>
      <c r="CS1254" s="44"/>
      <c r="CT1254" s="44"/>
      <c r="CU1254" s="44"/>
      <c r="CV1254" s="44"/>
      <c r="CW1254" s="44"/>
      <c r="CX1254" s="44"/>
    </row>
    <row r="1255" s="36" customFormat="true" ht="26.1" hidden="false" customHeight="true" outlineLevel="0" collapsed="false">
      <c r="A1255" s="49"/>
      <c r="B1255" s="50"/>
      <c r="C1255" s="51"/>
      <c r="D1255" s="52"/>
      <c r="E1255" s="53"/>
      <c r="F1255" s="54"/>
      <c r="G1255" s="54"/>
      <c r="H1255" s="54"/>
      <c r="I1255" s="54"/>
      <c r="J1255" s="54"/>
      <c r="K1255" s="54"/>
      <c r="L1255" s="54"/>
      <c r="M1255" s="54"/>
      <c r="N1255" s="54"/>
      <c r="O1255" s="54"/>
      <c r="P1255" s="54"/>
      <c r="Q1255" s="54"/>
      <c r="R1255" s="54"/>
      <c r="S1255" s="55"/>
      <c r="T1255" s="54"/>
      <c r="U1255" s="54"/>
      <c r="V1255" s="54"/>
      <c r="W1255" s="54"/>
      <c r="X1255" s="54"/>
      <c r="Y1255" s="54"/>
      <c r="Z1255" s="54"/>
      <c r="AA1255" s="54"/>
      <c r="AB1255" s="54"/>
      <c r="AC1255" s="54"/>
      <c r="AD1255" s="54"/>
      <c r="AE1255" s="54"/>
      <c r="AF1255" s="54"/>
      <c r="AG1255" s="54"/>
      <c r="AH1255" s="54"/>
      <c r="AI1255" s="54"/>
      <c r="AJ1255" s="54"/>
      <c r="AK1255" s="54"/>
      <c r="AL1255" s="54"/>
      <c r="AM1255" s="54"/>
      <c r="AN1255" s="54"/>
      <c r="AO1255" s="31"/>
      <c r="AQ1255" s="44"/>
      <c r="AR1255" s="44"/>
      <c r="AS1255" s="44"/>
      <c r="AT1255" s="44"/>
      <c r="AU1255" s="44"/>
      <c r="AW1255" s="44"/>
      <c r="AX1255" s="44"/>
      <c r="AY1255" s="44"/>
      <c r="AZ1255" s="44"/>
      <c r="BA1255" s="44"/>
      <c r="BB1255" s="44"/>
      <c r="BC1255" s="44"/>
      <c r="BD1255" s="44"/>
      <c r="BE1255" s="44"/>
      <c r="BF1255" s="44"/>
      <c r="BG1255" s="44"/>
      <c r="BH1255" s="44"/>
      <c r="BI1255" s="44"/>
      <c r="BJ1255" s="44"/>
      <c r="BK1255" s="44"/>
      <c r="BL1255" s="44"/>
      <c r="BM1255" s="44"/>
      <c r="BN1255" s="44"/>
      <c r="BO1255" s="44"/>
      <c r="BP1255" s="44"/>
      <c r="BQ1255" s="44"/>
      <c r="BR1255" s="44"/>
      <c r="BS1255" s="44"/>
      <c r="BT1255" s="44"/>
      <c r="BU1255" s="44"/>
      <c r="BV1255" s="44"/>
      <c r="BW1255" s="44"/>
      <c r="BX1255" s="44"/>
      <c r="BY1255" s="44"/>
      <c r="BZ1255" s="44"/>
      <c r="CA1255" s="44"/>
      <c r="CB1255" s="44"/>
      <c r="CC1255" s="44"/>
      <c r="CD1255" s="44"/>
      <c r="CE1255" s="44"/>
      <c r="CF1255" s="44"/>
      <c r="CG1255" s="44"/>
      <c r="CH1255" s="44"/>
      <c r="CI1255" s="44"/>
      <c r="CJ1255" s="44"/>
      <c r="CK1255" s="44"/>
      <c r="CL1255" s="44"/>
      <c r="CM1255" s="44"/>
      <c r="CN1255" s="44"/>
      <c r="CO1255" s="44"/>
      <c r="CP1255" s="44"/>
      <c r="CQ1255" s="44"/>
      <c r="CR1255" s="44"/>
      <c r="CS1255" s="44"/>
      <c r="CT1255" s="44"/>
      <c r="CU1255" s="44"/>
      <c r="CV1255" s="44"/>
      <c r="CW1255" s="44"/>
      <c r="CX1255" s="44"/>
    </row>
    <row r="1256" s="36" customFormat="true" ht="26.1" hidden="false" customHeight="true" outlineLevel="0" collapsed="false">
      <c r="A1256" s="49"/>
      <c r="B1256" s="50"/>
      <c r="C1256" s="51"/>
      <c r="D1256" s="52"/>
      <c r="E1256" s="53"/>
      <c r="F1256" s="54"/>
      <c r="G1256" s="54"/>
      <c r="H1256" s="54"/>
      <c r="I1256" s="54"/>
      <c r="J1256" s="54"/>
      <c r="K1256" s="54"/>
      <c r="L1256" s="54"/>
      <c r="M1256" s="54"/>
      <c r="N1256" s="54"/>
      <c r="O1256" s="54"/>
      <c r="P1256" s="54"/>
      <c r="Q1256" s="54"/>
      <c r="R1256" s="54"/>
      <c r="S1256" s="55"/>
      <c r="T1256" s="54"/>
      <c r="U1256" s="54"/>
      <c r="V1256" s="54"/>
      <c r="W1256" s="54"/>
      <c r="X1256" s="54"/>
      <c r="Y1256" s="54"/>
      <c r="Z1256" s="54"/>
      <c r="AA1256" s="54"/>
      <c r="AB1256" s="54"/>
      <c r="AC1256" s="54"/>
      <c r="AD1256" s="54"/>
      <c r="AE1256" s="54"/>
      <c r="AF1256" s="54"/>
      <c r="AG1256" s="54"/>
      <c r="AH1256" s="54"/>
      <c r="AI1256" s="54"/>
      <c r="AJ1256" s="54"/>
      <c r="AK1256" s="54"/>
      <c r="AL1256" s="54"/>
      <c r="AM1256" s="54"/>
      <c r="AN1256" s="54"/>
      <c r="AO1256" s="31"/>
      <c r="AQ1256" s="44"/>
      <c r="AR1256" s="44"/>
      <c r="AS1256" s="44"/>
      <c r="AT1256" s="44"/>
      <c r="AU1256" s="44"/>
      <c r="AW1256" s="44"/>
      <c r="AX1256" s="44"/>
      <c r="AY1256" s="44"/>
      <c r="AZ1256" s="44"/>
      <c r="BA1256" s="44"/>
      <c r="BB1256" s="44"/>
      <c r="BC1256" s="44"/>
      <c r="BD1256" s="44"/>
      <c r="BE1256" s="44"/>
      <c r="BF1256" s="44"/>
      <c r="BG1256" s="44"/>
      <c r="BH1256" s="44"/>
      <c r="BI1256" s="44"/>
      <c r="BJ1256" s="44"/>
      <c r="BK1256" s="44"/>
      <c r="BL1256" s="44"/>
      <c r="BM1256" s="44"/>
      <c r="BN1256" s="44"/>
      <c r="BO1256" s="44"/>
      <c r="BP1256" s="44"/>
      <c r="BQ1256" s="44"/>
      <c r="BR1256" s="44"/>
      <c r="BS1256" s="44"/>
      <c r="BT1256" s="44"/>
      <c r="BU1256" s="44"/>
      <c r="BV1256" s="44"/>
      <c r="BW1256" s="44"/>
      <c r="BX1256" s="44"/>
      <c r="BY1256" s="44"/>
      <c r="BZ1256" s="44"/>
      <c r="CA1256" s="44"/>
      <c r="CB1256" s="44"/>
      <c r="CC1256" s="44"/>
      <c r="CD1256" s="44"/>
      <c r="CE1256" s="44"/>
      <c r="CF1256" s="44"/>
      <c r="CG1256" s="44"/>
      <c r="CH1256" s="44"/>
      <c r="CI1256" s="44"/>
      <c r="CJ1256" s="44"/>
      <c r="CK1256" s="44"/>
      <c r="CL1256" s="44"/>
      <c r="CM1256" s="44"/>
      <c r="CN1256" s="44"/>
      <c r="CO1256" s="44"/>
      <c r="CP1256" s="44"/>
      <c r="CQ1256" s="44"/>
      <c r="CR1256" s="44"/>
      <c r="CS1256" s="44"/>
      <c r="CT1256" s="44"/>
      <c r="CU1256" s="44"/>
      <c r="CV1256" s="44"/>
      <c r="CW1256" s="44"/>
      <c r="CX1256" s="44"/>
    </row>
    <row r="1257" s="36" customFormat="true" ht="26.1" hidden="false" customHeight="true" outlineLevel="0" collapsed="false">
      <c r="A1257" s="49"/>
      <c r="B1257" s="50"/>
      <c r="C1257" s="51"/>
      <c r="D1257" s="52"/>
      <c r="E1257" s="53"/>
      <c r="F1257" s="54"/>
      <c r="G1257" s="54"/>
      <c r="H1257" s="54"/>
      <c r="I1257" s="54"/>
      <c r="J1257" s="54"/>
      <c r="K1257" s="54"/>
      <c r="L1257" s="54"/>
      <c r="M1257" s="54"/>
      <c r="N1257" s="54"/>
      <c r="O1257" s="54"/>
      <c r="P1257" s="54"/>
      <c r="Q1257" s="54"/>
      <c r="R1257" s="54"/>
      <c r="S1257" s="55"/>
      <c r="T1257" s="54"/>
      <c r="U1257" s="54"/>
      <c r="V1257" s="54"/>
      <c r="W1257" s="54"/>
      <c r="X1257" s="54"/>
      <c r="Y1257" s="54"/>
      <c r="Z1257" s="54"/>
      <c r="AA1257" s="54"/>
      <c r="AB1257" s="54"/>
      <c r="AC1257" s="54"/>
      <c r="AD1257" s="54"/>
      <c r="AE1257" s="54"/>
      <c r="AF1257" s="54"/>
      <c r="AG1257" s="54"/>
      <c r="AH1257" s="54"/>
      <c r="AI1257" s="54"/>
      <c r="AJ1257" s="54"/>
      <c r="AK1257" s="54"/>
      <c r="AL1257" s="54"/>
      <c r="AM1257" s="54"/>
      <c r="AN1257" s="54"/>
      <c r="AO1257" s="31"/>
      <c r="AQ1257" s="44"/>
      <c r="AR1257" s="44"/>
      <c r="AS1257" s="44"/>
      <c r="AT1257" s="44"/>
      <c r="AU1257" s="44"/>
      <c r="AW1257" s="44"/>
      <c r="AX1257" s="44"/>
      <c r="AY1257" s="44"/>
      <c r="AZ1257" s="44"/>
      <c r="BA1257" s="44"/>
      <c r="BB1257" s="44"/>
      <c r="BC1257" s="44"/>
      <c r="BD1257" s="44"/>
      <c r="BE1257" s="44"/>
      <c r="BF1257" s="44"/>
      <c r="BG1257" s="44"/>
      <c r="BH1257" s="44"/>
      <c r="BI1257" s="44"/>
      <c r="BJ1257" s="44"/>
      <c r="BK1257" s="44"/>
      <c r="BL1257" s="44"/>
      <c r="BM1257" s="44"/>
      <c r="BN1257" s="44"/>
      <c r="BO1257" s="44"/>
      <c r="BP1257" s="44"/>
      <c r="BQ1257" s="44"/>
      <c r="BR1257" s="44"/>
      <c r="BS1257" s="44"/>
      <c r="BT1257" s="44"/>
      <c r="BU1257" s="44"/>
      <c r="BV1257" s="44"/>
      <c r="BW1257" s="44"/>
      <c r="BX1257" s="44"/>
      <c r="BY1257" s="44"/>
      <c r="BZ1257" s="44"/>
      <c r="CA1257" s="44"/>
      <c r="CB1257" s="44"/>
      <c r="CC1257" s="44"/>
      <c r="CD1257" s="44"/>
      <c r="CE1257" s="44"/>
      <c r="CF1257" s="44"/>
      <c r="CG1257" s="44"/>
      <c r="CH1257" s="44"/>
      <c r="CI1257" s="44"/>
      <c r="CJ1257" s="44"/>
      <c r="CK1257" s="44"/>
      <c r="CL1257" s="44"/>
      <c r="CM1257" s="44"/>
      <c r="CN1257" s="44"/>
      <c r="CO1257" s="44"/>
      <c r="CP1257" s="44"/>
      <c r="CQ1257" s="44"/>
      <c r="CR1257" s="44"/>
      <c r="CS1257" s="44"/>
      <c r="CT1257" s="44"/>
      <c r="CU1257" s="44"/>
      <c r="CV1257" s="44"/>
      <c r="CW1257" s="44"/>
      <c r="CX1257" s="44"/>
    </row>
    <row r="1258" s="36" customFormat="true" ht="26.1" hidden="false" customHeight="true" outlineLevel="0" collapsed="false">
      <c r="A1258" s="49"/>
      <c r="B1258" s="50"/>
      <c r="C1258" s="51"/>
      <c r="D1258" s="52"/>
      <c r="E1258" s="53"/>
      <c r="F1258" s="54"/>
      <c r="G1258" s="54"/>
      <c r="H1258" s="54"/>
      <c r="I1258" s="54"/>
      <c r="J1258" s="54"/>
      <c r="K1258" s="54"/>
      <c r="L1258" s="54"/>
      <c r="M1258" s="54"/>
      <c r="N1258" s="54"/>
      <c r="O1258" s="54"/>
      <c r="P1258" s="54"/>
      <c r="Q1258" s="54"/>
      <c r="R1258" s="54"/>
      <c r="S1258" s="55"/>
      <c r="T1258" s="54"/>
      <c r="U1258" s="54"/>
      <c r="V1258" s="54"/>
      <c r="W1258" s="54"/>
      <c r="X1258" s="54"/>
      <c r="Y1258" s="54"/>
      <c r="Z1258" s="54"/>
      <c r="AA1258" s="54"/>
      <c r="AB1258" s="54"/>
      <c r="AC1258" s="54"/>
      <c r="AD1258" s="54"/>
      <c r="AE1258" s="54"/>
      <c r="AF1258" s="54"/>
      <c r="AG1258" s="54"/>
      <c r="AH1258" s="54"/>
      <c r="AI1258" s="54"/>
      <c r="AJ1258" s="54"/>
      <c r="AK1258" s="54"/>
      <c r="AL1258" s="54"/>
      <c r="AM1258" s="54"/>
      <c r="AN1258" s="54"/>
      <c r="AO1258" s="31"/>
      <c r="AQ1258" s="44"/>
      <c r="AR1258" s="44"/>
      <c r="AS1258" s="44"/>
      <c r="AT1258" s="44"/>
      <c r="AU1258" s="44"/>
      <c r="AW1258" s="44"/>
      <c r="AX1258" s="44"/>
      <c r="AY1258" s="44"/>
      <c r="AZ1258" s="44"/>
      <c r="BA1258" s="44"/>
      <c r="BB1258" s="44"/>
      <c r="BC1258" s="44"/>
      <c r="BD1258" s="44"/>
      <c r="BE1258" s="44"/>
      <c r="BF1258" s="44"/>
      <c r="BG1258" s="44"/>
      <c r="BH1258" s="44"/>
      <c r="BI1258" s="44"/>
      <c r="BJ1258" s="44"/>
      <c r="BK1258" s="44"/>
      <c r="BL1258" s="44"/>
      <c r="BM1258" s="44"/>
      <c r="BN1258" s="44"/>
      <c r="BO1258" s="44"/>
      <c r="BP1258" s="44"/>
      <c r="BQ1258" s="44"/>
      <c r="BR1258" s="44"/>
      <c r="BS1258" s="44"/>
      <c r="BT1258" s="44"/>
      <c r="BU1258" s="44"/>
      <c r="BV1258" s="44"/>
      <c r="BW1258" s="44"/>
      <c r="BX1258" s="44"/>
      <c r="BY1258" s="44"/>
      <c r="BZ1258" s="44"/>
      <c r="CA1258" s="44"/>
      <c r="CB1258" s="44"/>
      <c r="CC1258" s="44"/>
      <c r="CD1258" s="44"/>
      <c r="CE1258" s="44"/>
      <c r="CF1258" s="44"/>
      <c r="CG1258" s="44"/>
      <c r="CH1258" s="44"/>
      <c r="CI1258" s="44"/>
      <c r="CJ1258" s="44"/>
      <c r="CK1258" s="44"/>
      <c r="CL1258" s="44"/>
      <c r="CM1258" s="44"/>
      <c r="CN1258" s="44"/>
      <c r="CO1258" s="44"/>
      <c r="CP1258" s="44"/>
      <c r="CQ1258" s="44"/>
      <c r="CR1258" s="44"/>
      <c r="CS1258" s="44"/>
      <c r="CT1258" s="44"/>
      <c r="CU1258" s="44"/>
      <c r="CV1258" s="44"/>
      <c r="CW1258" s="44"/>
      <c r="CX1258" s="44"/>
    </row>
    <row r="1259" s="36" customFormat="true" ht="26.1" hidden="false" customHeight="true" outlineLevel="0" collapsed="false">
      <c r="A1259" s="49"/>
      <c r="B1259" s="50"/>
      <c r="C1259" s="51"/>
      <c r="D1259" s="52"/>
      <c r="E1259" s="53"/>
      <c r="F1259" s="54"/>
      <c r="G1259" s="54"/>
      <c r="H1259" s="54"/>
      <c r="I1259" s="54"/>
      <c r="J1259" s="54"/>
      <c r="K1259" s="54"/>
      <c r="L1259" s="54"/>
      <c r="M1259" s="54"/>
      <c r="N1259" s="54"/>
      <c r="O1259" s="54"/>
      <c r="P1259" s="54"/>
      <c r="Q1259" s="54"/>
      <c r="R1259" s="54"/>
      <c r="S1259" s="55"/>
      <c r="T1259" s="54"/>
      <c r="U1259" s="54"/>
      <c r="V1259" s="54"/>
      <c r="W1259" s="54"/>
      <c r="X1259" s="54"/>
      <c r="Y1259" s="54"/>
      <c r="Z1259" s="54"/>
      <c r="AA1259" s="54"/>
      <c r="AB1259" s="54"/>
      <c r="AC1259" s="54"/>
      <c r="AD1259" s="54"/>
      <c r="AE1259" s="54"/>
      <c r="AF1259" s="54"/>
      <c r="AG1259" s="54"/>
      <c r="AH1259" s="54"/>
      <c r="AI1259" s="54"/>
      <c r="AJ1259" s="54"/>
      <c r="AK1259" s="54"/>
      <c r="AL1259" s="54"/>
      <c r="AM1259" s="54"/>
      <c r="AN1259" s="54"/>
      <c r="AO1259" s="31"/>
      <c r="AQ1259" s="44"/>
      <c r="AR1259" s="44"/>
      <c r="AS1259" s="44"/>
      <c r="AT1259" s="44"/>
      <c r="AU1259" s="44"/>
      <c r="AW1259" s="44"/>
      <c r="AX1259" s="44"/>
      <c r="AY1259" s="44"/>
      <c r="AZ1259" s="44"/>
      <c r="BA1259" s="44"/>
      <c r="BB1259" s="44"/>
      <c r="BC1259" s="44"/>
      <c r="BD1259" s="44"/>
      <c r="BE1259" s="44"/>
      <c r="BF1259" s="44"/>
      <c r="BG1259" s="44"/>
      <c r="BH1259" s="44"/>
      <c r="BI1259" s="44"/>
      <c r="BJ1259" s="44"/>
      <c r="BK1259" s="44"/>
      <c r="BL1259" s="44"/>
      <c r="BM1259" s="44"/>
      <c r="BN1259" s="44"/>
      <c r="BO1259" s="44"/>
      <c r="BP1259" s="44"/>
      <c r="BQ1259" s="44"/>
      <c r="BR1259" s="44"/>
      <c r="BS1259" s="44"/>
      <c r="BT1259" s="44"/>
      <c r="BU1259" s="44"/>
      <c r="BV1259" s="44"/>
      <c r="BW1259" s="44"/>
      <c r="BX1259" s="44"/>
      <c r="BY1259" s="44"/>
      <c r="BZ1259" s="44"/>
      <c r="CA1259" s="44"/>
      <c r="CB1259" s="44"/>
      <c r="CC1259" s="44"/>
      <c r="CD1259" s="44"/>
      <c r="CE1259" s="44"/>
      <c r="CF1259" s="44"/>
      <c r="CG1259" s="44"/>
      <c r="CH1259" s="44"/>
      <c r="CI1259" s="44"/>
      <c r="CJ1259" s="44"/>
      <c r="CK1259" s="44"/>
      <c r="CL1259" s="44"/>
      <c r="CM1259" s="44"/>
      <c r="CN1259" s="44"/>
      <c r="CO1259" s="44"/>
      <c r="CP1259" s="44"/>
      <c r="CQ1259" s="44"/>
      <c r="CR1259" s="44"/>
      <c r="CS1259" s="44"/>
      <c r="CT1259" s="44"/>
      <c r="CU1259" s="44"/>
      <c r="CV1259" s="44"/>
      <c r="CW1259" s="44"/>
      <c r="CX1259" s="44"/>
    </row>
    <row r="1260" s="36" customFormat="true" ht="26.1" hidden="false" customHeight="true" outlineLevel="0" collapsed="false">
      <c r="A1260" s="49"/>
      <c r="B1260" s="50"/>
      <c r="C1260" s="51"/>
      <c r="D1260" s="52"/>
      <c r="E1260" s="53"/>
      <c r="F1260" s="54"/>
      <c r="G1260" s="54"/>
      <c r="H1260" s="54"/>
      <c r="I1260" s="54"/>
      <c r="J1260" s="54"/>
      <c r="K1260" s="54"/>
      <c r="L1260" s="54"/>
      <c r="M1260" s="54"/>
      <c r="N1260" s="54"/>
      <c r="O1260" s="54"/>
      <c r="P1260" s="54"/>
      <c r="Q1260" s="54"/>
      <c r="R1260" s="54"/>
      <c r="S1260" s="55"/>
      <c r="T1260" s="54"/>
      <c r="U1260" s="54"/>
      <c r="V1260" s="54"/>
      <c r="W1260" s="54"/>
      <c r="X1260" s="54"/>
      <c r="Y1260" s="54"/>
      <c r="Z1260" s="54"/>
      <c r="AA1260" s="54"/>
      <c r="AB1260" s="54"/>
      <c r="AC1260" s="54"/>
      <c r="AD1260" s="54"/>
      <c r="AE1260" s="54"/>
      <c r="AF1260" s="54"/>
      <c r="AG1260" s="54"/>
      <c r="AH1260" s="54"/>
      <c r="AI1260" s="54"/>
      <c r="AJ1260" s="54"/>
      <c r="AK1260" s="54"/>
      <c r="AL1260" s="54"/>
      <c r="AM1260" s="54"/>
      <c r="AN1260" s="54"/>
      <c r="AO1260" s="31"/>
      <c r="AQ1260" s="44"/>
      <c r="AR1260" s="44"/>
      <c r="AS1260" s="44"/>
      <c r="AT1260" s="44"/>
      <c r="AU1260" s="44"/>
      <c r="AW1260" s="44"/>
      <c r="AX1260" s="44"/>
      <c r="AY1260" s="44"/>
      <c r="AZ1260" s="44"/>
      <c r="BA1260" s="44"/>
      <c r="BB1260" s="44"/>
      <c r="BC1260" s="44"/>
      <c r="BD1260" s="44"/>
      <c r="BE1260" s="44"/>
      <c r="BF1260" s="44"/>
      <c r="BG1260" s="44"/>
      <c r="BH1260" s="44"/>
      <c r="BI1260" s="44"/>
      <c r="BJ1260" s="44"/>
      <c r="BK1260" s="44"/>
      <c r="BL1260" s="44"/>
      <c r="BM1260" s="44"/>
      <c r="BN1260" s="44"/>
      <c r="BO1260" s="44"/>
      <c r="BP1260" s="44"/>
      <c r="BQ1260" s="44"/>
      <c r="BR1260" s="44"/>
      <c r="BS1260" s="44"/>
      <c r="BT1260" s="44"/>
      <c r="BU1260" s="44"/>
      <c r="BV1260" s="44"/>
      <c r="BW1260" s="44"/>
      <c r="BX1260" s="44"/>
      <c r="BY1260" s="44"/>
      <c r="BZ1260" s="44"/>
      <c r="CA1260" s="44"/>
      <c r="CB1260" s="44"/>
      <c r="CC1260" s="44"/>
      <c r="CD1260" s="44"/>
      <c r="CE1260" s="44"/>
      <c r="CF1260" s="44"/>
      <c r="CG1260" s="44"/>
      <c r="CH1260" s="44"/>
      <c r="CI1260" s="44"/>
      <c r="CJ1260" s="44"/>
      <c r="CK1260" s="44"/>
      <c r="CL1260" s="44"/>
      <c r="CM1260" s="44"/>
      <c r="CN1260" s="44"/>
      <c r="CO1260" s="44"/>
      <c r="CP1260" s="44"/>
      <c r="CQ1260" s="44"/>
      <c r="CR1260" s="44"/>
      <c r="CS1260" s="44"/>
      <c r="CT1260" s="44"/>
      <c r="CU1260" s="44"/>
      <c r="CV1260" s="44"/>
      <c r="CW1260" s="44"/>
      <c r="CX1260" s="44"/>
    </row>
    <row r="1261" s="36" customFormat="true" ht="26.1" hidden="false" customHeight="true" outlineLevel="0" collapsed="false">
      <c r="A1261" s="49"/>
      <c r="B1261" s="50"/>
      <c r="C1261" s="51"/>
      <c r="D1261" s="52"/>
      <c r="E1261" s="53"/>
      <c r="F1261" s="54"/>
      <c r="G1261" s="54"/>
      <c r="H1261" s="54"/>
      <c r="I1261" s="54"/>
      <c r="J1261" s="54"/>
      <c r="K1261" s="54"/>
      <c r="L1261" s="54"/>
      <c r="M1261" s="54"/>
      <c r="N1261" s="54"/>
      <c r="O1261" s="54"/>
      <c r="P1261" s="54"/>
      <c r="Q1261" s="54"/>
      <c r="R1261" s="54"/>
      <c r="S1261" s="55"/>
      <c r="T1261" s="54"/>
      <c r="U1261" s="54"/>
      <c r="V1261" s="54"/>
      <c r="W1261" s="54"/>
      <c r="X1261" s="54"/>
      <c r="Y1261" s="54"/>
      <c r="Z1261" s="54"/>
      <c r="AA1261" s="54"/>
      <c r="AB1261" s="54"/>
      <c r="AC1261" s="54"/>
      <c r="AD1261" s="54"/>
      <c r="AE1261" s="54"/>
      <c r="AF1261" s="54"/>
      <c r="AG1261" s="54"/>
      <c r="AH1261" s="54"/>
      <c r="AI1261" s="54"/>
      <c r="AJ1261" s="54"/>
      <c r="AK1261" s="54"/>
      <c r="AL1261" s="54"/>
      <c r="AM1261" s="54"/>
      <c r="AN1261" s="54"/>
      <c r="AO1261" s="31"/>
      <c r="AQ1261" s="44"/>
      <c r="AR1261" s="44"/>
      <c r="AS1261" s="44"/>
      <c r="AT1261" s="44"/>
      <c r="AU1261" s="44"/>
      <c r="AW1261" s="44"/>
      <c r="AX1261" s="44"/>
      <c r="AY1261" s="44"/>
      <c r="AZ1261" s="44"/>
      <c r="BA1261" s="44"/>
      <c r="BB1261" s="44"/>
      <c r="BC1261" s="44"/>
      <c r="BD1261" s="44"/>
      <c r="BE1261" s="44"/>
      <c r="BF1261" s="44"/>
      <c r="BG1261" s="44"/>
      <c r="BH1261" s="44"/>
      <c r="BI1261" s="44"/>
      <c r="BJ1261" s="44"/>
      <c r="BK1261" s="44"/>
      <c r="BL1261" s="44"/>
      <c r="BM1261" s="44"/>
      <c r="BN1261" s="44"/>
      <c r="BO1261" s="44"/>
      <c r="BP1261" s="44"/>
      <c r="BQ1261" s="44"/>
      <c r="BR1261" s="44"/>
      <c r="BS1261" s="44"/>
      <c r="BT1261" s="44"/>
      <c r="BU1261" s="44"/>
      <c r="BV1261" s="44"/>
      <c r="BW1261" s="44"/>
      <c r="BX1261" s="44"/>
      <c r="BY1261" s="44"/>
      <c r="BZ1261" s="44"/>
      <c r="CA1261" s="44"/>
      <c r="CB1261" s="44"/>
      <c r="CC1261" s="44"/>
      <c r="CD1261" s="44"/>
      <c r="CE1261" s="44"/>
      <c r="CF1261" s="44"/>
      <c r="CG1261" s="44"/>
      <c r="CH1261" s="44"/>
      <c r="CI1261" s="44"/>
      <c r="CJ1261" s="44"/>
      <c r="CK1261" s="44"/>
      <c r="CL1261" s="44"/>
      <c r="CM1261" s="44"/>
      <c r="CN1261" s="44"/>
      <c r="CO1261" s="44"/>
      <c r="CP1261" s="44"/>
      <c r="CQ1261" s="44"/>
      <c r="CR1261" s="44"/>
      <c r="CS1261" s="44"/>
      <c r="CT1261" s="44"/>
      <c r="CU1261" s="44"/>
      <c r="CV1261" s="44"/>
      <c r="CW1261" s="44"/>
      <c r="CX1261" s="44"/>
    </row>
    <row r="1262" s="36" customFormat="true" ht="26.1" hidden="false" customHeight="true" outlineLevel="0" collapsed="false">
      <c r="A1262" s="49"/>
      <c r="B1262" s="50"/>
      <c r="C1262" s="51"/>
      <c r="D1262" s="52"/>
      <c r="E1262" s="53"/>
      <c r="F1262" s="54"/>
      <c r="G1262" s="54"/>
      <c r="H1262" s="54"/>
      <c r="I1262" s="54"/>
      <c r="J1262" s="54"/>
      <c r="K1262" s="54"/>
      <c r="L1262" s="54"/>
      <c r="M1262" s="54"/>
      <c r="N1262" s="54"/>
      <c r="O1262" s="54"/>
      <c r="P1262" s="54"/>
      <c r="Q1262" s="54"/>
      <c r="R1262" s="54"/>
      <c r="S1262" s="55"/>
      <c r="T1262" s="54"/>
      <c r="U1262" s="54"/>
      <c r="V1262" s="54"/>
      <c r="W1262" s="54"/>
      <c r="X1262" s="54"/>
      <c r="Y1262" s="54"/>
      <c r="Z1262" s="54"/>
      <c r="AA1262" s="54"/>
      <c r="AB1262" s="54"/>
      <c r="AC1262" s="54"/>
      <c r="AD1262" s="54"/>
      <c r="AE1262" s="54"/>
      <c r="AF1262" s="54"/>
      <c r="AG1262" s="54"/>
      <c r="AH1262" s="54"/>
      <c r="AI1262" s="54"/>
      <c r="AJ1262" s="54"/>
      <c r="AK1262" s="54"/>
      <c r="AL1262" s="54"/>
      <c r="AM1262" s="54"/>
      <c r="AN1262" s="54"/>
      <c r="AO1262" s="31"/>
      <c r="AQ1262" s="44"/>
      <c r="AR1262" s="44"/>
      <c r="AS1262" s="44"/>
      <c r="AT1262" s="44"/>
      <c r="AU1262" s="44"/>
      <c r="AW1262" s="44"/>
      <c r="AX1262" s="44"/>
      <c r="AY1262" s="44"/>
      <c r="AZ1262" s="44"/>
      <c r="BA1262" s="44"/>
      <c r="BB1262" s="44"/>
      <c r="BC1262" s="44"/>
      <c r="BD1262" s="44"/>
      <c r="BE1262" s="44"/>
      <c r="BF1262" s="44"/>
      <c r="BG1262" s="44"/>
      <c r="BH1262" s="44"/>
      <c r="BI1262" s="44"/>
      <c r="BJ1262" s="44"/>
      <c r="BK1262" s="44"/>
      <c r="BL1262" s="44"/>
      <c r="BM1262" s="44"/>
      <c r="BN1262" s="44"/>
      <c r="BO1262" s="44"/>
      <c r="BP1262" s="44"/>
      <c r="BQ1262" s="44"/>
      <c r="BR1262" s="44"/>
      <c r="BS1262" s="44"/>
      <c r="BT1262" s="44"/>
      <c r="BU1262" s="44"/>
      <c r="BV1262" s="44"/>
      <c r="BW1262" s="44"/>
      <c r="BX1262" s="44"/>
      <c r="BY1262" s="44"/>
      <c r="BZ1262" s="44"/>
      <c r="CA1262" s="44"/>
      <c r="CB1262" s="44"/>
      <c r="CC1262" s="44"/>
      <c r="CD1262" s="44"/>
      <c r="CE1262" s="44"/>
      <c r="CF1262" s="44"/>
      <c r="CG1262" s="44"/>
      <c r="CH1262" s="44"/>
      <c r="CI1262" s="44"/>
      <c r="CJ1262" s="44"/>
      <c r="CK1262" s="44"/>
      <c r="CL1262" s="44"/>
      <c r="CM1262" s="44"/>
      <c r="CN1262" s="44"/>
      <c r="CO1262" s="44"/>
      <c r="CP1262" s="44"/>
      <c r="CQ1262" s="44"/>
      <c r="CR1262" s="44"/>
      <c r="CS1262" s="44"/>
      <c r="CT1262" s="44"/>
      <c r="CU1262" s="44"/>
      <c r="CV1262" s="44"/>
      <c r="CW1262" s="44"/>
      <c r="CX1262" s="44"/>
    </row>
    <row r="1263" s="36" customFormat="true" ht="26.1" hidden="false" customHeight="true" outlineLevel="0" collapsed="false">
      <c r="A1263" s="49"/>
      <c r="B1263" s="50"/>
      <c r="C1263" s="51"/>
      <c r="D1263" s="52"/>
      <c r="E1263" s="53"/>
      <c r="F1263" s="54"/>
      <c r="G1263" s="54"/>
      <c r="H1263" s="54"/>
      <c r="I1263" s="54"/>
      <c r="J1263" s="54"/>
      <c r="K1263" s="54"/>
      <c r="L1263" s="54"/>
      <c r="M1263" s="54"/>
      <c r="N1263" s="54"/>
      <c r="O1263" s="54"/>
      <c r="P1263" s="54"/>
      <c r="Q1263" s="54"/>
      <c r="R1263" s="54"/>
      <c r="S1263" s="55"/>
      <c r="T1263" s="54"/>
      <c r="U1263" s="54"/>
      <c r="V1263" s="54"/>
      <c r="W1263" s="54"/>
      <c r="X1263" s="54"/>
      <c r="Y1263" s="54"/>
      <c r="Z1263" s="54"/>
      <c r="AA1263" s="54"/>
      <c r="AB1263" s="54"/>
      <c r="AC1263" s="54"/>
      <c r="AD1263" s="54"/>
      <c r="AE1263" s="54"/>
      <c r="AF1263" s="54"/>
      <c r="AG1263" s="54"/>
      <c r="AH1263" s="54"/>
      <c r="AI1263" s="54"/>
      <c r="AJ1263" s="54"/>
      <c r="AK1263" s="54"/>
      <c r="AL1263" s="54"/>
      <c r="AM1263" s="54"/>
      <c r="AN1263" s="54"/>
      <c r="AO1263" s="31"/>
      <c r="AQ1263" s="44"/>
      <c r="AR1263" s="44"/>
      <c r="AS1263" s="44"/>
      <c r="AT1263" s="44"/>
      <c r="AU1263" s="44"/>
      <c r="AW1263" s="44"/>
      <c r="AX1263" s="44"/>
      <c r="AY1263" s="44"/>
      <c r="AZ1263" s="44"/>
      <c r="BA1263" s="44"/>
      <c r="BB1263" s="44"/>
      <c r="BC1263" s="44"/>
      <c r="BD1263" s="44"/>
      <c r="BE1263" s="44"/>
      <c r="BF1263" s="44"/>
      <c r="BG1263" s="44"/>
      <c r="BH1263" s="44"/>
      <c r="BI1263" s="44"/>
      <c r="BJ1263" s="44"/>
      <c r="BK1263" s="44"/>
      <c r="BL1263" s="44"/>
      <c r="BM1263" s="44"/>
      <c r="BN1263" s="44"/>
      <c r="BO1263" s="44"/>
      <c r="BP1263" s="44"/>
      <c r="BQ1263" s="44"/>
      <c r="BR1263" s="44"/>
      <c r="BS1263" s="44"/>
      <c r="BT1263" s="44"/>
      <c r="BU1263" s="44"/>
      <c r="BV1263" s="44"/>
      <c r="BW1263" s="44"/>
      <c r="BX1263" s="44"/>
      <c r="BY1263" s="44"/>
      <c r="BZ1263" s="44"/>
      <c r="CA1263" s="44"/>
      <c r="CB1263" s="44"/>
      <c r="CC1263" s="44"/>
      <c r="CD1263" s="44"/>
      <c r="CE1263" s="44"/>
      <c r="CF1263" s="44"/>
      <c r="CG1263" s="44"/>
      <c r="CH1263" s="44"/>
      <c r="CI1263" s="44"/>
      <c r="CJ1263" s="44"/>
      <c r="CK1263" s="44"/>
      <c r="CL1263" s="44"/>
      <c r="CM1263" s="44"/>
      <c r="CN1263" s="44"/>
      <c r="CO1263" s="44"/>
      <c r="CP1263" s="44"/>
      <c r="CQ1263" s="44"/>
      <c r="CR1263" s="44"/>
      <c r="CS1263" s="44"/>
      <c r="CT1263" s="44"/>
      <c r="CU1263" s="44"/>
      <c r="CV1263" s="44"/>
      <c r="CW1263" s="44"/>
      <c r="CX1263" s="44"/>
    </row>
    <row r="1264" s="36" customFormat="true" ht="26.1" hidden="false" customHeight="true" outlineLevel="0" collapsed="false">
      <c r="A1264" s="49"/>
      <c r="B1264" s="50"/>
      <c r="C1264" s="51"/>
      <c r="D1264" s="52"/>
      <c r="E1264" s="53"/>
      <c r="F1264" s="54"/>
      <c r="G1264" s="54"/>
      <c r="H1264" s="54"/>
      <c r="I1264" s="54"/>
      <c r="J1264" s="54"/>
      <c r="K1264" s="54"/>
      <c r="L1264" s="54"/>
      <c r="M1264" s="54"/>
      <c r="N1264" s="54"/>
      <c r="O1264" s="54"/>
      <c r="P1264" s="54"/>
      <c r="Q1264" s="54"/>
      <c r="R1264" s="54"/>
      <c r="S1264" s="55"/>
      <c r="T1264" s="54"/>
      <c r="U1264" s="54"/>
      <c r="V1264" s="54"/>
      <c r="W1264" s="54"/>
      <c r="X1264" s="54"/>
      <c r="Y1264" s="54"/>
      <c r="Z1264" s="54"/>
      <c r="AA1264" s="54"/>
      <c r="AB1264" s="54"/>
      <c r="AC1264" s="54"/>
      <c r="AD1264" s="54"/>
      <c r="AE1264" s="54"/>
      <c r="AF1264" s="54"/>
      <c r="AG1264" s="54"/>
      <c r="AH1264" s="54"/>
      <c r="AI1264" s="54"/>
      <c r="AJ1264" s="54"/>
      <c r="AK1264" s="54"/>
      <c r="AL1264" s="54"/>
      <c r="AM1264" s="54"/>
      <c r="AN1264" s="54"/>
      <c r="AO1264" s="31"/>
      <c r="AQ1264" s="44"/>
      <c r="AR1264" s="44"/>
      <c r="AS1264" s="44"/>
      <c r="AT1264" s="44"/>
      <c r="AU1264" s="44"/>
      <c r="AW1264" s="44"/>
      <c r="AX1264" s="44"/>
      <c r="AY1264" s="44"/>
      <c r="AZ1264" s="44"/>
      <c r="BA1264" s="44"/>
      <c r="BB1264" s="44"/>
      <c r="BC1264" s="44"/>
      <c r="BD1264" s="44"/>
      <c r="BE1264" s="44"/>
      <c r="BF1264" s="44"/>
      <c r="BG1264" s="44"/>
      <c r="BH1264" s="44"/>
      <c r="BI1264" s="44"/>
      <c r="BJ1264" s="44"/>
      <c r="BK1264" s="44"/>
      <c r="BL1264" s="44"/>
      <c r="BM1264" s="44"/>
      <c r="BN1264" s="44"/>
      <c r="BO1264" s="44"/>
      <c r="BP1264" s="44"/>
      <c r="BQ1264" s="44"/>
      <c r="BR1264" s="44"/>
      <c r="BS1264" s="44"/>
      <c r="BT1264" s="44"/>
      <c r="BU1264" s="44"/>
      <c r="BV1264" s="44"/>
      <c r="BW1264" s="44"/>
      <c r="BX1264" s="44"/>
      <c r="BY1264" s="44"/>
      <c r="BZ1264" s="44"/>
      <c r="CA1264" s="44"/>
      <c r="CB1264" s="44"/>
      <c r="CC1264" s="44"/>
      <c r="CD1264" s="44"/>
      <c r="CE1264" s="44"/>
      <c r="CF1264" s="44"/>
      <c r="CG1264" s="44"/>
      <c r="CH1264" s="44"/>
      <c r="CI1264" s="44"/>
      <c r="CJ1264" s="44"/>
      <c r="CK1264" s="44"/>
      <c r="CL1264" s="44"/>
      <c r="CM1264" s="44"/>
      <c r="CN1264" s="44"/>
      <c r="CO1264" s="44"/>
      <c r="CP1264" s="44"/>
      <c r="CQ1264" s="44"/>
      <c r="CR1264" s="44"/>
      <c r="CS1264" s="44"/>
      <c r="CT1264" s="44"/>
      <c r="CU1264" s="44"/>
      <c r="CV1264" s="44"/>
      <c r="CW1264" s="44"/>
      <c r="CX1264" s="44"/>
    </row>
    <row r="1265" s="36" customFormat="true" ht="26.1" hidden="false" customHeight="true" outlineLevel="0" collapsed="false">
      <c r="A1265" s="49"/>
      <c r="B1265" s="50"/>
      <c r="C1265" s="51"/>
      <c r="D1265" s="52"/>
      <c r="E1265" s="53"/>
      <c r="F1265" s="54"/>
      <c r="G1265" s="54"/>
      <c r="H1265" s="54"/>
      <c r="I1265" s="54"/>
      <c r="J1265" s="54"/>
      <c r="K1265" s="54"/>
      <c r="L1265" s="54"/>
      <c r="M1265" s="54"/>
      <c r="N1265" s="54"/>
      <c r="O1265" s="54"/>
      <c r="P1265" s="54"/>
      <c r="Q1265" s="54"/>
      <c r="R1265" s="54"/>
      <c r="S1265" s="55"/>
      <c r="T1265" s="54"/>
      <c r="U1265" s="54"/>
      <c r="V1265" s="54"/>
      <c r="W1265" s="54"/>
      <c r="X1265" s="54"/>
      <c r="Y1265" s="54"/>
      <c r="Z1265" s="54"/>
      <c r="AA1265" s="54"/>
      <c r="AB1265" s="54"/>
      <c r="AC1265" s="54"/>
      <c r="AD1265" s="54"/>
      <c r="AE1265" s="54"/>
      <c r="AF1265" s="54"/>
      <c r="AG1265" s="54"/>
      <c r="AH1265" s="54"/>
      <c r="AI1265" s="54"/>
      <c r="AJ1265" s="54"/>
      <c r="AK1265" s="54"/>
      <c r="AL1265" s="54"/>
      <c r="AM1265" s="54"/>
      <c r="AN1265" s="54"/>
      <c r="AO1265" s="31"/>
      <c r="AQ1265" s="44"/>
      <c r="AR1265" s="44"/>
      <c r="AS1265" s="44"/>
      <c r="AT1265" s="44"/>
      <c r="AU1265" s="44"/>
      <c r="AW1265" s="44"/>
      <c r="AX1265" s="44"/>
      <c r="AY1265" s="44"/>
      <c r="AZ1265" s="44"/>
      <c r="BA1265" s="44"/>
      <c r="BB1265" s="44"/>
      <c r="BC1265" s="44"/>
      <c r="BD1265" s="44"/>
      <c r="BE1265" s="44"/>
      <c r="BF1265" s="44"/>
      <c r="BG1265" s="44"/>
      <c r="BH1265" s="44"/>
      <c r="BI1265" s="44"/>
      <c r="BJ1265" s="44"/>
      <c r="BK1265" s="44"/>
      <c r="BL1265" s="44"/>
      <c r="BM1265" s="44"/>
      <c r="BN1265" s="44"/>
      <c r="BO1265" s="44"/>
      <c r="BP1265" s="44"/>
      <c r="BQ1265" s="44"/>
      <c r="BR1265" s="44"/>
      <c r="BS1265" s="44"/>
      <c r="BT1265" s="44"/>
      <c r="BU1265" s="44"/>
      <c r="BV1265" s="44"/>
      <c r="BW1265" s="44"/>
      <c r="BX1265" s="44"/>
      <c r="BY1265" s="44"/>
      <c r="BZ1265" s="44"/>
      <c r="CA1265" s="44"/>
      <c r="CB1265" s="44"/>
      <c r="CC1265" s="44"/>
      <c r="CD1265" s="44"/>
      <c r="CE1265" s="44"/>
      <c r="CF1265" s="44"/>
      <c r="CG1265" s="44"/>
      <c r="CH1265" s="44"/>
      <c r="CI1265" s="44"/>
      <c r="CJ1265" s="44"/>
      <c r="CK1265" s="44"/>
      <c r="CL1265" s="44"/>
      <c r="CM1265" s="44"/>
      <c r="CN1265" s="44"/>
      <c r="CO1265" s="44"/>
      <c r="CP1265" s="44"/>
      <c r="CQ1265" s="44"/>
      <c r="CR1265" s="44"/>
      <c r="CS1265" s="44"/>
      <c r="CT1265" s="44"/>
      <c r="CU1265" s="44"/>
      <c r="CV1265" s="44"/>
      <c r="CW1265" s="44"/>
      <c r="CX1265" s="44"/>
    </row>
    <row r="1266" s="36" customFormat="true" ht="26.1" hidden="false" customHeight="true" outlineLevel="0" collapsed="false">
      <c r="A1266" s="49"/>
      <c r="B1266" s="50"/>
      <c r="C1266" s="51"/>
      <c r="D1266" s="52"/>
      <c r="E1266" s="53"/>
      <c r="F1266" s="54"/>
      <c r="G1266" s="54"/>
      <c r="H1266" s="54"/>
      <c r="I1266" s="54"/>
      <c r="J1266" s="54"/>
      <c r="K1266" s="54"/>
      <c r="L1266" s="54"/>
      <c r="M1266" s="54"/>
      <c r="N1266" s="54"/>
      <c r="O1266" s="54"/>
      <c r="P1266" s="54"/>
      <c r="Q1266" s="54"/>
      <c r="R1266" s="54"/>
      <c r="S1266" s="55"/>
      <c r="T1266" s="54"/>
      <c r="U1266" s="54"/>
      <c r="V1266" s="54"/>
      <c r="W1266" s="54"/>
      <c r="X1266" s="54"/>
      <c r="Y1266" s="54"/>
      <c r="Z1266" s="54"/>
      <c r="AA1266" s="54"/>
      <c r="AB1266" s="54"/>
      <c r="AC1266" s="54"/>
      <c r="AD1266" s="54"/>
      <c r="AE1266" s="54"/>
      <c r="AF1266" s="54"/>
      <c r="AG1266" s="54"/>
      <c r="AH1266" s="54"/>
      <c r="AI1266" s="54"/>
      <c r="AJ1266" s="54"/>
      <c r="AK1266" s="54"/>
      <c r="AL1266" s="54"/>
      <c r="AM1266" s="54"/>
      <c r="AN1266" s="54"/>
      <c r="AO1266" s="31"/>
      <c r="AQ1266" s="44"/>
      <c r="AR1266" s="44"/>
      <c r="AS1266" s="44"/>
      <c r="AT1266" s="44"/>
      <c r="AU1266" s="44"/>
      <c r="AW1266" s="44"/>
      <c r="AX1266" s="44"/>
      <c r="AY1266" s="44"/>
      <c r="AZ1266" s="44"/>
      <c r="BA1266" s="44"/>
      <c r="BB1266" s="44"/>
      <c r="BC1266" s="44"/>
      <c r="BD1266" s="44"/>
      <c r="BE1266" s="44"/>
      <c r="BF1266" s="44"/>
      <c r="BG1266" s="44"/>
      <c r="BH1266" s="44"/>
      <c r="BI1266" s="44"/>
      <c r="BJ1266" s="44"/>
      <c r="BK1266" s="44"/>
      <c r="BL1266" s="44"/>
      <c r="BM1266" s="44"/>
      <c r="BN1266" s="44"/>
      <c r="BO1266" s="44"/>
      <c r="BP1266" s="44"/>
      <c r="BQ1266" s="44"/>
      <c r="BR1266" s="44"/>
      <c r="BS1266" s="44"/>
      <c r="BT1266" s="44"/>
      <c r="BU1266" s="44"/>
      <c r="BV1266" s="44"/>
      <c r="BW1266" s="44"/>
      <c r="BX1266" s="44"/>
      <c r="BY1266" s="44"/>
      <c r="BZ1266" s="44"/>
      <c r="CA1266" s="44"/>
      <c r="CB1266" s="44"/>
      <c r="CC1266" s="44"/>
      <c r="CD1266" s="44"/>
      <c r="CE1266" s="44"/>
      <c r="CF1266" s="44"/>
      <c r="CG1266" s="44"/>
      <c r="CH1266" s="44"/>
      <c r="CI1266" s="44"/>
      <c r="CJ1266" s="44"/>
      <c r="CK1266" s="44"/>
      <c r="CL1266" s="44"/>
      <c r="CM1266" s="44"/>
      <c r="CN1266" s="44"/>
      <c r="CO1266" s="44"/>
      <c r="CP1266" s="44"/>
      <c r="CQ1266" s="44"/>
      <c r="CR1266" s="44"/>
      <c r="CS1266" s="44"/>
      <c r="CT1266" s="44"/>
      <c r="CU1266" s="44"/>
      <c r="CV1266" s="44"/>
      <c r="CW1266" s="44"/>
      <c r="CX1266" s="44"/>
    </row>
    <row r="1267" s="36" customFormat="true" ht="26.1" hidden="false" customHeight="true" outlineLevel="0" collapsed="false">
      <c r="A1267" s="49"/>
      <c r="B1267" s="50"/>
      <c r="C1267" s="51"/>
      <c r="D1267" s="52"/>
      <c r="E1267" s="53"/>
      <c r="F1267" s="54"/>
      <c r="G1267" s="54"/>
      <c r="H1267" s="54"/>
      <c r="I1267" s="54"/>
      <c r="J1267" s="54"/>
      <c r="K1267" s="54"/>
      <c r="L1267" s="54"/>
      <c r="M1267" s="54"/>
      <c r="N1267" s="54"/>
      <c r="O1267" s="54"/>
      <c r="P1267" s="54"/>
      <c r="Q1267" s="54"/>
      <c r="R1267" s="54"/>
      <c r="S1267" s="55"/>
      <c r="T1267" s="54"/>
      <c r="U1267" s="54"/>
      <c r="V1267" s="54"/>
      <c r="W1267" s="54"/>
      <c r="X1267" s="54"/>
      <c r="Y1267" s="54"/>
      <c r="Z1267" s="54"/>
      <c r="AA1267" s="54"/>
      <c r="AB1267" s="54"/>
      <c r="AC1267" s="54"/>
      <c r="AD1267" s="54"/>
      <c r="AE1267" s="54"/>
      <c r="AF1267" s="54"/>
      <c r="AG1267" s="54"/>
      <c r="AH1267" s="54"/>
      <c r="AI1267" s="54"/>
      <c r="AJ1267" s="54"/>
      <c r="AK1267" s="54"/>
      <c r="AL1267" s="54"/>
      <c r="AM1267" s="54"/>
      <c r="AN1267" s="54"/>
      <c r="AO1267" s="31"/>
      <c r="AQ1267" s="44"/>
      <c r="AR1267" s="44"/>
      <c r="AS1267" s="44"/>
      <c r="AT1267" s="44"/>
      <c r="AU1267" s="44"/>
      <c r="AW1267" s="44"/>
      <c r="AX1267" s="44"/>
      <c r="AY1267" s="44"/>
      <c r="AZ1267" s="44"/>
      <c r="BA1267" s="44"/>
      <c r="BB1267" s="44"/>
      <c r="BC1267" s="44"/>
      <c r="BD1267" s="44"/>
      <c r="BE1267" s="44"/>
      <c r="BF1267" s="44"/>
      <c r="BG1267" s="44"/>
      <c r="BH1267" s="44"/>
      <c r="BI1267" s="44"/>
      <c r="BJ1267" s="44"/>
      <c r="BK1267" s="44"/>
      <c r="BL1267" s="44"/>
      <c r="BM1267" s="44"/>
      <c r="BN1267" s="44"/>
      <c r="BO1267" s="44"/>
      <c r="BP1267" s="44"/>
      <c r="BQ1267" s="44"/>
      <c r="BR1267" s="44"/>
      <c r="BS1267" s="44"/>
      <c r="BT1267" s="44"/>
      <c r="BU1267" s="44"/>
      <c r="BV1267" s="44"/>
      <c r="BW1267" s="44"/>
      <c r="BX1267" s="44"/>
      <c r="BY1267" s="44"/>
      <c r="BZ1267" s="44"/>
      <c r="CA1267" s="44"/>
      <c r="CB1267" s="44"/>
      <c r="CC1267" s="44"/>
      <c r="CD1267" s="44"/>
      <c r="CE1267" s="44"/>
      <c r="CF1267" s="44"/>
      <c r="CG1267" s="44"/>
      <c r="CH1267" s="44"/>
      <c r="CI1267" s="44"/>
      <c r="CJ1267" s="44"/>
      <c r="CK1267" s="44"/>
      <c r="CL1267" s="44"/>
      <c r="CM1267" s="44"/>
      <c r="CN1267" s="44"/>
      <c r="CO1267" s="44"/>
      <c r="CP1267" s="44"/>
      <c r="CQ1267" s="44"/>
      <c r="CR1267" s="44"/>
      <c r="CS1267" s="44"/>
      <c r="CT1267" s="44"/>
      <c r="CU1267" s="44"/>
      <c r="CV1267" s="44"/>
      <c r="CW1267" s="44"/>
      <c r="CX1267" s="44"/>
    </row>
    <row r="1268" s="36" customFormat="true" ht="26.1" hidden="false" customHeight="true" outlineLevel="0" collapsed="false">
      <c r="A1268" s="49"/>
      <c r="B1268" s="50"/>
      <c r="C1268" s="51"/>
      <c r="D1268" s="52"/>
      <c r="E1268" s="53"/>
      <c r="F1268" s="54"/>
      <c r="G1268" s="54"/>
      <c r="H1268" s="54"/>
      <c r="I1268" s="54"/>
      <c r="J1268" s="54"/>
      <c r="K1268" s="54"/>
      <c r="L1268" s="54"/>
      <c r="M1268" s="54"/>
      <c r="N1268" s="54"/>
      <c r="O1268" s="54"/>
      <c r="P1268" s="54"/>
      <c r="Q1268" s="54"/>
      <c r="R1268" s="54"/>
      <c r="S1268" s="55"/>
      <c r="T1268" s="54"/>
      <c r="U1268" s="54"/>
      <c r="V1268" s="54"/>
      <c r="W1268" s="54"/>
      <c r="X1268" s="54"/>
      <c r="Y1268" s="54"/>
      <c r="Z1268" s="54"/>
      <c r="AA1268" s="54"/>
      <c r="AB1268" s="54"/>
      <c r="AC1268" s="54"/>
      <c r="AD1268" s="54"/>
      <c r="AE1268" s="54"/>
      <c r="AF1268" s="54"/>
      <c r="AG1268" s="54"/>
      <c r="AH1268" s="54"/>
      <c r="AI1268" s="54"/>
      <c r="AJ1268" s="54"/>
      <c r="AK1268" s="54"/>
      <c r="AL1268" s="54"/>
      <c r="AM1268" s="54"/>
      <c r="AN1268" s="54"/>
      <c r="AO1268" s="31"/>
      <c r="AQ1268" s="44"/>
      <c r="AR1268" s="44"/>
      <c r="AS1268" s="44"/>
      <c r="AT1268" s="44"/>
      <c r="AU1268" s="44"/>
      <c r="AW1268" s="44"/>
      <c r="AX1268" s="44"/>
      <c r="AY1268" s="44"/>
      <c r="AZ1268" s="44"/>
      <c r="BA1268" s="44"/>
      <c r="BB1268" s="44"/>
      <c r="BC1268" s="44"/>
      <c r="BD1268" s="44"/>
      <c r="BE1268" s="44"/>
      <c r="BF1268" s="44"/>
      <c r="BG1268" s="44"/>
      <c r="BH1268" s="44"/>
      <c r="BI1268" s="44"/>
      <c r="BJ1268" s="44"/>
      <c r="BK1268" s="44"/>
      <c r="BL1268" s="44"/>
      <c r="BM1268" s="44"/>
      <c r="BN1268" s="44"/>
      <c r="BO1268" s="44"/>
      <c r="BP1268" s="44"/>
      <c r="BQ1268" s="44"/>
      <c r="BR1268" s="44"/>
      <c r="BS1268" s="44"/>
      <c r="BT1268" s="44"/>
      <c r="BU1268" s="44"/>
      <c r="BV1268" s="44"/>
      <c r="BW1268" s="44"/>
      <c r="BX1268" s="44"/>
      <c r="BY1268" s="44"/>
      <c r="BZ1268" s="44"/>
      <c r="CA1268" s="44"/>
      <c r="CB1268" s="44"/>
      <c r="CC1268" s="44"/>
      <c r="CD1268" s="44"/>
      <c r="CE1268" s="44"/>
      <c r="CF1268" s="44"/>
      <c r="CG1268" s="44"/>
      <c r="CH1268" s="44"/>
      <c r="CI1268" s="44"/>
      <c r="CJ1268" s="44"/>
      <c r="CK1268" s="44"/>
      <c r="CL1268" s="44"/>
      <c r="CM1268" s="44"/>
      <c r="CN1268" s="44"/>
      <c r="CO1268" s="44"/>
      <c r="CP1268" s="44"/>
      <c r="CQ1268" s="44"/>
      <c r="CR1268" s="44"/>
      <c r="CS1268" s="44"/>
      <c r="CT1268" s="44"/>
      <c r="CU1268" s="44"/>
      <c r="CV1268" s="44"/>
      <c r="CW1268" s="44"/>
      <c r="CX1268" s="44"/>
    </row>
    <row r="1269" s="36" customFormat="true" ht="26.1" hidden="false" customHeight="true" outlineLevel="0" collapsed="false">
      <c r="A1269" s="49"/>
      <c r="B1269" s="50"/>
      <c r="C1269" s="51"/>
      <c r="D1269" s="52"/>
      <c r="E1269" s="53"/>
      <c r="F1269" s="54"/>
      <c r="G1269" s="54"/>
      <c r="H1269" s="54"/>
      <c r="I1269" s="54"/>
      <c r="J1269" s="54"/>
      <c r="K1269" s="54"/>
      <c r="L1269" s="54"/>
      <c r="M1269" s="54"/>
      <c r="N1269" s="54"/>
      <c r="O1269" s="54"/>
      <c r="P1269" s="54"/>
      <c r="Q1269" s="54"/>
      <c r="R1269" s="54"/>
      <c r="S1269" s="55"/>
      <c r="T1269" s="54"/>
      <c r="U1269" s="54"/>
      <c r="V1269" s="54"/>
      <c r="W1269" s="54"/>
      <c r="X1269" s="54"/>
      <c r="Y1269" s="54"/>
      <c r="Z1269" s="54"/>
      <c r="AA1269" s="54"/>
      <c r="AB1269" s="54"/>
      <c r="AC1269" s="54"/>
      <c r="AD1269" s="54"/>
      <c r="AE1269" s="54"/>
      <c r="AF1269" s="54"/>
      <c r="AG1269" s="54"/>
      <c r="AH1269" s="54"/>
      <c r="AI1269" s="54"/>
      <c r="AJ1269" s="54"/>
      <c r="AK1269" s="54"/>
      <c r="AL1269" s="54"/>
      <c r="AM1269" s="54"/>
      <c r="AN1269" s="54"/>
      <c r="AO1269" s="31"/>
      <c r="AQ1269" s="44"/>
      <c r="AR1269" s="44"/>
      <c r="AS1269" s="44"/>
      <c r="AT1269" s="44"/>
      <c r="AU1269" s="44"/>
      <c r="AW1269" s="44"/>
      <c r="AX1269" s="44"/>
      <c r="AY1269" s="44"/>
      <c r="AZ1269" s="44"/>
      <c r="BA1269" s="44"/>
      <c r="BB1269" s="44"/>
      <c r="BC1269" s="44"/>
      <c r="BD1269" s="44"/>
      <c r="BE1269" s="44"/>
      <c r="BF1269" s="44"/>
      <c r="BG1269" s="44"/>
      <c r="BH1269" s="44"/>
      <c r="BI1269" s="44"/>
      <c r="BJ1269" s="44"/>
      <c r="BK1269" s="44"/>
      <c r="BL1269" s="44"/>
      <c r="BM1269" s="44"/>
      <c r="BN1269" s="44"/>
      <c r="BO1269" s="44"/>
      <c r="BP1269" s="44"/>
      <c r="BQ1269" s="44"/>
      <c r="BR1269" s="44"/>
      <c r="BS1269" s="44"/>
      <c r="BT1269" s="44"/>
      <c r="BU1269" s="44"/>
      <c r="BV1269" s="44"/>
      <c r="BW1269" s="44"/>
      <c r="BX1269" s="44"/>
      <c r="BY1269" s="44"/>
      <c r="BZ1269" s="44"/>
      <c r="CA1269" s="44"/>
      <c r="CB1269" s="44"/>
      <c r="CC1269" s="44"/>
      <c r="CD1269" s="44"/>
      <c r="CE1269" s="44"/>
      <c r="CF1269" s="44"/>
      <c r="CG1269" s="44"/>
      <c r="CH1269" s="44"/>
      <c r="CI1269" s="44"/>
      <c r="CJ1269" s="44"/>
      <c r="CK1269" s="44"/>
      <c r="CL1269" s="44"/>
      <c r="CM1269" s="44"/>
      <c r="CN1269" s="44"/>
      <c r="CO1269" s="44"/>
      <c r="CP1269" s="44"/>
      <c r="CQ1269" s="44"/>
      <c r="CR1269" s="44"/>
      <c r="CS1269" s="44"/>
      <c r="CT1269" s="44"/>
      <c r="CU1269" s="44"/>
      <c r="CV1269" s="44"/>
      <c r="CW1269" s="44"/>
      <c r="CX1269" s="44"/>
    </row>
    <row r="1270" s="36" customFormat="true" ht="26.1" hidden="false" customHeight="true" outlineLevel="0" collapsed="false">
      <c r="A1270" s="1"/>
      <c r="B1270" s="50"/>
      <c r="C1270" s="51"/>
      <c r="D1270" s="52"/>
      <c r="E1270" s="53"/>
      <c r="F1270" s="54"/>
      <c r="G1270" s="54"/>
      <c r="H1270" s="54"/>
      <c r="I1270" s="54"/>
      <c r="J1270" s="54"/>
      <c r="K1270" s="54"/>
      <c r="L1270" s="54"/>
      <c r="M1270" s="54"/>
      <c r="N1270" s="54"/>
      <c r="O1270" s="54"/>
      <c r="P1270" s="54"/>
      <c r="Q1270" s="54"/>
      <c r="R1270" s="54"/>
      <c r="S1270" s="55"/>
      <c r="T1270" s="54"/>
      <c r="U1270" s="54"/>
      <c r="V1270" s="54"/>
      <c r="W1270" s="54"/>
      <c r="X1270" s="54"/>
      <c r="Y1270" s="54"/>
      <c r="Z1270" s="54"/>
      <c r="AA1270" s="54"/>
      <c r="AB1270" s="54"/>
      <c r="AC1270" s="54"/>
      <c r="AD1270" s="54"/>
      <c r="AE1270" s="54"/>
      <c r="AF1270" s="54"/>
      <c r="AG1270" s="54"/>
      <c r="AH1270" s="54"/>
      <c r="AI1270" s="54"/>
      <c r="AJ1270" s="54"/>
      <c r="AK1270" s="54"/>
      <c r="AL1270" s="54"/>
      <c r="AM1270" s="54"/>
      <c r="AN1270" s="54"/>
      <c r="AO1270" s="31"/>
      <c r="AQ1270" s="44"/>
      <c r="AR1270" s="44"/>
      <c r="AS1270" s="44"/>
      <c r="AT1270" s="44"/>
      <c r="AU1270" s="44"/>
      <c r="AW1270" s="44"/>
      <c r="AX1270" s="44"/>
      <c r="AY1270" s="44"/>
      <c r="AZ1270" s="44"/>
      <c r="BA1270" s="44"/>
      <c r="BB1270" s="44"/>
      <c r="BC1270" s="44"/>
      <c r="BD1270" s="44"/>
      <c r="BE1270" s="44"/>
      <c r="BF1270" s="44"/>
      <c r="BG1270" s="44"/>
      <c r="BH1270" s="44"/>
      <c r="BI1270" s="44"/>
      <c r="BJ1270" s="44"/>
      <c r="BK1270" s="44"/>
      <c r="BL1270" s="44"/>
      <c r="BM1270" s="44"/>
      <c r="BN1270" s="44"/>
      <c r="BO1270" s="44"/>
      <c r="BP1270" s="44"/>
      <c r="BQ1270" s="44"/>
      <c r="BR1270" s="44"/>
      <c r="BS1270" s="44"/>
      <c r="BT1270" s="44"/>
      <c r="BU1270" s="44"/>
      <c r="BV1270" s="44"/>
      <c r="BW1270" s="44"/>
      <c r="BX1270" s="44"/>
      <c r="BY1270" s="44"/>
      <c r="BZ1270" s="44"/>
      <c r="CA1270" s="44"/>
      <c r="CB1270" s="44"/>
      <c r="CC1270" s="44"/>
      <c r="CD1270" s="44"/>
      <c r="CE1270" s="44"/>
      <c r="CF1270" s="44"/>
      <c r="CG1270" s="44"/>
      <c r="CH1270" s="44"/>
      <c r="CI1270" s="44"/>
      <c r="CJ1270" s="44"/>
      <c r="CK1270" s="44"/>
      <c r="CL1270" s="44"/>
      <c r="CM1270" s="44"/>
      <c r="CN1270" s="44"/>
      <c r="CO1270" s="44"/>
      <c r="CP1270" s="44"/>
      <c r="CQ1270" s="44"/>
      <c r="CR1270" s="44"/>
      <c r="CS1270" s="44"/>
      <c r="CT1270" s="44"/>
      <c r="CU1270" s="44"/>
      <c r="CV1270" s="44"/>
      <c r="CW1270" s="44"/>
      <c r="CX1270" s="44"/>
    </row>
    <row r="1271" s="36" customFormat="true" ht="26.1" hidden="false" customHeight="true" outlineLevel="0" collapsed="false">
      <c r="A1271" s="1"/>
      <c r="B1271" s="50"/>
      <c r="C1271" s="51"/>
      <c r="D1271" s="52"/>
      <c r="E1271" s="53"/>
      <c r="F1271" s="54"/>
      <c r="G1271" s="54"/>
      <c r="H1271" s="54"/>
      <c r="I1271" s="54"/>
      <c r="J1271" s="54"/>
      <c r="K1271" s="54"/>
      <c r="L1271" s="54"/>
      <c r="M1271" s="54"/>
      <c r="N1271" s="54"/>
      <c r="O1271" s="54"/>
      <c r="P1271" s="54"/>
      <c r="Q1271" s="54"/>
      <c r="R1271" s="54"/>
      <c r="S1271" s="55"/>
      <c r="T1271" s="54"/>
      <c r="U1271" s="54"/>
      <c r="V1271" s="54"/>
      <c r="W1271" s="54"/>
      <c r="X1271" s="54"/>
      <c r="Y1271" s="54"/>
      <c r="Z1271" s="54"/>
      <c r="AA1271" s="54"/>
      <c r="AB1271" s="54"/>
      <c r="AC1271" s="54"/>
      <c r="AD1271" s="54"/>
      <c r="AE1271" s="54"/>
      <c r="AF1271" s="54"/>
      <c r="AG1271" s="54"/>
      <c r="AH1271" s="54"/>
      <c r="AI1271" s="54"/>
      <c r="AJ1271" s="54"/>
      <c r="AK1271" s="54"/>
      <c r="AL1271" s="54"/>
      <c r="AM1271" s="54"/>
      <c r="AN1271" s="54"/>
      <c r="AO1271" s="31"/>
      <c r="AQ1271" s="44"/>
      <c r="AR1271" s="44"/>
      <c r="AS1271" s="44"/>
      <c r="AT1271" s="44"/>
      <c r="AU1271" s="44"/>
      <c r="AW1271" s="44"/>
      <c r="AX1271" s="44"/>
      <c r="AY1271" s="44"/>
      <c r="AZ1271" s="44"/>
      <c r="BA1271" s="44"/>
      <c r="BB1271" s="44"/>
      <c r="BC1271" s="44"/>
      <c r="BD1271" s="44"/>
      <c r="BE1271" s="44"/>
      <c r="BF1271" s="44"/>
      <c r="BG1271" s="44"/>
      <c r="BH1271" s="44"/>
      <c r="BI1271" s="44"/>
      <c r="BJ1271" s="44"/>
      <c r="BK1271" s="44"/>
      <c r="BL1271" s="44"/>
      <c r="BM1271" s="44"/>
      <c r="BN1271" s="44"/>
      <c r="BO1271" s="44"/>
      <c r="BP1271" s="44"/>
      <c r="BQ1271" s="44"/>
      <c r="BR1271" s="44"/>
      <c r="BS1271" s="44"/>
      <c r="BT1271" s="44"/>
      <c r="BU1271" s="44"/>
      <c r="BV1271" s="44"/>
      <c r="BW1271" s="44"/>
      <c r="BX1271" s="44"/>
      <c r="BY1271" s="44"/>
      <c r="BZ1271" s="44"/>
      <c r="CA1271" s="44"/>
      <c r="CB1271" s="44"/>
      <c r="CC1271" s="44"/>
      <c r="CD1271" s="44"/>
      <c r="CE1271" s="44"/>
      <c r="CF1271" s="44"/>
      <c r="CG1271" s="44"/>
      <c r="CH1271" s="44"/>
      <c r="CI1271" s="44"/>
      <c r="CJ1271" s="44"/>
      <c r="CK1271" s="44"/>
      <c r="CL1271" s="44"/>
      <c r="CM1271" s="44"/>
      <c r="CN1271" s="44"/>
      <c r="CO1271" s="44"/>
      <c r="CP1271" s="44"/>
      <c r="CQ1271" s="44"/>
      <c r="CR1271" s="44"/>
      <c r="CS1271" s="44"/>
      <c r="CT1271" s="44"/>
      <c r="CU1271" s="44"/>
      <c r="CV1271" s="44"/>
      <c r="CW1271" s="44"/>
      <c r="CX1271" s="44"/>
    </row>
    <row r="1272" s="36" customFormat="true" ht="26.1" hidden="false" customHeight="true" outlineLevel="0" collapsed="false">
      <c r="A1272" s="1"/>
      <c r="B1272" s="50"/>
      <c r="C1272" s="51"/>
      <c r="D1272" s="52"/>
      <c r="E1272" s="53"/>
      <c r="F1272" s="54"/>
      <c r="G1272" s="54"/>
      <c r="H1272" s="54"/>
      <c r="I1272" s="54"/>
      <c r="J1272" s="54"/>
      <c r="K1272" s="54"/>
      <c r="L1272" s="54"/>
      <c r="M1272" s="54"/>
      <c r="N1272" s="54"/>
      <c r="O1272" s="54"/>
      <c r="P1272" s="54"/>
      <c r="Q1272" s="54"/>
      <c r="R1272" s="54"/>
      <c r="S1272" s="55"/>
      <c r="T1272" s="54"/>
      <c r="U1272" s="54"/>
      <c r="V1272" s="54"/>
      <c r="W1272" s="54"/>
      <c r="X1272" s="54"/>
      <c r="Y1272" s="54"/>
      <c r="Z1272" s="54"/>
      <c r="AA1272" s="54"/>
      <c r="AB1272" s="54"/>
      <c r="AC1272" s="54"/>
      <c r="AD1272" s="54"/>
      <c r="AE1272" s="54"/>
      <c r="AF1272" s="54"/>
      <c r="AG1272" s="54"/>
      <c r="AH1272" s="54"/>
      <c r="AI1272" s="54"/>
      <c r="AJ1272" s="54"/>
      <c r="AK1272" s="54"/>
      <c r="AL1272" s="54"/>
      <c r="AM1272" s="54"/>
      <c r="AN1272" s="54"/>
      <c r="AO1272" s="31"/>
      <c r="AQ1272" s="44"/>
      <c r="AR1272" s="44"/>
      <c r="AS1272" s="44"/>
      <c r="AT1272" s="44"/>
      <c r="AU1272" s="44"/>
      <c r="AW1272" s="44"/>
      <c r="AX1272" s="44"/>
      <c r="AY1272" s="44"/>
      <c r="AZ1272" s="44"/>
      <c r="BA1272" s="44"/>
      <c r="BB1272" s="44"/>
      <c r="BC1272" s="44"/>
      <c r="BD1272" s="44"/>
      <c r="BE1272" s="44"/>
      <c r="BF1272" s="44"/>
      <c r="BG1272" s="44"/>
      <c r="BH1272" s="44"/>
      <c r="BI1272" s="44"/>
      <c r="BJ1272" s="44"/>
      <c r="BK1272" s="44"/>
      <c r="BL1272" s="44"/>
      <c r="BM1272" s="44"/>
      <c r="BN1272" s="44"/>
      <c r="BO1272" s="44"/>
      <c r="BP1272" s="44"/>
      <c r="BQ1272" s="44"/>
      <c r="BR1272" s="44"/>
      <c r="BS1272" s="44"/>
      <c r="BT1272" s="44"/>
      <c r="BU1272" s="44"/>
      <c r="BV1272" s="44"/>
      <c r="BW1272" s="44"/>
      <c r="BX1272" s="44"/>
      <c r="BY1272" s="44"/>
      <c r="BZ1272" s="44"/>
      <c r="CA1272" s="44"/>
      <c r="CB1272" s="44"/>
      <c r="CC1272" s="44"/>
      <c r="CD1272" s="44"/>
      <c r="CE1272" s="44"/>
      <c r="CF1272" s="44"/>
      <c r="CG1272" s="44"/>
      <c r="CH1272" s="44"/>
      <c r="CI1272" s="44"/>
      <c r="CJ1272" s="44"/>
      <c r="CK1272" s="44"/>
      <c r="CL1272" s="44"/>
      <c r="CM1272" s="44"/>
      <c r="CN1272" s="44"/>
      <c r="CO1272" s="44"/>
      <c r="CP1272" s="44"/>
      <c r="CQ1272" s="44"/>
      <c r="CR1272" s="44"/>
      <c r="CS1272" s="44"/>
      <c r="CT1272" s="44"/>
      <c r="CU1272" s="44"/>
      <c r="CV1272" s="44"/>
      <c r="CW1272" s="44"/>
      <c r="CX1272" s="44"/>
    </row>
    <row r="1273" s="36" customFormat="true" ht="26.1" hidden="false" customHeight="true" outlineLevel="0" collapsed="false">
      <c r="A1273" s="1"/>
      <c r="B1273" s="50"/>
      <c r="C1273" s="51"/>
      <c r="D1273" s="52"/>
      <c r="E1273" s="53"/>
      <c r="F1273" s="54"/>
      <c r="G1273" s="54"/>
      <c r="H1273" s="54"/>
      <c r="I1273" s="54"/>
      <c r="J1273" s="54"/>
      <c r="K1273" s="54"/>
      <c r="L1273" s="54"/>
      <c r="M1273" s="54"/>
      <c r="N1273" s="54"/>
      <c r="O1273" s="54"/>
      <c r="P1273" s="54"/>
      <c r="Q1273" s="54"/>
      <c r="R1273" s="54"/>
      <c r="S1273" s="55"/>
      <c r="T1273" s="54"/>
      <c r="U1273" s="54"/>
      <c r="V1273" s="54"/>
      <c r="W1273" s="54"/>
      <c r="X1273" s="54"/>
      <c r="Y1273" s="54"/>
      <c r="Z1273" s="54"/>
      <c r="AA1273" s="54"/>
      <c r="AB1273" s="54"/>
      <c r="AC1273" s="54"/>
      <c r="AD1273" s="54"/>
      <c r="AE1273" s="54"/>
      <c r="AF1273" s="54"/>
      <c r="AG1273" s="54"/>
      <c r="AH1273" s="54"/>
      <c r="AI1273" s="54"/>
      <c r="AJ1273" s="54"/>
      <c r="AK1273" s="54"/>
      <c r="AL1273" s="54"/>
      <c r="AM1273" s="54"/>
      <c r="AN1273" s="54"/>
      <c r="AO1273" s="31"/>
      <c r="AQ1273" s="44"/>
      <c r="AR1273" s="44"/>
      <c r="AS1273" s="44"/>
      <c r="AT1273" s="44"/>
      <c r="AU1273" s="44"/>
      <c r="AW1273" s="44"/>
      <c r="AX1273" s="44"/>
      <c r="AY1273" s="44"/>
      <c r="AZ1273" s="44"/>
      <c r="BA1273" s="44"/>
      <c r="BB1273" s="44"/>
      <c r="BC1273" s="44"/>
      <c r="BD1273" s="44"/>
      <c r="BE1273" s="44"/>
      <c r="BF1273" s="44"/>
      <c r="BG1273" s="44"/>
      <c r="BH1273" s="44"/>
      <c r="BI1273" s="44"/>
      <c r="BJ1273" s="44"/>
      <c r="BK1273" s="44"/>
      <c r="BL1273" s="44"/>
      <c r="BM1273" s="44"/>
      <c r="BN1273" s="44"/>
      <c r="BO1273" s="44"/>
      <c r="BP1273" s="44"/>
      <c r="BQ1273" s="44"/>
      <c r="BR1273" s="44"/>
      <c r="BS1273" s="44"/>
      <c r="BT1273" s="44"/>
      <c r="BU1273" s="44"/>
      <c r="BV1273" s="44"/>
      <c r="BW1273" s="44"/>
      <c r="BX1273" s="44"/>
      <c r="BY1273" s="44"/>
      <c r="BZ1273" s="44"/>
      <c r="CA1273" s="44"/>
      <c r="CB1273" s="44"/>
      <c r="CC1273" s="44"/>
      <c r="CD1273" s="44"/>
      <c r="CE1273" s="44"/>
      <c r="CF1273" s="44"/>
      <c r="CG1273" s="44"/>
      <c r="CH1273" s="44"/>
      <c r="CI1273" s="44"/>
      <c r="CJ1273" s="44"/>
      <c r="CK1273" s="44"/>
      <c r="CL1273" s="44"/>
      <c r="CM1273" s="44"/>
      <c r="CN1273" s="44"/>
      <c r="CO1273" s="44"/>
      <c r="CP1273" s="44"/>
      <c r="CQ1273" s="44"/>
      <c r="CR1273" s="44"/>
      <c r="CS1273" s="44"/>
      <c r="CT1273" s="44"/>
      <c r="CU1273" s="44"/>
      <c r="CV1273" s="44"/>
      <c r="CW1273" s="44"/>
      <c r="CX1273" s="44"/>
    </row>
    <row r="1274" s="36" customFormat="true" ht="26.1" hidden="false" customHeight="true" outlineLevel="0" collapsed="false">
      <c r="A1274" s="49"/>
      <c r="B1274" s="50"/>
      <c r="C1274" s="51"/>
      <c r="D1274" s="52"/>
      <c r="E1274" s="53"/>
      <c r="F1274" s="54"/>
      <c r="G1274" s="54"/>
      <c r="H1274" s="54"/>
      <c r="I1274" s="54"/>
      <c r="J1274" s="54"/>
      <c r="K1274" s="54"/>
      <c r="L1274" s="54"/>
      <c r="M1274" s="54"/>
      <c r="N1274" s="54"/>
      <c r="O1274" s="54"/>
      <c r="P1274" s="54"/>
      <c r="Q1274" s="54"/>
      <c r="R1274" s="54"/>
      <c r="S1274" s="55"/>
      <c r="T1274" s="54"/>
      <c r="U1274" s="54"/>
      <c r="V1274" s="54"/>
      <c r="W1274" s="54"/>
      <c r="X1274" s="54"/>
      <c r="Y1274" s="54"/>
      <c r="Z1274" s="54"/>
      <c r="AA1274" s="54"/>
      <c r="AB1274" s="54"/>
      <c r="AC1274" s="54"/>
      <c r="AD1274" s="54"/>
      <c r="AE1274" s="54"/>
      <c r="AF1274" s="54"/>
      <c r="AG1274" s="54"/>
      <c r="AH1274" s="54"/>
      <c r="AI1274" s="54"/>
      <c r="AJ1274" s="54"/>
      <c r="AK1274" s="54"/>
      <c r="AL1274" s="54"/>
      <c r="AM1274" s="54"/>
      <c r="AN1274" s="54"/>
      <c r="AO1274" s="31"/>
      <c r="AQ1274" s="44"/>
      <c r="AR1274" s="44"/>
      <c r="AS1274" s="44"/>
      <c r="AT1274" s="44"/>
      <c r="AU1274" s="44"/>
      <c r="AW1274" s="44"/>
      <c r="AX1274" s="44"/>
      <c r="AY1274" s="44"/>
      <c r="AZ1274" s="44"/>
      <c r="BA1274" s="44"/>
      <c r="BB1274" s="44"/>
      <c r="BC1274" s="44"/>
      <c r="BD1274" s="44"/>
      <c r="BE1274" s="44"/>
      <c r="BF1274" s="44"/>
      <c r="BG1274" s="44"/>
      <c r="BH1274" s="44"/>
      <c r="BI1274" s="44"/>
      <c r="BJ1274" s="44"/>
      <c r="BK1274" s="44"/>
      <c r="BL1274" s="44"/>
      <c r="BM1274" s="44"/>
      <c r="BN1274" s="44"/>
      <c r="BO1274" s="44"/>
      <c r="BP1274" s="44"/>
      <c r="BQ1274" s="44"/>
      <c r="BR1274" s="44"/>
      <c r="BS1274" s="44"/>
      <c r="BT1274" s="44"/>
      <c r="BU1274" s="44"/>
      <c r="BV1274" s="44"/>
      <c r="BW1274" s="44"/>
      <c r="BX1274" s="44"/>
      <c r="BY1274" s="44"/>
      <c r="BZ1274" s="44"/>
      <c r="CA1274" s="44"/>
      <c r="CB1274" s="44"/>
      <c r="CC1274" s="44"/>
      <c r="CD1274" s="44"/>
      <c r="CE1274" s="44"/>
      <c r="CF1274" s="44"/>
      <c r="CG1274" s="44"/>
      <c r="CH1274" s="44"/>
      <c r="CI1274" s="44"/>
      <c r="CJ1274" s="44"/>
      <c r="CK1274" s="44"/>
      <c r="CL1274" s="44"/>
      <c r="CM1274" s="44"/>
      <c r="CN1274" s="44"/>
      <c r="CO1274" s="44"/>
      <c r="CP1274" s="44"/>
      <c r="CQ1274" s="44"/>
      <c r="CR1274" s="44"/>
      <c r="CS1274" s="44"/>
      <c r="CT1274" s="44"/>
      <c r="CU1274" s="44"/>
      <c r="CV1274" s="44"/>
      <c r="CW1274" s="44"/>
      <c r="CX1274" s="44"/>
    </row>
    <row r="1275" s="36" customFormat="true" ht="26.1" hidden="false" customHeight="true" outlineLevel="0" collapsed="false">
      <c r="A1275" s="49"/>
      <c r="B1275" s="50"/>
      <c r="C1275" s="51"/>
      <c r="D1275" s="52"/>
      <c r="E1275" s="53"/>
      <c r="F1275" s="54"/>
      <c r="G1275" s="54"/>
      <c r="H1275" s="54"/>
      <c r="I1275" s="54"/>
      <c r="J1275" s="54"/>
      <c r="K1275" s="54"/>
      <c r="L1275" s="54"/>
      <c r="M1275" s="54"/>
      <c r="N1275" s="54"/>
      <c r="O1275" s="54"/>
      <c r="P1275" s="54"/>
      <c r="Q1275" s="54"/>
      <c r="R1275" s="54"/>
      <c r="S1275" s="55"/>
      <c r="T1275" s="54"/>
      <c r="U1275" s="54"/>
      <c r="V1275" s="54"/>
      <c r="W1275" s="54"/>
      <c r="X1275" s="54"/>
      <c r="Y1275" s="54"/>
      <c r="Z1275" s="54"/>
      <c r="AA1275" s="54"/>
      <c r="AB1275" s="54"/>
      <c r="AC1275" s="54"/>
      <c r="AD1275" s="54"/>
      <c r="AE1275" s="54"/>
      <c r="AF1275" s="54"/>
      <c r="AG1275" s="54"/>
      <c r="AH1275" s="54"/>
      <c r="AI1275" s="54"/>
      <c r="AJ1275" s="54"/>
      <c r="AK1275" s="54"/>
      <c r="AL1275" s="54"/>
      <c r="AM1275" s="54"/>
      <c r="AN1275" s="54"/>
      <c r="AO1275" s="31"/>
    </row>
    <row r="1276" s="36" customFormat="true" ht="26.1" hidden="false" customHeight="true" outlineLevel="0" collapsed="false">
      <c r="A1276" s="49"/>
      <c r="B1276" s="50"/>
      <c r="C1276" s="51"/>
      <c r="D1276" s="52"/>
      <c r="E1276" s="53"/>
      <c r="F1276" s="54"/>
      <c r="G1276" s="54"/>
      <c r="H1276" s="54"/>
      <c r="I1276" s="54"/>
      <c r="J1276" s="54"/>
      <c r="K1276" s="54"/>
      <c r="L1276" s="54"/>
      <c r="M1276" s="54"/>
      <c r="N1276" s="54"/>
      <c r="O1276" s="54"/>
      <c r="P1276" s="54"/>
      <c r="Q1276" s="54"/>
      <c r="R1276" s="54"/>
      <c r="S1276" s="55"/>
      <c r="T1276" s="54"/>
      <c r="U1276" s="54"/>
      <c r="V1276" s="54"/>
      <c r="W1276" s="54"/>
      <c r="X1276" s="54"/>
      <c r="Y1276" s="54"/>
      <c r="Z1276" s="54"/>
      <c r="AA1276" s="54"/>
      <c r="AB1276" s="54"/>
      <c r="AC1276" s="54"/>
      <c r="AD1276" s="54"/>
      <c r="AE1276" s="54"/>
      <c r="AF1276" s="54"/>
      <c r="AG1276" s="54"/>
      <c r="AH1276" s="54"/>
      <c r="AI1276" s="54"/>
      <c r="AJ1276" s="54"/>
      <c r="AK1276" s="54"/>
      <c r="AL1276" s="54"/>
      <c r="AM1276" s="54"/>
      <c r="AN1276" s="54"/>
      <c r="AO1276" s="31"/>
    </row>
    <row r="1277" s="36" customFormat="true" ht="26.1" hidden="false" customHeight="true" outlineLevel="0" collapsed="false">
      <c r="A1277" s="49"/>
      <c r="B1277" s="50"/>
      <c r="C1277" s="51"/>
      <c r="D1277" s="52"/>
      <c r="E1277" s="53"/>
      <c r="F1277" s="54"/>
      <c r="G1277" s="54"/>
      <c r="H1277" s="54"/>
      <c r="I1277" s="54"/>
      <c r="J1277" s="54"/>
      <c r="K1277" s="54"/>
      <c r="L1277" s="54"/>
      <c r="M1277" s="54"/>
      <c r="N1277" s="54"/>
      <c r="O1277" s="54"/>
      <c r="P1277" s="54"/>
      <c r="Q1277" s="54"/>
      <c r="R1277" s="54"/>
      <c r="S1277" s="55"/>
      <c r="T1277" s="54"/>
      <c r="U1277" s="54"/>
      <c r="V1277" s="54"/>
      <c r="W1277" s="54"/>
      <c r="X1277" s="54"/>
      <c r="Y1277" s="54"/>
      <c r="Z1277" s="54"/>
      <c r="AA1277" s="54"/>
      <c r="AB1277" s="54"/>
      <c r="AC1277" s="54"/>
      <c r="AD1277" s="54"/>
      <c r="AE1277" s="54"/>
      <c r="AF1277" s="54"/>
      <c r="AG1277" s="54"/>
      <c r="AH1277" s="54"/>
      <c r="AI1277" s="54"/>
      <c r="AJ1277" s="54"/>
      <c r="AK1277" s="54"/>
      <c r="AL1277" s="54"/>
      <c r="AM1277" s="54"/>
      <c r="AN1277" s="54"/>
      <c r="AO1277" s="31"/>
      <c r="AQ1277" s="44"/>
      <c r="AR1277" s="44"/>
      <c r="AS1277" s="44"/>
      <c r="AT1277" s="44"/>
      <c r="AU1277" s="44"/>
      <c r="AW1277" s="44"/>
      <c r="AX1277" s="44"/>
      <c r="AY1277" s="44"/>
      <c r="AZ1277" s="44"/>
      <c r="BA1277" s="44"/>
      <c r="BB1277" s="44"/>
      <c r="BC1277" s="44"/>
      <c r="BD1277" s="44"/>
      <c r="BE1277" s="44"/>
      <c r="BF1277" s="44"/>
      <c r="BG1277" s="44"/>
      <c r="BH1277" s="44"/>
      <c r="BI1277" s="44"/>
      <c r="BJ1277" s="44"/>
      <c r="BK1277" s="44"/>
      <c r="BL1277" s="44"/>
      <c r="BM1277" s="44"/>
      <c r="BN1277" s="44"/>
      <c r="BO1277" s="44"/>
      <c r="BP1277" s="44"/>
      <c r="BQ1277" s="44"/>
      <c r="BR1277" s="44"/>
      <c r="BS1277" s="44"/>
      <c r="BT1277" s="44"/>
      <c r="BU1277" s="44"/>
      <c r="BV1277" s="44"/>
      <c r="BW1277" s="44"/>
      <c r="BX1277" s="44"/>
      <c r="BY1277" s="44"/>
      <c r="BZ1277" s="44"/>
      <c r="CA1277" s="44"/>
      <c r="CB1277" s="44"/>
      <c r="CC1277" s="44"/>
      <c r="CD1277" s="44"/>
      <c r="CE1277" s="44"/>
      <c r="CF1277" s="44"/>
      <c r="CG1277" s="44"/>
      <c r="CH1277" s="44"/>
      <c r="CI1277" s="44"/>
      <c r="CJ1277" s="44"/>
      <c r="CK1277" s="44"/>
      <c r="CL1277" s="44"/>
      <c r="CM1277" s="44"/>
      <c r="CN1277" s="44"/>
      <c r="CO1277" s="44"/>
      <c r="CP1277" s="44"/>
      <c r="CQ1277" s="44"/>
      <c r="CR1277" s="44"/>
      <c r="CS1277" s="44"/>
      <c r="CT1277" s="44"/>
      <c r="CU1277" s="44"/>
      <c r="CV1277" s="44"/>
      <c r="CW1277" s="44"/>
      <c r="CX1277" s="44"/>
    </row>
    <row r="1278" s="36" customFormat="true" ht="26.1" hidden="false" customHeight="true" outlineLevel="0" collapsed="false">
      <c r="A1278" s="49"/>
      <c r="B1278" s="50"/>
      <c r="C1278" s="51"/>
      <c r="D1278" s="52"/>
      <c r="E1278" s="53"/>
      <c r="F1278" s="54"/>
      <c r="G1278" s="54"/>
      <c r="H1278" s="54"/>
      <c r="I1278" s="54"/>
      <c r="J1278" s="54"/>
      <c r="K1278" s="54"/>
      <c r="L1278" s="54"/>
      <c r="M1278" s="54"/>
      <c r="N1278" s="54"/>
      <c r="O1278" s="54"/>
      <c r="P1278" s="54"/>
      <c r="Q1278" s="54"/>
      <c r="R1278" s="54"/>
      <c r="S1278" s="55"/>
      <c r="T1278" s="54"/>
      <c r="U1278" s="54"/>
      <c r="V1278" s="54"/>
      <c r="W1278" s="54"/>
      <c r="X1278" s="54"/>
      <c r="Y1278" s="54"/>
      <c r="Z1278" s="54"/>
      <c r="AA1278" s="54"/>
      <c r="AB1278" s="54"/>
      <c r="AC1278" s="54"/>
      <c r="AD1278" s="54"/>
      <c r="AE1278" s="54"/>
      <c r="AF1278" s="54"/>
      <c r="AG1278" s="54"/>
      <c r="AH1278" s="54"/>
      <c r="AI1278" s="54"/>
      <c r="AJ1278" s="54"/>
      <c r="AK1278" s="54"/>
      <c r="AL1278" s="54"/>
      <c r="AM1278" s="54"/>
      <c r="AN1278" s="54"/>
      <c r="AO1278" s="31"/>
      <c r="AQ1278" s="44"/>
      <c r="AR1278" s="44"/>
      <c r="AS1278" s="44"/>
      <c r="AT1278" s="44"/>
      <c r="AU1278" s="44"/>
      <c r="AW1278" s="44"/>
      <c r="AX1278" s="44"/>
      <c r="AY1278" s="44"/>
      <c r="AZ1278" s="44"/>
      <c r="BA1278" s="44"/>
      <c r="BB1278" s="44"/>
      <c r="BC1278" s="44"/>
      <c r="BD1278" s="44"/>
      <c r="BE1278" s="44"/>
      <c r="BF1278" s="44"/>
      <c r="BG1278" s="44"/>
      <c r="BH1278" s="44"/>
      <c r="BI1278" s="44"/>
      <c r="BJ1278" s="44"/>
      <c r="BK1278" s="44"/>
      <c r="BL1278" s="44"/>
      <c r="BM1278" s="44"/>
      <c r="BN1278" s="44"/>
      <c r="BO1278" s="44"/>
      <c r="BP1278" s="44"/>
      <c r="BQ1278" s="44"/>
      <c r="BR1278" s="44"/>
      <c r="BS1278" s="44"/>
      <c r="BT1278" s="44"/>
      <c r="BU1278" s="44"/>
      <c r="BV1278" s="44"/>
      <c r="BW1278" s="44"/>
      <c r="BX1278" s="44"/>
      <c r="BY1278" s="44"/>
      <c r="BZ1278" s="44"/>
      <c r="CA1278" s="44"/>
      <c r="CB1278" s="44"/>
      <c r="CC1278" s="44"/>
      <c r="CD1278" s="44"/>
      <c r="CE1278" s="44"/>
      <c r="CF1278" s="44"/>
      <c r="CG1278" s="44"/>
      <c r="CH1278" s="44"/>
      <c r="CI1278" s="44"/>
      <c r="CJ1278" s="44"/>
      <c r="CK1278" s="44"/>
      <c r="CL1278" s="44"/>
      <c r="CM1278" s="44"/>
      <c r="CN1278" s="44"/>
      <c r="CO1278" s="44"/>
      <c r="CP1278" s="44"/>
      <c r="CQ1278" s="44"/>
      <c r="CR1278" s="44"/>
      <c r="CS1278" s="44"/>
      <c r="CT1278" s="44"/>
      <c r="CU1278" s="44"/>
      <c r="CV1278" s="44"/>
      <c r="CW1278" s="44"/>
      <c r="CX1278" s="44"/>
    </row>
    <row r="1279" s="36" customFormat="true" ht="26.1" hidden="false" customHeight="true" outlineLevel="0" collapsed="false">
      <c r="A1279" s="49"/>
      <c r="B1279" s="50"/>
      <c r="C1279" s="51"/>
      <c r="D1279" s="52"/>
      <c r="E1279" s="53"/>
      <c r="F1279" s="54"/>
      <c r="G1279" s="54"/>
      <c r="H1279" s="54"/>
      <c r="I1279" s="54"/>
      <c r="J1279" s="54"/>
      <c r="K1279" s="54"/>
      <c r="L1279" s="54"/>
      <c r="M1279" s="54"/>
      <c r="N1279" s="54"/>
      <c r="O1279" s="54"/>
      <c r="P1279" s="54"/>
      <c r="Q1279" s="54"/>
      <c r="R1279" s="54"/>
      <c r="S1279" s="55"/>
      <c r="T1279" s="54"/>
      <c r="U1279" s="54"/>
      <c r="V1279" s="54"/>
      <c r="W1279" s="54"/>
      <c r="X1279" s="54"/>
      <c r="Y1279" s="54"/>
      <c r="Z1279" s="54"/>
      <c r="AA1279" s="54"/>
      <c r="AB1279" s="54"/>
      <c r="AC1279" s="54"/>
      <c r="AD1279" s="54"/>
      <c r="AE1279" s="54"/>
      <c r="AF1279" s="54"/>
      <c r="AG1279" s="54"/>
      <c r="AH1279" s="54"/>
      <c r="AI1279" s="54"/>
      <c r="AJ1279" s="54"/>
      <c r="AK1279" s="54"/>
      <c r="AL1279" s="54"/>
      <c r="AM1279" s="54"/>
      <c r="AN1279" s="54"/>
      <c r="AO1279" s="31"/>
      <c r="AQ1279" s="44"/>
      <c r="AR1279" s="44"/>
      <c r="AS1279" s="44"/>
      <c r="AT1279" s="44"/>
      <c r="AU1279" s="44"/>
      <c r="AW1279" s="44"/>
      <c r="AX1279" s="44"/>
      <c r="AY1279" s="44"/>
      <c r="AZ1279" s="44"/>
      <c r="BA1279" s="44"/>
      <c r="BB1279" s="44"/>
      <c r="BC1279" s="44"/>
      <c r="BD1279" s="44"/>
      <c r="BE1279" s="44"/>
      <c r="BF1279" s="44"/>
      <c r="BG1279" s="44"/>
      <c r="BH1279" s="44"/>
      <c r="BI1279" s="44"/>
      <c r="BJ1279" s="44"/>
      <c r="BK1279" s="44"/>
      <c r="BL1279" s="44"/>
      <c r="BM1279" s="44"/>
      <c r="BN1279" s="44"/>
      <c r="BO1279" s="44"/>
      <c r="BP1279" s="44"/>
      <c r="BQ1279" s="44"/>
      <c r="BR1279" s="44"/>
      <c r="BS1279" s="44"/>
      <c r="BT1279" s="44"/>
      <c r="BU1279" s="44"/>
      <c r="BV1279" s="44"/>
      <c r="BW1279" s="44"/>
      <c r="BX1279" s="44"/>
      <c r="BY1279" s="44"/>
      <c r="BZ1279" s="44"/>
      <c r="CA1279" s="44"/>
      <c r="CB1279" s="44"/>
      <c r="CC1279" s="44"/>
      <c r="CD1279" s="44"/>
      <c r="CE1279" s="44"/>
      <c r="CF1279" s="44"/>
      <c r="CG1279" s="44"/>
      <c r="CH1279" s="44"/>
      <c r="CI1279" s="44"/>
      <c r="CJ1279" s="44"/>
      <c r="CK1279" s="44"/>
      <c r="CL1279" s="44"/>
      <c r="CM1279" s="44"/>
      <c r="CN1279" s="44"/>
      <c r="CO1279" s="44"/>
      <c r="CP1279" s="44"/>
      <c r="CQ1279" s="44"/>
      <c r="CR1279" s="44"/>
      <c r="CS1279" s="44"/>
      <c r="CT1279" s="44"/>
      <c r="CU1279" s="44"/>
      <c r="CV1279" s="44"/>
      <c r="CW1279" s="44"/>
      <c r="CX1279" s="44"/>
    </row>
    <row r="1280" s="36" customFormat="true" ht="26.1" hidden="false" customHeight="true" outlineLevel="0" collapsed="false">
      <c r="A1280" s="49"/>
      <c r="B1280" s="50"/>
      <c r="C1280" s="51"/>
      <c r="D1280" s="52"/>
      <c r="E1280" s="53"/>
      <c r="F1280" s="54"/>
      <c r="G1280" s="54"/>
      <c r="H1280" s="54"/>
      <c r="I1280" s="54"/>
      <c r="J1280" s="54"/>
      <c r="K1280" s="54"/>
      <c r="L1280" s="54"/>
      <c r="M1280" s="54"/>
      <c r="N1280" s="54"/>
      <c r="O1280" s="54"/>
      <c r="P1280" s="54"/>
      <c r="Q1280" s="54"/>
      <c r="R1280" s="54"/>
      <c r="S1280" s="55"/>
      <c r="T1280" s="54"/>
      <c r="U1280" s="54"/>
      <c r="V1280" s="54"/>
      <c r="W1280" s="54"/>
      <c r="X1280" s="54"/>
      <c r="Y1280" s="54"/>
      <c r="Z1280" s="54"/>
      <c r="AA1280" s="54"/>
      <c r="AB1280" s="54"/>
      <c r="AC1280" s="54"/>
      <c r="AD1280" s="54"/>
      <c r="AE1280" s="54"/>
      <c r="AF1280" s="54"/>
      <c r="AG1280" s="54"/>
      <c r="AH1280" s="54"/>
      <c r="AI1280" s="54"/>
      <c r="AJ1280" s="54"/>
      <c r="AK1280" s="54"/>
      <c r="AL1280" s="54"/>
      <c r="AM1280" s="54"/>
      <c r="AN1280" s="54"/>
      <c r="AO1280" s="31"/>
      <c r="AQ1280" s="44"/>
      <c r="AR1280" s="44"/>
      <c r="AS1280" s="44"/>
      <c r="AT1280" s="44"/>
      <c r="AU1280" s="44"/>
      <c r="AW1280" s="44"/>
      <c r="AX1280" s="44"/>
      <c r="AY1280" s="44"/>
      <c r="AZ1280" s="44"/>
      <c r="BA1280" s="44"/>
      <c r="BB1280" s="44"/>
      <c r="BC1280" s="44"/>
      <c r="BD1280" s="44"/>
      <c r="BE1280" s="44"/>
      <c r="BF1280" s="44"/>
      <c r="BG1280" s="44"/>
      <c r="BH1280" s="44"/>
      <c r="BI1280" s="44"/>
      <c r="BJ1280" s="44"/>
      <c r="BK1280" s="44"/>
      <c r="BL1280" s="44"/>
      <c r="BM1280" s="44"/>
      <c r="BN1280" s="44"/>
      <c r="BO1280" s="44"/>
      <c r="BP1280" s="44"/>
      <c r="BQ1280" s="44"/>
      <c r="BR1280" s="44"/>
      <c r="BS1280" s="44"/>
      <c r="BT1280" s="44"/>
      <c r="BU1280" s="44"/>
      <c r="BV1280" s="44"/>
      <c r="BW1280" s="44"/>
      <c r="BX1280" s="44"/>
      <c r="BY1280" s="44"/>
      <c r="BZ1280" s="44"/>
      <c r="CA1280" s="44"/>
      <c r="CB1280" s="44"/>
      <c r="CC1280" s="44"/>
      <c r="CD1280" s="44"/>
      <c r="CE1280" s="44"/>
      <c r="CF1280" s="44"/>
      <c r="CG1280" s="44"/>
      <c r="CH1280" s="44"/>
      <c r="CI1280" s="44"/>
      <c r="CJ1280" s="44"/>
      <c r="CK1280" s="44"/>
      <c r="CL1280" s="44"/>
      <c r="CM1280" s="44"/>
      <c r="CN1280" s="44"/>
      <c r="CO1280" s="44"/>
      <c r="CP1280" s="44"/>
      <c r="CQ1280" s="44"/>
      <c r="CR1280" s="44"/>
      <c r="CS1280" s="44"/>
      <c r="CT1280" s="44"/>
      <c r="CU1280" s="44"/>
      <c r="CV1280" s="44"/>
      <c r="CW1280" s="44"/>
      <c r="CX1280" s="44"/>
    </row>
    <row r="1281" s="36" customFormat="true" ht="26.1" hidden="false" customHeight="true" outlineLevel="0" collapsed="false">
      <c r="A1281" s="49"/>
      <c r="B1281" s="50"/>
      <c r="C1281" s="51"/>
      <c r="D1281" s="52"/>
      <c r="E1281" s="53"/>
      <c r="F1281" s="54"/>
      <c r="G1281" s="54"/>
      <c r="H1281" s="54"/>
      <c r="I1281" s="54"/>
      <c r="J1281" s="54"/>
      <c r="K1281" s="54"/>
      <c r="L1281" s="54"/>
      <c r="M1281" s="54"/>
      <c r="N1281" s="54"/>
      <c r="O1281" s="54"/>
      <c r="P1281" s="54"/>
      <c r="Q1281" s="54"/>
      <c r="R1281" s="54"/>
      <c r="S1281" s="55"/>
      <c r="T1281" s="54"/>
      <c r="U1281" s="54"/>
      <c r="V1281" s="54"/>
      <c r="W1281" s="54"/>
      <c r="X1281" s="54"/>
      <c r="Y1281" s="54"/>
      <c r="Z1281" s="54"/>
      <c r="AA1281" s="54"/>
      <c r="AB1281" s="54"/>
      <c r="AC1281" s="54"/>
      <c r="AD1281" s="54"/>
      <c r="AE1281" s="54"/>
      <c r="AF1281" s="54"/>
      <c r="AG1281" s="54"/>
      <c r="AH1281" s="54"/>
      <c r="AI1281" s="54"/>
      <c r="AJ1281" s="54"/>
      <c r="AK1281" s="54"/>
      <c r="AL1281" s="54"/>
      <c r="AM1281" s="54"/>
      <c r="AN1281" s="54"/>
      <c r="AO1281" s="31"/>
      <c r="AQ1281" s="44"/>
      <c r="AR1281" s="44"/>
      <c r="AS1281" s="44"/>
      <c r="AT1281" s="44"/>
      <c r="AU1281" s="44"/>
      <c r="AW1281" s="44"/>
      <c r="AX1281" s="44"/>
      <c r="AY1281" s="44"/>
      <c r="AZ1281" s="44"/>
      <c r="BA1281" s="44"/>
      <c r="BB1281" s="44"/>
      <c r="BC1281" s="44"/>
      <c r="BD1281" s="44"/>
      <c r="BE1281" s="44"/>
      <c r="BF1281" s="44"/>
      <c r="BG1281" s="44"/>
      <c r="BH1281" s="44"/>
      <c r="BI1281" s="44"/>
      <c r="BJ1281" s="44"/>
      <c r="BK1281" s="44"/>
      <c r="BL1281" s="44"/>
      <c r="BM1281" s="44"/>
      <c r="BN1281" s="44"/>
      <c r="BO1281" s="44"/>
      <c r="BP1281" s="44"/>
      <c r="BQ1281" s="44"/>
      <c r="BR1281" s="44"/>
      <c r="BS1281" s="44"/>
      <c r="BT1281" s="44"/>
      <c r="BU1281" s="44"/>
      <c r="BV1281" s="44"/>
      <c r="BW1281" s="44"/>
      <c r="BX1281" s="44"/>
      <c r="BY1281" s="44"/>
      <c r="BZ1281" s="44"/>
      <c r="CA1281" s="44"/>
      <c r="CB1281" s="44"/>
      <c r="CC1281" s="44"/>
      <c r="CD1281" s="44"/>
      <c r="CE1281" s="44"/>
      <c r="CF1281" s="44"/>
      <c r="CG1281" s="44"/>
      <c r="CH1281" s="44"/>
      <c r="CI1281" s="44"/>
      <c r="CJ1281" s="44"/>
      <c r="CK1281" s="44"/>
      <c r="CL1281" s="44"/>
      <c r="CM1281" s="44"/>
      <c r="CN1281" s="44"/>
      <c r="CO1281" s="44"/>
      <c r="CP1281" s="44"/>
      <c r="CQ1281" s="44"/>
      <c r="CR1281" s="44"/>
      <c r="CS1281" s="44"/>
      <c r="CT1281" s="44"/>
      <c r="CU1281" s="44"/>
      <c r="CV1281" s="44"/>
      <c r="CW1281" s="44"/>
      <c r="CX1281" s="44"/>
    </row>
    <row r="1282" s="36" customFormat="true" ht="26.1" hidden="false" customHeight="true" outlineLevel="0" collapsed="false">
      <c r="A1282" s="49"/>
      <c r="B1282" s="50"/>
      <c r="C1282" s="51"/>
      <c r="D1282" s="52"/>
      <c r="E1282" s="53"/>
      <c r="F1282" s="54"/>
      <c r="G1282" s="54"/>
      <c r="H1282" s="54"/>
      <c r="I1282" s="54"/>
      <c r="J1282" s="54"/>
      <c r="K1282" s="54"/>
      <c r="L1282" s="54"/>
      <c r="M1282" s="54"/>
      <c r="N1282" s="54"/>
      <c r="O1282" s="54"/>
      <c r="P1282" s="54"/>
      <c r="Q1282" s="54"/>
      <c r="R1282" s="54"/>
      <c r="S1282" s="55"/>
      <c r="T1282" s="54"/>
      <c r="U1282" s="54"/>
      <c r="V1282" s="54"/>
      <c r="W1282" s="54"/>
      <c r="X1282" s="54"/>
      <c r="Y1282" s="54"/>
      <c r="Z1282" s="54"/>
      <c r="AA1282" s="54"/>
      <c r="AB1282" s="54"/>
      <c r="AC1282" s="54"/>
      <c r="AD1282" s="54"/>
      <c r="AE1282" s="54"/>
      <c r="AF1282" s="54"/>
      <c r="AG1282" s="54"/>
      <c r="AH1282" s="54"/>
      <c r="AI1282" s="54"/>
      <c r="AJ1282" s="54"/>
      <c r="AK1282" s="54"/>
      <c r="AL1282" s="54"/>
      <c r="AM1282" s="54"/>
      <c r="AN1282" s="54"/>
      <c r="AO1282" s="31"/>
      <c r="AQ1282" s="44"/>
      <c r="AR1282" s="44"/>
      <c r="AS1282" s="44"/>
      <c r="AT1282" s="44"/>
      <c r="AU1282" s="44"/>
      <c r="AW1282" s="44"/>
      <c r="AX1282" s="44"/>
      <c r="AY1282" s="44"/>
      <c r="AZ1282" s="44"/>
      <c r="BA1282" s="44"/>
      <c r="BB1282" s="44"/>
      <c r="BC1282" s="44"/>
      <c r="BD1282" s="44"/>
      <c r="BE1282" s="44"/>
      <c r="BF1282" s="44"/>
      <c r="BG1282" s="44"/>
      <c r="BH1282" s="44"/>
      <c r="BI1282" s="44"/>
      <c r="BJ1282" s="44"/>
      <c r="BK1282" s="44"/>
      <c r="BL1282" s="44"/>
      <c r="BM1282" s="44"/>
      <c r="BN1282" s="44"/>
      <c r="BO1282" s="44"/>
      <c r="BP1282" s="44"/>
      <c r="BQ1282" s="44"/>
      <c r="BR1282" s="44"/>
      <c r="BS1282" s="44"/>
      <c r="BT1282" s="44"/>
      <c r="BU1282" s="44"/>
      <c r="BV1282" s="44"/>
      <c r="BW1282" s="44"/>
      <c r="BX1282" s="44"/>
      <c r="BY1282" s="44"/>
      <c r="BZ1282" s="44"/>
      <c r="CA1282" s="44"/>
      <c r="CB1282" s="44"/>
      <c r="CC1282" s="44"/>
      <c r="CD1282" s="44"/>
      <c r="CE1282" s="44"/>
      <c r="CF1282" s="44"/>
      <c r="CG1282" s="44"/>
      <c r="CH1282" s="44"/>
      <c r="CI1282" s="44"/>
      <c r="CJ1282" s="44"/>
      <c r="CK1282" s="44"/>
      <c r="CL1282" s="44"/>
      <c r="CM1282" s="44"/>
      <c r="CN1282" s="44"/>
      <c r="CO1282" s="44"/>
      <c r="CP1282" s="44"/>
      <c r="CQ1282" s="44"/>
      <c r="CR1282" s="44"/>
      <c r="CS1282" s="44"/>
      <c r="CT1282" s="44"/>
      <c r="CU1282" s="44"/>
      <c r="CV1282" s="44"/>
      <c r="CW1282" s="44"/>
      <c r="CX1282" s="44"/>
    </row>
    <row r="1283" s="36" customFormat="true" ht="26.1" hidden="false" customHeight="true" outlineLevel="0" collapsed="false">
      <c r="A1283" s="49"/>
      <c r="B1283" s="50"/>
      <c r="C1283" s="51"/>
      <c r="D1283" s="52"/>
      <c r="E1283" s="53"/>
      <c r="F1283" s="54"/>
      <c r="G1283" s="54"/>
      <c r="H1283" s="54"/>
      <c r="I1283" s="54"/>
      <c r="J1283" s="54"/>
      <c r="K1283" s="54"/>
      <c r="L1283" s="54"/>
      <c r="M1283" s="54"/>
      <c r="N1283" s="54"/>
      <c r="O1283" s="54"/>
      <c r="P1283" s="54"/>
      <c r="Q1283" s="54"/>
      <c r="R1283" s="54"/>
      <c r="S1283" s="55"/>
      <c r="T1283" s="54"/>
      <c r="U1283" s="54"/>
      <c r="V1283" s="54"/>
      <c r="W1283" s="54"/>
      <c r="X1283" s="54"/>
      <c r="Y1283" s="54"/>
      <c r="Z1283" s="54"/>
      <c r="AA1283" s="54"/>
      <c r="AB1283" s="54"/>
      <c r="AC1283" s="54"/>
      <c r="AD1283" s="54"/>
      <c r="AE1283" s="54"/>
      <c r="AF1283" s="54"/>
      <c r="AG1283" s="54"/>
      <c r="AH1283" s="54"/>
      <c r="AI1283" s="54"/>
      <c r="AJ1283" s="54"/>
      <c r="AK1283" s="54"/>
      <c r="AL1283" s="54"/>
      <c r="AM1283" s="54"/>
      <c r="AN1283" s="54"/>
      <c r="AO1283" s="31"/>
      <c r="AQ1283" s="44"/>
      <c r="AR1283" s="44"/>
      <c r="AS1283" s="44"/>
      <c r="AT1283" s="44"/>
      <c r="AU1283" s="44"/>
      <c r="AW1283" s="44"/>
      <c r="AX1283" s="44"/>
      <c r="AY1283" s="44"/>
      <c r="AZ1283" s="44"/>
      <c r="BA1283" s="44"/>
      <c r="BB1283" s="44"/>
      <c r="BC1283" s="44"/>
      <c r="BD1283" s="44"/>
      <c r="BE1283" s="44"/>
      <c r="BF1283" s="44"/>
      <c r="BG1283" s="44"/>
      <c r="BH1283" s="44"/>
      <c r="BI1283" s="44"/>
      <c r="BJ1283" s="44"/>
      <c r="BK1283" s="44"/>
      <c r="BL1283" s="44"/>
      <c r="BM1283" s="44"/>
      <c r="BN1283" s="44"/>
      <c r="BO1283" s="44"/>
      <c r="BP1283" s="44"/>
      <c r="BQ1283" s="44"/>
      <c r="BR1283" s="44"/>
      <c r="BS1283" s="44"/>
      <c r="BT1283" s="44"/>
      <c r="BU1283" s="44"/>
      <c r="BV1283" s="44"/>
      <c r="BW1283" s="44"/>
      <c r="BX1283" s="44"/>
      <c r="BY1283" s="44"/>
      <c r="BZ1283" s="44"/>
      <c r="CA1283" s="44"/>
      <c r="CB1283" s="44"/>
      <c r="CC1283" s="44"/>
      <c r="CD1283" s="44"/>
      <c r="CE1283" s="44"/>
      <c r="CF1283" s="44"/>
      <c r="CG1283" s="44"/>
      <c r="CH1283" s="44"/>
      <c r="CI1283" s="44"/>
      <c r="CJ1283" s="44"/>
      <c r="CK1283" s="44"/>
      <c r="CL1283" s="44"/>
      <c r="CM1283" s="44"/>
      <c r="CN1283" s="44"/>
      <c r="CO1283" s="44"/>
      <c r="CP1283" s="44"/>
      <c r="CQ1283" s="44"/>
      <c r="CR1283" s="44"/>
      <c r="CS1283" s="44"/>
      <c r="CT1283" s="44"/>
      <c r="CU1283" s="44"/>
      <c r="CV1283" s="44"/>
      <c r="CW1283" s="44"/>
      <c r="CX1283" s="44"/>
    </row>
    <row r="1284" s="36" customFormat="true" ht="26.1" hidden="false" customHeight="true" outlineLevel="0" collapsed="false">
      <c r="A1284" s="49"/>
      <c r="B1284" s="50"/>
      <c r="C1284" s="51"/>
      <c r="D1284" s="52"/>
      <c r="E1284" s="53"/>
      <c r="F1284" s="54"/>
      <c r="G1284" s="54"/>
      <c r="H1284" s="54"/>
      <c r="I1284" s="54"/>
      <c r="J1284" s="54"/>
      <c r="K1284" s="54"/>
      <c r="L1284" s="54"/>
      <c r="M1284" s="54"/>
      <c r="N1284" s="54"/>
      <c r="O1284" s="54"/>
      <c r="P1284" s="54"/>
      <c r="Q1284" s="54"/>
      <c r="R1284" s="54"/>
      <c r="S1284" s="55"/>
      <c r="T1284" s="54"/>
      <c r="U1284" s="54"/>
      <c r="V1284" s="54"/>
      <c r="W1284" s="54"/>
      <c r="X1284" s="54"/>
      <c r="Y1284" s="54"/>
      <c r="Z1284" s="54"/>
      <c r="AA1284" s="54"/>
      <c r="AB1284" s="54"/>
      <c r="AC1284" s="54"/>
      <c r="AD1284" s="54"/>
      <c r="AE1284" s="54"/>
      <c r="AF1284" s="54"/>
      <c r="AG1284" s="54"/>
      <c r="AH1284" s="54"/>
      <c r="AI1284" s="54"/>
      <c r="AJ1284" s="54"/>
      <c r="AK1284" s="54"/>
      <c r="AL1284" s="54"/>
      <c r="AM1284" s="54"/>
      <c r="AN1284" s="54"/>
      <c r="AO1284" s="31"/>
      <c r="AQ1284" s="44"/>
      <c r="AR1284" s="44"/>
      <c r="AS1284" s="44"/>
      <c r="AT1284" s="44"/>
      <c r="AU1284" s="44"/>
      <c r="AW1284" s="44"/>
      <c r="AX1284" s="44"/>
      <c r="AY1284" s="44"/>
      <c r="AZ1284" s="44"/>
      <c r="BA1284" s="44"/>
      <c r="BB1284" s="44"/>
      <c r="BC1284" s="44"/>
      <c r="BD1284" s="44"/>
      <c r="BE1284" s="44"/>
      <c r="BF1284" s="44"/>
      <c r="BG1284" s="44"/>
      <c r="BH1284" s="44"/>
      <c r="BI1284" s="44"/>
      <c r="BJ1284" s="44"/>
      <c r="BK1284" s="44"/>
      <c r="BL1284" s="44"/>
      <c r="BM1284" s="44"/>
      <c r="BN1284" s="44"/>
      <c r="BO1284" s="44"/>
      <c r="BP1284" s="44"/>
      <c r="BQ1284" s="44"/>
      <c r="BR1284" s="44"/>
      <c r="BS1284" s="44"/>
      <c r="BT1284" s="44"/>
      <c r="BU1284" s="44"/>
      <c r="BV1284" s="44"/>
      <c r="BW1284" s="44"/>
      <c r="BX1284" s="44"/>
      <c r="BY1284" s="44"/>
      <c r="BZ1284" s="44"/>
      <c r="CA1284" s="44"/>
      <c r="CB1284" s="44"/>
      <c r="CC1284" s="44"/>
      <c r="CD1284" s="44"/>
      <c r="CE1284" s="44"/>
      <c r="CF1284" s="44"/>
      <c r="CG1284" s="44"/>
      <c r="CH1284" s="44"/>
      <c r="CI1284" s="44"/>
      <c r="CJ1284" s="44"/>
      <c r="CK1284" s="44"/>
      <c r="CL1284" s="44"/>
      <c r="CM1284" s="44"/>
      <c r="CN1284" s="44"/>
      <c r="CO1284" s="44"/>
      <c r="CP1284" s="44"/>
      <c r="CQ1284" s="44"/>
      <c r="CR1284" s="44"/>
      <c r="CS1284" s="44"/>
      <c r="CT1284" s="44"/>
      <c r="CU1284" s="44"/>
      <c r="CV1284" s="44"/>
      <c r="CW1284" s="44"/>
      <c r="CX1284" s="44"/>
    </row>
    <row r="1285" s="36" customFormat="true" ht="26.1" hidden="false" customHeight="true" outlineLevel="0" collapsed="false">
      <c r="A1285" s="49"/>
      <c r="B1285" s="50"/>
      <c r="C1285" s="51"/>
      <c r="D1285" s="52"/>
      <c r="E1285" s="53"/>
      <c r="F1285" s="54"/>
      <c r="G1285" s="54"/>
      <c r="H1285" s="54"/>
      <c r="I1285" s="54"/>
      <c r="J1285" s="54"/>
      <c r="K1285" s="54"/>
      <c r="L1285" s="54"/>
      <c r="M1285" s="54"/>
      <c r="N1285" s="54"/>
      <c r="O1285" s="54"/>
      <c r="P1285" s="54"/>
      <c r="Q1285" s="54"/>
      <c r="R1285" s="54"/>
      <c r="S1285" s="55"/>
      <c r="T1285" s="54"/>
      <c r="U1285" s="54"/>
      <c r="V1285" s="54"/>
      <c r="W1285" s="54"/>
      <c r="X1285" s="54"/>
      <c r="Y1285" s="54"/>
      <c r="Z1285" s="54"/>
      <c r="AA1285" s="54"/>
      <c r="AB1285" s="54"/>
      <c r="AC1285" s="54"/>
      <c r="AD1285" s="54"/>
      <c r="AE1285" s="54"/>
      <c r="AF1285" s="54"/>
      <c r="AG1285" s="54"/>
      <c r="AH1285" s="54"/>
      <c r="AI1285" s="54"/>
      <c r="AJ1285" s="54"/>
      <c r="AK1285" s="54"/>
      <c r="AL1285" s="54"/>
      <c r="AM1285" s="54"/>
      <c r="AN1285" s="54"/>
      <c r="AO1285" s="31"/>
      <c r="AQ1285" s="44"/>
      <c r="AR1285" s="44"/>
      <c r="AS1285" s="44"/>
      <c r="AT1285" s="44"/>
      <c r="AU1285" s="44"/>
      <c r="AW1285" s="44"/>
      <c r="AX1285" s="44"/>
      <c r="AY1285" s="44"/>
      <c r="AZ1285" s="44"/>
      <c r="BA1285" s="44"/>
      <c r="BB1285" s="44"/>
      <c r="BC1285" s="44"/>
      <c r="BD1285" s="44"/>
      <c r="BE1285" s="44"/>
      <c r="BF1285" s="44"/>
      <c r="BG1285" s="44"/>
      <c r="BH1285" s="44"/>
      <c r="BI1285" s="44"/>
      <c r="BJ1285" s="44"/>
      <c r="BK1285" s="44"/>
      <c r="BL1285" s="44"/>
      <c r="BM1285" s="44"/>
      <c r="BN1285" s="44"/>
      <c r="BO1285" s="44"/>
      <c r="BP1285" s="44"/>
      <c r="BQ1285" s="44"/>
      <c r="BR1285" s="44"/>
      <c r="BS1285" s="44"/>
      <c r="BT1285" s="44"/>
      <c r="BU1285" s="44"/>
      <c r="BV1285" s="44"/>
      <c r="BW1285" s="44"/>
      <c r="BX1285" s="44"/>
      <c r="BY1285" s="44"/>
      <c r="BZ1285" s="44"/>
      <c r="CA1285" s="44"/>
      <c r="CB1285" s="44"/>
      <c r="CC1285" s="44"/>
      <c r="CD1285" s="44"/>
      <c r="CE1285" s="44"/>
      <c r="CF1285" s="44"/>
      <c r="CG1285" s="44"/>
      <c r="CH1285" s="44"/>
      <c r="CI1285" s="44"/>
      <c r="CJ1285" s="44"/>
      <c r="CK1285" s="44"/>
      <c r="CL1285" s="44"/>
      <c r="CM1285" s="44"/>
      <c r="CN1285" s="44"/>
      <c r="CO1285" s="44"/>
      <c r="CP1285" s="44"/>
      <c r="CQ1285" s="44"/>
      <c r="CR1285" s="44"/>
      <c r="CS1285" s="44"/>
      <c r="CT1285" s="44"/>
      <c r="CU1285" s="44"/>
      <c r="CV1285" s="44"/>
      <c r="CW1285" s="44"/>
      <c r="CX1285" s="44"/>
    </row>
    <row r="1286" s="36" customFormat="true" ht="26.1" hidden="false" customHeight="true" outlineLevel="0" collapsed="false">
      <c r="A1286" s="49"/>
      <c r="B1286" s="50"/>
      <c r="C1286" s="51"/>
      <c r="D1286" s="52"/>
      <c r="E1286" s="53"/>
      <c r="F1286" s="54"/>
      <c r="G1286" s="54"/>
      <c r="H1286" s="54"/>
      <c r="I1286" s="54"/>
      <c r="J1286" s="54"/>
      <c r="K1286" s="54"/>
      <c r="L1286" s="54"/>
      <c r="M1286" s="54"/>
      <c r="N1286" s="54"/>
      <c r="O1286" s="54"/>
      <c r="P1286" s="54"/>
      <c r="Q1286" s="54"/>
      <c r="R1286" s="54"/>
      <c r="S1286" s="55"/>
      <c r="T1286" s="54"/>
      <c r="U1286" s="54"/>
      <c r="V1286" s="54"/>
      <c r="W1286" s="54"/>
      <c r="X1286" s="54"/>
      <c r="Y1286" s="54"/>
      <c r="Z1286" s="54"/>
      <c r="AA1286" s="54"/>
      <c r="AB1286" s="54"/>
      <c r="AC1286" s="54"/>
      <c r="AD1286" s="54"/>
      <c r="AE1286" s="54"/>
      <c r="AF1286" s="54"/>
      <c r="AG1286" s="54"/>
      <c r="AH1286" s="54"/>
      <c r="AI1286" s="54"/>
      <c r="AJ1286" s="54"/>
      <c r="AK1286" s="54"/>
      <c r="AL1286" s="54"/>
      <c r="AM1286" s="54"/>
      <c r="AN1286" s="54"/>
      <c r="AO1286" s="31"/>
      <c r="AQ1286" s="44"/>
      <c r="AR1286" s="44"/>
      <c r="AS1286" s="44"/>
      <c r="AT1286" s="44"/>
      <c r="AU1286" s="44"/>
      <c r="AW1286" s="44"/>
      <c r="AX1286" s="44"/>
      <c r="AY1286" s="44"/>
      <c r="AZ1286" s="44"/>
      <c r="BA1286" s="44"/>
      <c r="BB1286" s="44"/>
      <c r="BC1286" s="44"/>
      <c r="BD1286" s="44"/>
      <c r="BE1286" s="44"/>
      <c r="BF1286" s="44"/>
      <c r="BG1286" s="44"/>
      <c r="BH1286" s="44"/>
      <c r="BI1286" s="44"/>
      <c r="BJ1286" s="44"/>
      <c r="BK1286" s="44"/>
      <c r="BL1286" s="44"/>
      <c r="BM1286" s="44"/>
      <c r="BN1286" s="44"/>
      <c r="BO1286" s="44"/>
      <c r="BP1286" s="44"/>
      <c r="BQ1286" s="44"/>
      <c r="BR1286" s="44"/>
      <c r="BS1286" s="44"/>
      <c r="BT1286" s="44"/>
      <c r="BU1286" s="44"/>
      <c r="BV1286" s="44"/>
      <c r="BW1286" s="44"/>
      <c r="BX1286" s="44"/>
      <c r="BY1286" s="44"/>
      <c r="BZ1286" s="44"/>
      <c r="CA1286" s="44"/>
      <c r="CB1286" s="44"/>
      <c r="CC1286" s="44"/>
      <c r="CD1286" s="44"/>
      <c r="CE1286" s="44"/>
      <c r="CF1286" s="44"/>
      <c r="CG1286" s="44"/>
      <c r="CH1286" s="44"/>
      <c r="CI1286" s="44"/>
      <c r="CJ1286" s="44"/>
      <c r="CK1286" s="44"/>
      <c r="CL1286" s="44"/>
      <c r="CM1286" s="44"/>
      <c r="CN1286" s="44"/>
      <c r="CO1286" s="44"/>
      <c r="CP1286" s="44"/>
      <c r="CQ1286" s="44"/>
      <c r="CR1286" s="44"/>
      <c r="CS1286" s="44"/>
      <c r="CT1286" s="44"/>
      <c r="CU1286" s="44"/>
      <c r="CV1286" s="44"/>
      <c r="CW1286" s="44"/>
      <c r="CX1286" s="44"/>
    </row>
    <row r="1287" s="36" customFormat="true" ht="26.1" hidden="false" customHeight="true" outlineLevel="0" collapsed="false">
      <c r="A1287" s="49"/>
      <c r="B1287" s="50"/>
      <c r="C1287" s="51"/>
      <c r="D1287" s="52"/>
      <c r="E1287" s="53"/>
      <c r="F1287" s="54"/>
      <c r="G1287" s="54"/>
      <c r="H1287" s="54"/>
      <c r="I1287" s="54"/>
      <c r="J1287" s="54"/>
      <c r="K1287" s="54"/>
      <c r="L1287" s="54"/>
      <c r="M1287" s="54"/>
      <c r="N1287" s="54"/>
      <c r="O1287" s="54"/>
      <c r="P1287" s="54"/>
      <c r="Q1287" s="54"/>
      <c r="R1287" s="54"/>
      <c r="S1287" s="55"/>
      <c r="T1287" s="54"/>
      <c r="U1287" s="54"/>
      <c r="V1287" s="54"/>
      <c r="W1287" s="54"/>
      <c r="X1287" s="54"/>
      <c r="Y1287" s="54"/>
      <c r="Z1287" s="54"/>
      <c r="AA1287" s="54"/>
      <c r="AB1287" s="54"/>
      <c r="AC1287" s="54"/>
      <c r="AD1287" s="54"/>
      <c r="AE1287" s="54"/>
      <c r="AF1287" s="54"/>
      <c r="AG1287" s="54"/>
      <c r="AH1287" s="54"/>
      <c r="AI1287" s="54"/>
      <c r="AJ1287" s="54"/>
      <c r="AK1287" s="54"/>
      <c r="AL1287" s="54"/>
      <c r="AM1287" s="54"/>
      <c r="AN1287" s="54"/>
      <c r="AO1287" s="31"/>
      <c r="AQ1287" s="44"/>
      <c r="AR1287" s="44"/>
      <c r="AS1287" s="44"/>
      <c r="AT1287" s="44"/>
      <c r="AU1287" s="44"/>
      <c r="AW1287" s="44"/>
      <c r="AX1287" s="44"/>
      <c r="AY1287" s="44"/>
      <c r="AZ1287" s="44"/>
      <c r="BA1287" s="44"/>
      <c r="BB1287" s="44"/>
      <c r="BC1287" s="44"/>
      <c r="BD1287" s="44"/>
      <c r="BE1287" s="44"/>
      <c r="BF1287" s="44"/>
      <c r="BG1287" s="44"/>
      <c r="BH1287" s="44"/>
      <c r="BI1287" s="44"/>
      <c r="BJ1287" s="44"/>
      <c r="BK1287" s="44"/>
      <c r="BL1287" s="44"/>
      <c r="BM1287" s="44"/>
      <c r="BN1287" s="44"/>
      <c r="BO1287" s="44"/>
      <c r="BP1287" s="44"/>
      <c r="BQ1287" s="44"/>
      <c r="BR1287" s="44"/>
      <c r="BS1287" s="44"/>
      <c r="BT1287" s="44"/>
      <c r="BU1287" s="44"/>
      <c r="BV1287" s="44"/>
      <c r="BW1287" s="44"/>
      <c r="BX1287" s="44"/>
      <c r="BY1287" s="44"/>
      <c r="BZ1287" s="44"/>
      <c r="CA1287" s="44"/>
      <c r="CB1287" s="44"/>
      <c r="CC1287" s="44"/>
      <c r="CD1287" s="44"/>
      <c r="CE1287" s="44"/>
      <c r="CF1287" s="44"/>
      <c r="CG1287" s="44"/>
      <c r="CH1287" s="44"/>
      <c r="CI1287" s="44"/>
      <c r="CJ1287" s="44"/>
      <c r="CK1287" s="44"/>
      <c r="CL1287" s="44"/>
      <c r="CM1287" s="44"/>
      <c r="CN1287" s="44"/>
      <c r="CO1287" s="44"/>
      <c r="CP1287" s="44"/>
      <c r="CQ1287" s="44"/>
      <c r="CR1287" s="44"/>
      <c r="CS1287" s="44"/>
      <c r="CT1287" s="44"/>
      <c r="CU1287" s="44"/>
      <c r="CV1287" s="44"/>
      <c r="CW1287" s="44"/>
      <c r="CX1287" s="44"/>
    </row>
    <row r="1288" s="36" customFormat="true" ht="26.1" hidden="false" customHeight="true" outlineLevel="0" collapsed="false">
      <c r="A1288" s="49"/>
      <c r="B1288" s="50"/>
      <c r="C1288" s="51"/>
      <c r="D1288" s="52"/>
      <c r="E1288" s="53"/>
      <c r="F1288" s="54"/>
      <c r="G1288" s="54"/>
      <c r="H1288" s="54"/>
      <c r="I1288" s="54"/>
      <c r="J1288" s="54"/>
      <c r="K1288" s="54"/>
      <c r="L1288" s="54"/>
      <c r="M1288" s="54"/>
      <c r="N1288" s="54"/>
      <c r="O1288" s="54"/>
      <c r="P1288" s="54"/>
      <c r="Q1288" s="54"/>
      <c r="R1288" s="54"/>
      <c r="S1288" s="55"/>
      <c r="T1288" s="54"/>
      <c r="U1288" s="54"/>
      <c r="V1288" s="54"/>
      <c r="W1288" s="54"/>
      <c r="X1288" s="54"/>
      <c r="Y1288" s="54"/>
      <c r="Z1288" s="54"/>
      <c r="AA1288" s="54"/>
      <c r="AB1288" s="54"/>
      <c r="AC1288" s="54"/>
      <c r="AD1288" s="54"/>
      <c r="AE1288" s="54"/>
      <c r="AF1288" s="54"/>
      <c r="AG1288" s="54"/>
      <c r="AH1288" s="54"/>
      <c r="AI1288" s="54"/>
      <c r="AJ1288" s="54"/>
      <c r="AK1288" s="54"/>
      <c r="AL1288" s="54"/>
      <c r="AM1288" s="54"/>
      <c r="AN1288" s="54"/>
      <c r="AO1288" s="31"/>
      <c r="AQ1288" s="44"/>
      <c r="AR1288" s="44"/>
      <c r="AS1288" s="44"/>
      <c r="AT1288" s="44"/>
      <c r="AU1288" s="44"/>
      <c r="AW1288" s="44"/>
      <c r="AX1288" s="44"/>
      <c r="AY1288" s="44"/>
      <c r="AZ1288" s="44"/>
      <c r="BA1288" s="44"/>
      <c r="BB1288" s="44"/>
      <c r="BC1288" s="44"/>
      <c r="BD1288" s="44"/>
      <c r="BE1288" s="44"/>
      <c r="BF1288" s="44"/>
      <c r="BG1288" s="44"/>
      <c r="BH1288" s="44"/>
      <c r="BI1288" s="44"/>
      <c r="BJ1288" s="44"/>
      <c r="BK1288" s="44"/>
      <c r="BL1288" s="44"/>
      <c r="BM1288" s="44"/>
      <c r="BN1288" s="44"/>
      <c r="BO1288" s="44"/>
      <c r="BP1288" s="44"/>
      <c r="BQ1288" s="44"/>
      <c r="BR1288" s="44"/>
      <c r="BS1288" s="44"/>
      <c r="BT1288" s="44"/>
      <c r="BU1288" s="44"/>
      <c r="BV1288" s="44"/>
      <c r="BW1288" s="44"/>
      <c r="BX1288" s="44"/>
      <c r="BY1288" s="44"/>
      <c r="BZ1288" s="44"/>
      <c r="CA1288" s="44"/>
      <c r="CB1288" s="44"/>
      <c r="CC1288" s="44"/>
      <c r="CD1288" s="44"/>
      <c r="CE1288" s="44"/>
      <c r="CF1288" s="44"/>
      <c r="CG1288" s="44"/>
      <c r="CH1288" s="44"/>
      <c r="CI1288" s="44"/>
      <c r="CJ1288" s="44"/>
      <c r="CK1288" s="44"/>
      <c r="CL1288" s="44"/>
      <c r="CM1288" s="44"/>
      <c r="CN1288" s="44"/>
      <c r="CO1288" s="44"/>
      <c r="CP1288" s="44"/>
      <c r="CQ1288" s="44"/>
      <c r="CR1288" s="44"/>
      <c r="CS1288" s="44"/>
      <c r="CT1288" s="44"/>
      <c r="CU1288" s="44"/>
      <c r="CV1288" s="44"/>
      <c r="CW1288" s="44"/>
      <c r="CX1288" s="44"/>
    </row>
    <row r="1289" s="36" customFormat="true" ht="26.1" hidden="false" customHeight="true" outlineLevel="0" collapsed="false">
      <c r="A1289" s="49"/>
      <c r="B1289" s="50"/>
      <c r="C1289" s="51"/>
      <c r="D1289" s="52"/>
      <c r="E1289" s="53"/>
      <c r="F1289" s="54"/>
      <c r="G1289" s="54"/>
      <c r="H1289" s="54"/>
      <c r="I1289" s="54"/>
      <c r="J1289" s="54"/>
      <c r="K1289" s="54"/>
      <c r="L1289" s="54"/>
      <c r="M1289" s="54"/>
      <c r="N1289" s="54"/>
      <c r="O1289" s="54"/>
      <c r="P1289" s="54"/>
      <c r="Q1289" s="54"/>
      <c r="R1289" s="54"/>
      <c r="S1289" s="55"/>
      <c r="T1289" s="54"/>
      <c r="U1289" s="54"/>
      <c r="V1289" s="54"/>
      <c r="W1289" s="54"/>
      <c r="X1289" s="54"/>
      <c r="Y1289" s="54"/>
      <c r="Z1289" s="54"/>
      <c r="AA1289" s="54"/>
      <c r="AB1289" s="54"/>
      <c r="AC1289" s="54"/>
      <c r="AD1289" s="54"/>
      <c r="AE1289" s="54"/>
      <c r="AF1289" s="54"/>
      <c r="AG1289" s="54"/>
      <c r="AH1289" s="54"/>
      <c r="AI1289" s="54"/>
      <c r="AJ1289" s="54"/>
      <c r="AK1289" s="54"/>
      <c r="AL1289" s="54"/>
      <c r="AM1289" s="54"/>
      <c r="AN1289" s="54"/>
      <c r="AO1289" s="31"/>
      <c r="AQ1289" s="44"/>
      <c r="AR1289" s="44"/>
      <c r="AS1289" s="44"/>
      <c r="AT1289" s="44"/>
      <c r="AU1289" s="44"/>
      <c r="AW1289" s="44"/>
      <c r="AX1289" s="44"/>
      <c r="AY1289" s="44"/>
      <c r="AZ1289" s="44"/>
      <c r="BA1289" s="44"/>
      <c r="BB1289" s="44"/>
      <c r="BC1289" s="44"/>
      <c r="BD1289" s="44"/>
      <c r="BE1289" s="44"/>
      <c r="BF1289" s="44"/>
      <c r="BG1289" s="44"/>
      <c r="BH1289" s="44"/>
      <c r="BI1289" s="44"/>
      <c r="BJ1289" s="44"/>
      <c r="BK1289" s="44"/>
      <c r="BL1289" s="44"/>
      <c r="BM1289" s="44"/>
      <c r="BN1289" s="44"/>
      <c r="BO1289" s="44"/>
      <c r="BP1289" s="44"/>
      <c r="BQ1289" s="44"/>
      <c r="BR1289" s="44"/>
      <c r="BS1289" s="44"/>
      <c r="BT1289" s="44"/>
      <c r="BU1289" s="44"/>
      <c r="BV1289" s="44"/>
      <c r="BW1289" s="44"/>
      <c r="BX1289" s="44"/>
      <c r="BY1289" s="44"/>
      <c r="BZ1289" s="44"/>
      <c r="CA1289" s="44"/>
      <c r="CB1289" s="44"/>
      <c r="CC1289" s="44"/>
      <c r="CD1289" s="44"/>
      <c r="CE1289" s="44"/>
      <c r="CF1289" s="44"/>
      <c r="CG1289" s="44"/>
      <c r="CH1289" s="44"/>
      <c r="CI1289" s="44"/>
      <c r="CJ1289" s="44"/>
      <c r="CK1289" s="44"/>
      <c r="CL1289" s="44"/>
      <c r="CM1289" s="44"/>
      <c r="CN1289" s="44"/>
      <c r="CO1289" s="44"/>
      <c r="CP1289" s="44"/>
      <c r="CQ1289" s="44"/>
      <c r="CR1289" s="44"/>
      <c r="CS1289" s="44"/>
      <c r="CT1289" s="44"/>
      <c r="CU1289" s="44"/>
      <c r="CV1289" s="44"/>
      <c r="CW1289" s="44"/>
      <c r="CX1289" s="44"/>
    </row>
    <row r="1290" s="36" customFormat="true" ht="26.1" hidden="false" customHeight="true" outlineLevel="0" collapsed="false">
      <c r="A1290" s="49"/>
      <c r="B1290" s="50"/>
      <c r="C1290" s="51"/>
      <c r="D1290" s="52"/>
      <c r="E1290" s="53"/>
      <c r="F1290" s="54"/>
      <c r="G1290" s="54"/>
      <c r="H1290" s="54"/>
      <c r="I1290" s="54"/>
      <c r="J1290" s="54"/>
      <c r="K1290" s="54"/>
      <c r="L1290" s="54"/>
      <c r="M1290" s="54"/>
      <c r="N1290" s="54"/>
      <c r="O1290" s="54"/>
      <c r="P1290" s="54"/>
      <c r="Q1290" s="54"/>
      <c r="R1290" s="54"/>
      <c r="S1290" s="55"/>
      <c r="T1290" s="54"/>
      <c r="U1290" s="54"/>
      <c r="V1290" s="54"/>
      <c r="W1290" s="54"/>
      <c r="X1290" s="54"/>
      <c r="Y1290" s="54"/>
      <c r="Z1290" s="54"/>
      <c r="AA1290" s="54"/>
      <c r="AB1290" s="54"/>
      <c r="AC1290" s="54"/>
      <c r="AD1290" s="54"/>
      <c r="AE1290" s="54"/>
      <c r="AF1290" s="54"/>
      <c r="AG1290" s="54"/>
      <c r="AH1290" s="54"/>
      <c r="AI1290" s="54"/>
      <c r="AJ1290" s="54"/>
      <c r="AK1290" s="54"/>
      <c r="AL1290" s="54"/>
      <c r="AM1290" s="54"/>
      <c r="AN1290" s="54"/>
      <c r="AO1290" s="31"/>
      <c r="AQ1290" s="44"/>
      <c r="AR1290" s="44"/>
      <c r="AS1290" s="44"/>
      <c r="AT1290" s="44"/>
      <c r="AU1290" s="44"/>
      <c r="AW1290" s="44"/>
      <c r="AX1290" s="44"/>
      <c r="AY1290" s="44"/>
      <c r="AZ1290" s="44"/>
      <c r="BA1290" s="44"/>
      <c r="BB1290" s="44"/>
      <c r="BC1290" s="44"/>
      <c r="BD1290" s="44"/>
      <c r="BE1290" s="44"/>
      <c r="BF1290" s="44"/>
      <c r="BG1290" s="44"/>
      <c r="BH1290" s="44"/>
      <c r="BI1290" s="44"/>
      <c r="BJ1290" s="44"/>
      <c r="BK1290" s="44"/>
      <c r="BL1290" s="44"/>
      <c r="BM1290" s="44"/>
      <c r="BN1290" s="44"/>
      <c r="BO1290" s="44"/>
      <c r="BP1290" s="44"/>
      <c r="BQ1290" s="44"/>
      <c r="BR1290" s="44"/>
      <c r="BS1290" s="44"/>
      <c r="BT1290" s="44"/>
      <c r="BU1290" s="44"/>
      <c r="BV1290" s="44"/>
      <c r="BW1290" s="44"/>
      <c r="BX1290" s="44"/>
      <c r="BY1290" s="44"/>
      <c r="BZ1290" s="44"/>
      <c r="CA1290" s="44"/>
      <c r="CB1290" s="44"/>
      <c r="CC1290" s="44"/>
      <c r="CD1290" s="44"/>
      <c r="CE1290" s="44"/>
      <c r="CF1290" s="44"/>
      <c r="CG1290" s="44"/>
      <c r="CH1290" s="44"/>
      <c r="CI1290" s="44"/>
      <c r="CJ1290" s="44"/>
      <c r="CK1290" s="44"/>
      <c r="CL1290" s="44"/>
      <c r="CM1290" s="44"/>
      <c r="CN1290" s="44"/>
      <c r="CO1290" s="44"/>
      <c r="CP1290" s="44"/>
      <c r="CQ1290" s="44"/>
      <c r="CR1290" s="44"/>
      <c r="CS1290" s="44"/>
      <c r="CT1290" s="44"/>
      <c r="CU1290" s="44"/>
      <c r="CV1290" s="44"/>
      <c r="CW1290" s="44"/>
      <c r="CX1290" s="44"/>
    </row>
    <row r="1291" s="36" customFormat="true" ht="26.1" hidden="false" customHeight="true" outlineLevel="0" collapsed="false">
      <c r="A1291" s="49"/>
      <c r="B1291" s="50"/>
      <c r="C1291" s="51"/>
      <c r="D1291" s="52"/>
      <c r="E1291" s="53"/>
      <c r="F1291" s="54"/>
      <c r="G1291" s="54"/>
      <c r="H1291" s="54"/>
      <c r="I1291" s="54"/>
      <c r="J1291" s="54"/>
      <c r="K1291" s="54"/>
      <c r="L1291" s="54"/>
      <c r="M1291" s="54"/>
      <c r="N1291" s="54"/>
      <c r="O1291" s="54"/>
      <c r="P1291" s="54"/>
      <c r="Q1291" s="54"/>
      <c r="R1291" s="54"/>
      <c r="S1291" s="55"/>
      <c r="T1291" s="54"/>
      <c r="U1291" s="54"/>
      <c r="V1291" s="54"/>
      <c r="W1291" s="54"/>
      <c r="X1291" s="54"/>
      <c r="Y1291" s="54"/>
      <c r="Z1291" s="54"/>
      <c r="AA1291" s="54"/>
      <c r="AB1291" s="54"/>
      <c r="AC1291" s="54"/>
      <c r="AD1291" s="54"/>
      <c r="AE1291" s="54"/>
      <c r="AF1291" s="54"/>
      <c r="AG1291" s="54"/>
      <c r="AH1291" s="54"/>
      <c r="AI1291" s="54"/>
      <c r="AJ1291" s="54"/>
      <c r="AK1291" s="54"/>
      <c r="AL1291" s="54"/>
      <c r="AM1291" s="54"/>
      <c r="AN1291" s="54"/>
      <c r="AO1291" s="31"/>
      <c r="AQ1291" s="44"/>
      <c r="AR1291" s="44"/>
      <c r="AS1291" s="44"/>
      <c r="AT1291" s="44"/>
      <c r="AU1291" s="44"/>
      <c r="AW1291" s="44"/>
      <c r="AX1291" s="44"/>
      <c r="AY1291" s="44"/>
      <c r="AZ1291" s="44"/>
      <c r="BA1291" s="44"/>
      <c r="BB1291" s="44"/>
      <c r="BC1291" s="44"/>
      <c r="BD1291" s="44"/>
      <c r="BE1291" s="44"/>
      <c r="BF1291" s="44"/>
      <c r="BG1291" s="44"/>
      <c r="BH1291" s="44"/>
      <c r="BI1291" s="44"/>
      <c r="BJ1291" s="44"/>
      <c r="BK1291" s="44"/>
      <c r="BL1291" s="44"/>
      <c r="BM1291" s="44"/>
      <c r="BN1291" s="44"/>
      <c r="BO1291" s="44"/>
      <c r="BP1291" s="44"/>
      <c r="BQ1291" s="44"/>
      <c r="BR1291" s="44"/>
      <c r="BS1291" s="44"/>
      <c r="BT1291" s="44"/>
      <c r="BU1291" s="44"/>
      <c r="BV1291" s="44"/>
      <c r="BW1291" s="44"/>
      <c r="BX1291" s="44"/>
      <c r="BY1291" s="44"/>
      <c r="BZ1291" s="44"/>
      <c r="CA1291" s="44"/>
      <c r="CB1291" s="44"/>
      <c r="CC1291" s="44"/>
      <c r="CD1291" s="44"/>
      <c r="CE1291" s="44"/>
      <c r="CF1291" s="44"/>
      <c r="CG1291" s="44"/>
      <c r="CH1291" s="44"/>
      <c r="CI1291" s="44"/>
      <c r="CJ1291" s="44"/>
      <c r="CK1291" s="44"/>
      <c r="CL1291" s="44"/>
      <c r="CM1291" s="44"/>
      <c r="CN1291" s="44"/>
      <c r="CO1291" s="44"/>
      <c r="CP1291" s="44"/>
      <c r="CQ1291" s="44"/>
      <c r="CR1291" s="44"/>
      <c r="CS1291" s="44"/>
      <c r="CT1291" s="44"/>
      <c r="CU1291" s="44"/>
      <c r="CV1291" s="44"/>
      <c r="CW1291" s="44"/>
      <c r="CX1291" s="44"/>
    </row>
    <row r="1292" s="36" customFormat="true" ht="26.1" hidden="false" customHeight="true" outlineLevel="0" collapsed="false">
      <c r="A1292" s="49"/>
      <c r="B1292" s="50"/>
      <c r="C1292" s="51"/>
      <c r="D1292" s="52"/>
      <c r="E1292" s="53"/>
      <c r="F1292" s="54"/>
      <c r="G1292" s="54"/>
      <c r="H1292" s="54"/>
      <c r="I1292" s="54"/>
      <c r="J1292" s="54"/>
      <c r="K1292" s="54"/>
      <c r="L1292" s="54"/>
      <c r="M1292" s="54"/>
      <c r="N1292" s="54"/>
      <c r="O1292" s="54"/>
      <c r="P1292" s="54"/>
      <c r="Q1292" s="54"/>
      <c r="R1292" s="54"/>
      <c r="S1292" s="55"/>
      <c r="T1292" s="54"/>
      <c r="U1292" s="54"/>
      <c r="V1292" s="54"/>
      <c r="W1292" s="54"/>
      <c r="X1292" s="54"/>
      <c r="Y1292" s="54"/>
      <c r="Z1292" s="54"/>
      <c r="AA1292" s="54"/>
      <c r="AB1292" s="54"/>
      <c r="AC1292" s="54"/>
      <c r="AD1292" s="54"/>
      <c r="AE1292" s="54"/>
      <c r="AF1292" s="54"/>
      <c r="AG1292" s="54"/>
      <c r="AH1292" s="54"/>
      <c r="AI1292" s="54"/>
      <c r="AJ1292" s="54"/>
      <c r="AK1292" s="54"/>
      <c r="AL1292" s="54"/>
      <c r="AM1292" s="54"/>
      <c r="AN1292" s="54"/>
      <c r="AO1292" s="31"/>
      <c r="AQ1292" s="44"/>
      <c r="AR1292" s="44"/>
      <c r="AS1292" s="44"/>
      <c r="AT1292" s="44"/>
      <c r="AU1292" s="44"/>
      <c r="AW1292" s="44"/>
      <c r="AX1292" s="44"/>
      <c r="AY1292" s="44"/>
      <c r="AZ1292" s="44"/>
      <c r="BA1292" s="44"/>
      <c r="BB1292" s="44"/>
      <c r="BC1292" s="44"/>
      <c r="BD1292" s="44"/>
      <c r="BE1292" s="44"/>
      <c r="BF1292" s="44"/>
      <c r="BG1292" s="44"/>
      <c r="BH1292" s="44"/>
      <c r="BI1292" s="44"/>
      <c r="BJ1292" s="44"/>
      <c r="BK1292" s="44"/>
      <c r="BL1292" s="44"/>
      <c r="BM1292" s="44"/>
      <c r="BN1292" s="44"/>
      <c r="BO1292" s="44"/>
      <c r="BP1292" s="44"/>
      <c r="BQ1292" s="44"/>
      <c r="BR1292" s="44"/>
      <c r="BS1292" s="44"/>
      <c r="BT1292" s="44"/>
      <c r="BU1292" s="44"/>
      <c r="BV1292" s="44"/>
      <c r="BW1292" s="44"/>
      <c r="BX1292" s="44"/>
      <c r="BY1292" s="44"/>
      <c r="BZ1292" s="44"/>
      <c r="CA1292" s="44"/>
      <c r="CB1292" s="44"/>
      <c r="CC1292" s="44"/>
      <c r="CD1292" s="44"/>
      <c r="CE1292" s="44"/>
      <c r="CF1292" s="44"/>
      <c r="CG1292" s="44"/>
      <c r="CH1292" s="44"/>
      <c r="CI1292" s="44"/>
      <c r="CJ1292" s="44"/>
      <c r="CK1292" s="44"/>
      <c r="CL1292" s="44"/>
      <c r="CM1292" s="44"/>
      <c r="CN1292" s="44"/>
      <c r="CO1292" s="44"/>
      <c r="CP1292" s="44"/>
      <c r="CQ1292" s="44"/>
      <c r="CR1292" s="44"/>
      <c r="CS1292" s="44"/>
      <c r="CT1292" s="44"/>
      <c r="CU1292" s="44"/>
      <c r="CV1292" s="44"/>
      <c r="CW1292" s="44"/>
      <c r="CX1292" s="44"/>
    </row>
    <row r="1293" s="36" customFormat="true" ht="26.1" hidden="false" customHeight="true" outlineLevel="0" collapsed="false">
      <c r="A1293" s="49"/>
      <c r="B1293" s="50"/>
      <c r="C1293" s="51"/>
      <c r="D1293" s="52"/>
      <c r="E1293" s="53"/>
      <c r="F1293" s="54"/>
      <c r="G1293" s="54"/>
      <c r="H1293" s="54"/>
      <c r="I1293" s="54"/>
      <c r="J1293" s="54"/>
      <c r="K1293" s="54"/>
      <c r="L1293" s="54"/>
      <c r="M1293" s="54"/>
      <c r="N1293" s="54"/>
      <c r="O1293" s="54"/>
      <c r="P1293" s="54"/>
      <c r="Q1293" s="54"/>
      <c r="R1293" s="54"/>
      <c r="S1293" s="55"/>
      <c r="T1293" s="54"/>
      <c r="U1293" s="54"/>
      <c r="V1293" s="54"/>
      <c r="W1293" s="54"/>
      <c r="X1293" s="54"/>
      <c r="Y1293" s="54"/>
      <c r="Z1293" s="54"/>
      <c r="AA1293" s="54"/>
      <c r="AB1293" s="54"/>
      <c r="AC1293" s="54"/>
      <c r="AD1293" s="54"/>
      <c r="AE1293" s="54"/>
      <c r="AF1293" s="54"/>
      <c r="AG1293" s="54"/>
      <c r="AH1293" s="54"/>
      <c r="AI1293" s="54"/>
      <c r="AJ1293" s="54"/>
      <c r="AK1293" s="54"/>
      <c r="AL1293" s="54"/>
      <c r="AM1293" s="54"/>
      <c r="AN1293" s="54"/>
      <c r="AO1293" s="31"/>
      <c r="AQ1293" s="44"/>
      <c r="AR1293" s="44"/>
      <c r="AS1293" s="44"/>
      <c r="AT1293" s="44"/>
      <c r="AU1293" s="44"/>
      <c r="AW1293" s="44"/>
      <c r="AX1293" s="44"/>
      <c r="AY1293" s="44"/>
      <c r="AZ1293" s="44"/>
      <c r="BA1293" s="44"/>
      <c r="BB1293" s="44"/>
      <c r="BC1293" s="44"/>
      <c r="BD1293" s="44"/>
      <c r="BE1293" s="44"/>
      <c r="BF1293" s="44"/>
      <c r="BG1293" s="44"/>
      <c r="BH1293" s="44"/>
      <c r="BI1293" s="44"/>
      <c r="BJ1293" s="44"/>
      <c r="BK1293" s="44"/>
      <c r="BL1293" s="44"/>
      <c r="BM1293" s="44"/>
      <c r="BN1293" s="44"/>
      <c r="BO1293" s="44"/>
      <c r="BP1293" s="44"/>
      <c r="BQ1293" s="44"/>
      <c r="BR1293" s="44"/>
      <c r="BS1293" s="44"/>
      <c r="BT1293" s="44"/>
      <c r="BU1293" s="44"/>
      <c r="BV1293" s="44"/>
      <c r="BW1293" s="44"/>
      <c r="BX1293" s="44"/>
      <c r="BY1293" s="44"/>
      <c r="BZ1293" s="44"/>
      <c r="CA1293" s="44"/>
      <c r="CB1293" s="44"/>
      <c r="CC1293" s="44"/>
      <c r="CD1293" s="44"/>
      <c r="CE1293" s="44"/>
      <c r="CF1293" s="44"/>
      <c r="CG1293" s="44"/>
      <c r="CH1293" s="44"/>
      <c r="CI1293" s="44"/>
      <c r="CJ1293" s="44"/>
      <c r="CK1293" s="44"/>
      <c r="CL1293" s="44"/>
      <c r="CM1293" s="44"/>
      <c r="CN1293" s="44"/>
      <c r="CO1293" s="44"/>
      <c r="CP1293" s="44"/>
      <c r="CQ1293" s="44"/>
      <c r="CR1293" s="44"/>
      <c r="CS1293" s="44"/>
      <c r="CT1293" s="44"/>
      <c r="CU1293" s="44"/>
      <c r="CV1293" s="44"/>
      <c r="CW1293" s="44"/>
      <c r="CX1293" s="44"/>
    </row>
    <row r="1294" s="36" customFormat="true" ht="26.1" hidden="false" customHeight="true" outlineLevel="0" collapsed="false">
      <c r="A1294" s="49"/>
      <c r="B1294" s="50"/>
      <c r="C1294" s="51"/>
      <c r="D1294" s="52"/>
      <c r="E1294" s="53"/>
      <c r="F1294" s="54"/>
      <c r="G1294" s="54"/>
      <c r="H1294" s="54"/>
      <c r="I1294" s="54"/>
      <c r="J1294" s="54"/>
      <c r="K1294" s="54"/>
      <c r="L1294" s="54"/>
      <c r="M1294" s="54"/>
      <c r="N1294" s="54"/>
      <c r="O1294" s="54"/>
      <c r="P1294" s="54"/>
      <c r="Q1294" s="54"/>
      <c r="R1294" s="54"/>
      <c r="S1294" s="55"/>
      <c r="T1294" s="54"/>
      <c r="U1294" s="54"/>
      <c r="V1294" s="54"/>
      <c r="W1294" s="54"/>
      <c r="X1294" s="54"/>
      <c r="Y1294" s="54"/>
      <c r="Z1294" s="54"/>
      <c r="AA1294" s="54"/>
      <c r="AB1294" s="54"/>
      <c r="AC1294" s="54"/>
      <c r="AD1294" s="54"/>
      <c r="AE1294" s="54"/>
      <c r="AF1294" s="54"/>
      <c r="AG1294" s="54"/>
      <c r="AH1294" s="54"/>
      <c r="AI1294" s="54"/>
      <c r="AJ1294" s="54"/>
      <c r="AK1294" s="54"/>
      <c r="AL1294" s="54"/>
      <c r="AM1294" s="54"/>
      <c r="AN1294" s="54"/>
      <c r="AO1294" s="31"/>
      <c r="AQ1294" s="44"/>
      <c r="AR1294" s="44"/>
      <c r="AS1294" s="44"/>
      <c r="AT1294" s="44"/>
      <c r="AU1294" s="44"/>
      <c r="AW1294" s="44"/>
      <c r="AX1294" s="44"/>
      <c r="AY1294" s="44"/>
      <c r="AZ1294" s="44"/>
      <c r="BA1294" s="44"/>
      <c r="BB1294" s="44"/>
      <c r="BC1294" s="44"/>
      <c r="BD1294" s="44"/>
      <c r="BE1294" s="44"/>
      <c r="BF1294" s="44"/>
      <c r="BG1294" s="44"/>
      <c r="BH1294" s="44"/>
      <c r="BI1294" s="44"/>
      <c r="BJ1294" s="44"/>
      <c r="BK1294" s="44"/>
      <c r="BL1294" s="44"/>
      <c r="BM1294" s="44"/>
      <c r="BN1294" s="44"/>
      <c r="BO1294" s="44"/>
      <c r="BP1294" s="44"/>
      <c r="BQ1294" s="44"/>
      <c r="BR1294" s="44"/>
      <c r="BS1294" s="44"/>
      <c r="BT1294" s="44"/>
      <c r="BU1294" s="44"/>
      <c r="BV1294" s="44"/>
      <c r="BW1294" s="44"/>
      <c r="BX1294" s="44"/>
      <c r="BY1294" s="44"/>
      <c r="BZ1294" s="44"/>
      <c r="CA1294" s="44"/>
      <c r="CB1294" s="44"/>
      <c r="CC1294" s="44"/>
      <c r="CD1294" s="44"/>
      <c r="CE1294" s="44"/>
      <c r="CF1294" s="44"/>
      <c r="CG1294" s="44"/>
      <c r="CH1294" s="44"/>
      <c r="CI1294" s="44"/>
      <c r="CJ1294" s="44"/>
      <c r="CK1294" s="44"/>
      <c r="CL1294" s="44"/>
      <c r="CM1294" s="44"/>
      <c r="CN1294" s="44"/>
      <c r="CO1294" s="44"/>
      <c r="CP1294" s="44"/>
      <c r="CQ1294" s="44"/>
      <c r="CR1294" s="44"/>
      <c r="CS1294" s="44"/>
      <c r="CT1294" s="44"/>
      <c r="CU1294" s="44"/>
      <c r="CV1294" s="44"/>
      <c r="CW1294" s="44"/>
      <c r="CX1294" s="44"/>
    </row>
    <row r="1295" s="36" customFormat="true" ht="26.1" hidden="false" customHeight="true" outlineLevel="0" collapsed="false">
      <c r="A1295" s="49"/>
      <c r="B1295" s="50"/>
      <c r="C1295" s="51"/>
      <c r="D1295" s="52"/>
      <c r="E1295" s="53"/>
      <c r="F1295" s="54"/>
      <c r="G1295" s="54"/>
      <c r="H1295" s="54"/>
      <c r="I1295" s="54"/>
      <c r="J1295" s="54"/>
      <c r="K1295" s="54"/>
      <c r="L1295" s="54"/>
      <c r="M1295" s="54"/>
      <c r="N1295" s="54"/>
      <c r="O1295" s="54"/>
      <c r="P1295" s="54"/>
      <c r="Q1295" s="54"/>
      <c r="R1295" s="54"/>
      <c r="S1295" s="55"/>
      <c r="T1295" s="54"/>
      <c r="U1295" s="54"/>
      <c r="V1295" s="54"/>
      <c r="W1295" s="54"/>
      <c r="X1295" s="54"/>
      <c r="Y1295" s="54"/>
      <c r="Z1295" s="54"/>
      <c r="AA1295" s="54"/>
      <c r="AB1295" s="54"/>
      <c r="AC1295" s="54"/>
      <c r="AD1295" s="54"/>
      <c r="AE1295" s="54"/>
      <c r="AF1295" s="54"/>
      <c r="AG1295" s="54"/>
      <c r="AH1295" s="54"/>
      <c r="AI1295" s="54"/>
      <c r="AJ1295" s="54"/>
      <c r="AK1295" s="54"/>
      <c r="AL1295" s="54"/>
      <c r="AM1295" s="54"/>
      <c r="AN1295" s="54"/>
      <c r="AO1295" s="31"/>
      <c r="AQ1295" s="44"/>
      <c r="AR1295" s="44"/>
      <c r="AS1295" s="44"/>
      <c r="AT1295" s="44"/>
      <c r="AU1295" s="44"/>
      <c r="AW1295" s="44"/>
      <c r="AX1295" s="44"/>
      <c r="AY1295" s="44"/>
      <c r="AZ1295" s="44"/>
      <c r="BA1295" s="44"/>
      <c r="BB1295" s="44"/>
      <c r="BC1295" s="44"/>
      <c r="BD1295" s="44"/>
      <c r="BE1295" s="44"/>
      <c r="BF1295" s="44"/>
      <c r="BG1295" s="44"/>
      <c r="BH1295" s="44"/>
      <c r="BI1295" s="44"/>
      <c r="BJ1295" s="44"/>
      <c r="BK1295" s="44"/>
      <c r="BL1295" s="44"/>
      <c r="BM1295" s="44"/>
      <c r="BN1295" s="44"/>
      <c r="BO1295" s="44"/>
      <c r="BP1295" s="44"/>
      <c r="BQ1295" s="44"/>
      <c r="BR1295" s="44"/>
      <c r="BS1295" s="44"/>
      <c r="BT1295" s="44"/>
      <c r="BU1295" s="44"/>
      <c r="BV1295" s="44"/>
      <c r="BW1295" s="44"/>
      <c r="BX1295" s="44"/>
      <c r="BY1295" s="44"/>
      <c r="BZ1295" s="44"/>
      <c r="CA1295" s="44"/>
      <c r="CB1295" s="44"/>
      <c r="CC1295" s="44"/>
      <c r="CD1295" s="44"/>
      <c r="CE1295" s="44"/>
      <c r="CF1295" s="44"/>
      <c r="CG1295" s="44"/>
      <c r="CH1295" s="44"/>
      <c r="CI1295" s="44"/>
      <c r="CJ1295" s="44"/>
      <c r="CK1295" s="44"/>
      <c r="CL1295" s="44"/>
      <c r="CM1295" s="44"/>
      <c r="CN1295" s="44"/>
      <c r="CO1295" s="44"/>
      <c r="CP1295" s="44"/>
      <c r="CQ1295" s="44"/>
      <c r="CR1295" s="44"/>
      <c r="CS1295" s="44"/>
      <c r="CT1295" s="44"/>
      <c r="CU1295" s="44"/>
      <c r="CV1295" s="44"/>
      <c r="CW1295" s="44"/>
      <c r="CX1295" s="44"/>
    </row>
    <row r="1296" s="36" customFormat="true" ht="26.1" hidden="false" customHeight="true" outlineLevel="0" collapsed="false">
      <c r="A1296" s="49"/>
      <c r="B1296" s="50"/>
      <c r="C1296" s="51"/>
      <c r="D1296" s="52"/>
      <c r="E1296" s="53"/>
      <c r="F1296" s="54"/>
      <c r="G1296" s="54"/>
      <c r="H1296" s="54"/>
      <c r="I1296" s="54"/>
      <c r="J1296" s="54"/>
      <c r="K1296" s="54"/>
      <c r="L1296" s="54"/>
      <c r="M1296" s="54"/>
      <c r="N1296" s="54"/>
      <c r="O1296" s="54"/>
      <c r="P1296" s="54"/>
      <c r="Q1296" s="54"/>
      <c r="R1296" s="54"/>
      <c r="S1296" s="55"/>
      <c r="T1296" s="54"/>
      <c r="U1296" s="54"/>
      <c r="V1296" s="54"/>
      <c r="W1296" s="54"/>
      <c r="X1296" s="54"/>
      <c r="Y1296" s="54"/>
      <c r="Z1296" s="54"/>
      <c r="AA1296" s="54"/>
      <c r="AB1296" s="54"/>
      <c r="AC1296" s="54"/>
      <c r="AD1296" s="54"/>
      <c r="AE1296" s="54"/>
      <c r="AF1296" s="54"/>
      <c r="AG1296" s="54"/>
      <c r="AH1296" s="54"/>
      <c r="AI1296" s="54"/>
      <c r="AJ1296" s="54"/>
      <c r="AK1296" s="54"/>
      <c r="AL1296" s="54"/>
      <c r="AM1296" s="54"/>
      <c r="AN1296" s="54"/>
      <c r="AO1296" s="31"/>
      <c r="AQ1296" s="44"/>
      <c r="AR1296" s="44"/>
      <c r="AS1296" s="44"/>
      <c r="AT1296" s="44"/>
      <c r="AU1296" s="44"/>
      <c r="AW1296" s="44"/>
      <c r="AX1296" s="44"/>
      <c r="AY1296" s="44"/>
      <c r="AZ1296" s="44"/>
      <c r="BA1296" s="44"/>
      <c r="BB1296" s="44"/>
      <c r="BC1296" s="44"/>
      <c r="BD1296" s="44"/>
      <c r="BE1296" s="44"/>
      <c r="BF1296" s="44"/>
      <c r="BG1296" s="44"/>
      <c r="BH1296" s="44"/>
      <c r="BI1296" s="44"/>
      <c r="BJ1296" s="44"/>
      <c r="BK1296" s="44"/>
      <c r="BL1296" s="44"/>
      <c r="BM1296" s="44"/>
      <c r="BN1296" s="44"/>
      <c r="BO1296" s="44"/>
      <c r="BP1296" s="44"/>
      <c r="BQ1296" s="44"/>
      <c r="BR1296" s="44"/>
      <c r="BS1296" s="44"/>
      <c r="BT1296" s="44"/>
      <c r="BU1296" s="44"/>
      <c r="BV1296" s="44"/>
      <c r="BW1296" s="44"/>
      <c r="BX1296" s="44"/>
      <c r="BY1296" s="44"/>
      <c r="BZ1296" s="44"/>
      <c r="CA1296" s="44"/>
      <c r="CB1296" s="44"/>
      <c r="CC1296" s="44"/>
      <c r="CD1296" s="44"/>
      <c r="CE1296" s="44"/>
      <c r="CF1296" s="44"/>
      <c r="CG1296" s="44"/>
      <c r="CH1296" s="44"/>
      <c r="CI1296" s="44"/>
      <c r="CJ1296" s="44"/>
      <c r="CK1296" s="44"/>
      <c r="CL1296" s="44"/>
      <c r="CM1296" s="44"/>
      <c r="CN1296" s="44"/>
      <c r="CO1296" s="44"/>
      <c r="CP1296" s="44"/>
      <c r="CQ1296" s="44"/>
      <c r="CR1296" s="44"/>
      <c r="CS1296" s="44"/>
      <c r="CT1296" s="44"/>
      <c r="CU1296" s="44"/>
      <c r="CV1296" s="44"/>
      <c r="CW1296" s="44"/>
      <c r="CX1296" s="44"/>
    </row>
    <row r="1297" s="36" customFormat="true" ht="26.1" hidden="false" customHeight="true" outlineLevel="0" collapsed="false">
      <c r="A1297" s="49"/>
      <c r="B1297" s="50"/>
      <c r="C1297" s="51"/>
      <c r="D1297" s="52"/>
      <c r="E1297" s="53"/>
      <c r="F1297" s="54"/>
      <c r="G1297" s="54"/>
      <c r="H1297" s="54"/>
      <c r="I1297" s="54"/>
      <c r="J1297" s="54"/>
      <c r="K1297" s="54"/>
      <c r="L1297" s="54"/>
      <c r="M1297" s="54"/>
      <c r="N1297" s="54"/>
      <c r="O1297" s="54"/>
      <c r="P1297" s="54"/>
      <c r="Q1297" s="54"/>
      <c r="R1297" s="54"/>
      <c r="S1297" s="55"/>
      <c r="T1297" s="54"/>
      <c r="U1297" s="54"/>
      <c r="V1297" s="54"/>
      <c r="W1297" s="54"/>
      <c r="X1297" s="54"/>
      <c r="Y1297" s="54"/>
      <c r="Z1297" s="54"/>
      <c r="AA1297" s="54"/>
      <c r="AB1297" s="54"/>
      <c r="AC1297" s="54"/>
      <c r="AD1297" s="54"/>
      <c r="AE1297" s="54"/>
      <c r="AF1297" s="54"/>
      <c r="AG1297" s="54"/>
      <c r="AH1297" s="54"/>
      <c r="AI1297" s="54"/>
      <c r="AJ1297" s="54"/>
      <c r="AK1297" s="54"/>
      <c r="AL1297" s="54"/>
      <c r="AM1297" s="54"/>
      <c r="AN1297" s="54"/>
      <c r="AO1297" s="31"/>
      <c r="AQ1297" s="44"/>
      <c r="AR1297" s="44"/>
      <c r="AS1297" s="44"/>
      <c r="AT1297" s="44"/>
      <c r="AU1297" s="44"/>
      <c r="AW1297" s="44"/>
      <c r="AX1297" s="44"/>
      <c r="AY1297" s="44"/>
      <c r="AZ1297" s="44"/>
      <c r="BA1297" s="44"/>
      <c r="BB1297" s="44"/>
      <c r="BC1297" s="44"/>
      <c r="BD1297" s="44"/>
      <c r="BE1297" s="44"/>
      <c r="BF1297" s="44"/>
      <c r="BG1297" s="44"/>
      <c r="BH1297" s="44"/>
      <c r="BI1297" s="44"/>
      <c r="BJ1297" s="44"/>
      <c r="BK1297" s="44"/>
      <c r="BL1297" s="44"/>
      <c r="BM1297" s="44"/>
      <c r="BN1297" s="44"/>
      <c r="BO1297" s="44"/>
      <c r="BP1297" s="44"/>
      <c r="BQ1297" s="44"/>
      <c r="BR1297" s="44"/>
      <c r="BS1297" s="44"/>
      <c r="BT1297" s="44"/>
      <c r="BU1297" s="44"/>
      <c r="BV1297" s="44"/>
      <c r="BW1297" s="44"/>
      <c r="BX1297" s="44"/>
      <c r="BY1297" s="44"/>
      <c r="BZ1297" s="44"/>
      <c r="CA1297" s="44"/>
      <c r="CB1297" s="44"/>
      <c r="CC1297" s="44"/>
      <c r="CD1297" s="44"/>
      <c r="CE1297" s="44"/>
      <c r="CF1297" s="44"/>
      <c r="CG1297" s="44"/>
      <c r="CH1297" s="44"/>
      <c r="CI1297" s="44"/>
      <c r="CJ1297" s="44"/>
      <c r="CK1297" s="44"/>
      <c r="CL1297" s="44"/>
      <c r="CM1297" s="44"/>
      <c r="CN1297" s="44"/>
      <c r="CO1297" s="44"/>
      <c r="CP1297" s="44"/>
      <c r="CQ1297" s="44"/>
      <c r="CR1297" s="44"/>
      <c r="CS1297" s="44"/>
      <c r="CT1297" s="44"/>
      <c r="CU1297" s="44"/>
      <c r="CV1297" s="44"/>
      <c r="CW1297" s="44"/>
      <c r="CX1297" s="44"/>
    </row>
    <row r="1298" s="36" customFormat="true" ht="26.1" hidden="false" customHeight="true" outlineLevel="0" collapsed="false">
      <c r="A1298" s="49"/>
      <c r="B1298" s="50"/>
      <c r="C1298" s="51"/>
      <c r="D1298" s="52"/>
      <c r="E1298" s="53"/>
      <c r="F1298" s="54"/>
      <c r="G1298" s="54"/>
      <c r="H1298" s="54"/>
      <c r="I1298" s="54"/>
      <c r="J1298" s="54"/>
      <c r="K1298" s="54"/>
      <c r="L1298" s="54"/>
      <c r="M1298" s="54"/>
      <c r="N1298" s="54"/>
      <c r="O1298" s="54"/>
      <c r="P1298" s="54"/>
      <c r="Q1298" s="54"/>
      <c r="R1298" s="54"/>
      <c r="S1298" s="55"/>
      <c r="T1298" s="54"/>
      <c r="U1298" s="54"/>
      <c r="V1298" s="54"/>
      <c r="W1298" s="54"/>
      <c r="X1298" s="54"/>
      <c r="Y1298" s="54"/>
      <c r="Z1298" s="54"/>
      <c r="AA1298" s="54"/>
      <c r="AB1298" s="54"/>
      <c r="AC1298" s="54"/>
      <c r="AD1298" s="54"/>
      <c r="AE1298" s="54"/>
      <c r="AF1298" s="54"/>
      <c r="AG1298" s="54"/>
      <c r="AH1298" s="54"/>
      <c r="AI1298" s="54"/>
      <c r="AJ1298" s="54"/>
      <c r="AK1298" s="54"/>
      <c r="AL1298" s="54"/>
      <c r="AM1298" s="54"/>
      <c r="AN1298" s="54"/>
      <c r="AO1298" s="31"/>
      <c r="AQ1298" s="44"/>
      <c r="AR1298" s="44"/>
      <c r="AS1298" s="44"/>
      <c r="AT1298" s="44"/>
      <c r="AU1298" s="44"/>
      <c r="AW1298" s="44"/>
      <c r="AX1298" s="44"/>
      <c r="AY1298" s="44"/>
      <c r="AZ1298" s="44"/>
      <c r="BA1298" s="44"/>
      <c r="BB1298" s="44"/>
      <c r="BC1298" s="44"/>
      <c r="BD1298" s="44"/>
      <c r="BE1298" s="44"/>
      <c r="BF1298" s="44"/>
      <c r="BG1298" s="44"/>
      <c r="BH1298" s="44"/>
      <c r="BI1298" s="44"/>
      <c r="BJ1298" s="44"/>
      <c r="BK1298" s="44"/>
      <c r="BL1298" s="44"/>
      <c r="BM1298" s="44"/>
      <c r="BN1298" s="44"/>
      <c r="BO1298" s="44"/>
      <c r="BP1298" s="44"/>
      <c r="BQ1298" s="44"/>
      <c r="BR1298" s="44"/>
      <c r="BS1298" s="44"/>
      <c r="BT1298" s="44"/>
      <c r="BU1298" s="44"/>
      <c r="BV1298" s="44"/>
      <c r="BW1298" s="44"/>
      <c r="BX1298" s="44"/>
      <c r="BY1298" s="44"/>
      <c r="BZ1298" s="44"/>
      <c r="CA1298" s="44"/>
      <c r="CB1298" s="44"/>
      <c r="CC1298" s="44"/>
      <c r="CD1298" s="44"/>
      <c r="CE1298" s="44"/>
      <c r="CF1298" s="44"/>
      <c r="CG1298" s="44"/>
      <c r="CH1298" s="44"/>
      <c r="CI1298" s="44"/>
      <c r="CJ1298" s="44"/>
      <c r="CK1298" s="44"/>
      <c r="CL1298" s="44"/>
      <c r="CM1298" s="44"/>
      <c r="CN1298" s="44"/>
      <c r="CO1298" s="44"/>
      <c r="CP1298" s="44"/>
      <c r="CQ1298" s="44"/>
      <c r="CR1298" s="44"/>
      <c r="CS1298" s="44"/>
      <c r="CT1298" s="44"/>
      <c r="CU1298" s="44"/>
      <c r="CV1298" s="44"/>
      <c r="CW1298" s="44"/>
      <c r="CX1298" s="44"/>
    </row>
    <row r="1299" s="36" customFormat="true" ht="26.1" hidden="false" customHeight="true" outlineLevel="0" collapsed="false">
      <c r="A1299" s="49"/>
      <c r="B1299" s="50"/>
      <c r="C1299" s="51"/>
      <c r="D1299" s="52"/>
      <c r="E1299" s="53"/>
      <c r="F1299" s="54"/>
      <c r="G1299" s="54"/>
      <c r="H1299" s="54"/>
      <c r="I1299" s="54"/>
      <c r="J1299" s="54"/>
      <c r="K1299" s="54"/>
      <c r="L1299" s="54"/>
      <c r="M1299" s="54"/>
      <c r="N1299" s="54"/>
      <c r="O1299" s="54"/>
      <c r="P1299" s="54"/>
      <c r="Q1299" s="54"/>
      <c r="R1299" s="54"/>
      <c r="S1299" s="55"/>
      <c r="T1299" s="54"/>
      <c r="U1299" s="54"/>
      <c r="V1299" s="54"/>
      <c r="W1299" s="54"/>
      <c r="X1299" s="54"/>
      <c r="Y1299" s="54"/>
      <c r="Z1299" s="54"/>
      <c r="AA1299" s="54"/>
      <c r="AB1299" s="54"/>
      <c r="AC1299" s="54"/>
      <c r="AD1299" s="54"/>
      <c r="AE1299" s="54"/>
      <c r="AF1299" s="54"/>
      <c r="AG1299" s="54"/>
      <c r="AH1299" s="54"/>
      <c r="AI1299" s="54"/>
      <c r="AJ1299" s="54"/>
      <c r="AK1299" s="54"/>
      <c r="AL1299" s="54"/>
      <c r="AM1299" s="54"/>
      <c r="AN1299" s="54"/>
      <c r="AO1299" s="31"/>
      <c r="AQ1299" s="44"/>
      <c r="AR1299" s="44"/>
      <c r="AS1299" s="44"/>
      <c r="AT1299" s="44"/>
      <c r="AU1299" s="44"/>
      <c r="AW1299" s="44"/>
      <c r="AX1299" s="44"/>
      <c r="AY1299" s="44"/>
      <c r="AZ1299" s="44"/>
      <c r="BA1299" s="44"/>
      <c r="BB1299" s="44"/>
      <c r="BC1299" s="44"/>
      <c r="BD1299" s="44"/>
      <c r="BE1299" s="44"/>
      <c r="BF1299" s="44"/>
      <c r="BG1299" s="44"/>
      <c r="BH1299" s="44"/>
      <c r="BI1299" s="44"/>
      <c r="BJ1299" s="44"/>
      <c r="BK1299" s="44"/>
      <c r="BL1299" s="44"/>
      <c r="BM1299" s="44"/>
      <c r="BN1299" s="44"/>
      <c r="BO1299" s="44"/>
      <c r="BP1299" s="44"/>
      <c r="BQ1299" s="44"/>
      <c r="BR1299" s="44"/>
      <c r="BS1299" s="44"/>
      <c r="BT1299" s="44"/>
      <c r="BU1299" s="44"/>
      <c r="BV1299" s="44"/>
      <c r="BW1299" s="44"/>
      <c r="BX1299" s="44"/>
      <c r="BY1299" s="44"/>
      <c r="BZ1299" s="44"/>
      <c r="CA1299" s="44"/>
      <c r="CB1299" s="44"/>
      <c r="CC1299" s="44"/>
      <c r="CD1299" s="44"/>
      <c r="CE1299" s="44"/>
      <c r="CF1299" s="44"/>
      <c r="CG1299" s="44"/>
      <c r="CH1299" s="44"/>
      <c r="CI1299" s="44"/>
      <c r="CJ1299" s="44"/>
      <c r="CK1299" s="44"/>
      <c r="CL1299" s="44"/>
      <c r="CM1299" s="44"/>
      <c r="CN1299" s="44"/>
      <c r="CO1299" s="44"/>
      <c r="CP1299" s="44"/>
      <c r="CQ1299" s="44"/>
      <c r="CR1299" s="44"/>
      <c r="CS1299" s="44"/>
      <c r="CT1299" s="44"/>
      <c r="CU1299" s="44"/>
      <c r="CV1299" s="44"/>
      <c r="CW1299" s="44"/>
      <c r="CX1299" s="44"/>
    </row>
    <row r="1300" s="36" customFormat="true" ht="26.1" hidden="false" customHeight="true" outlineLevel="0" collapsed="false">
      <c r="A1300" s="49"/>
      <c r="B1300" s="50"/>
      <c r="C1300" s="51"/>
      <c r="D1300" s="52"/>
      <c r="E1300" s="53"/>
      <c r="F1300" s="54"/>
      <c r="G1300" s="54"/>
      <c r="H1300" s="54"/>
      <c r="I1300" s="54"/>
      <c r="J1300" s="54"/>
      <c r="K1300" s="54"/>
      <c r="L1300" s="54"/>
      <c r="M1300" s="54"/>
      <c r="N1300" s="54"/>
      <c r="O1300" s="54"/>
      <c r="P1300" s="54"/>
      <c r="Q1300" s="54"/>
      <c r="R1300" s="54"/>
      <c r="S1300" s="55"/>
      <c r="T1300" s="54"/>
      <c r="U1300" s="54"/>
      <c r="V1300" s="54"/>
      <c r="W1300" s="54"/>
      <c r="X1300" s="54"/>
      <c r="Y1300" s="54"/>
      <c r="Z1300" s="54"/>
      <c r="AA1300" s="54"/>
      <c r="AB1300" s="54"/>
      <c r="AC1300" s="54"/>
      <c r="AD1300" s="54"/>
      <c r="AE1300" s="54"/>
      <c r="AF1300" s="54"/>
      <c r="AG1300" s="54"/>
      <c r="AH1300" s="54"/>
      <c r="AI1300" s="54"/>
      <c r="AJ1300" s="54"/>
      <c r="AK1300" s="54"/>
      <c r="AL1300" s="54"/>
      <c r="AM1300" s="54"/>
      <c r="AN1300" s="54"/>
      <c r="AO1300" s="31"/>
      <c r="AQ1300" s="44"/>
      <c r="AR1300" s="44"/>
      <c r="AS1300" s="44"/>
      <c r="AT1300" s="44"/>
      <c r="AU1300" s="44"/>
      <c r="AW1300" s="44"/>
      <c r="AX1300" s="44"/>
      <c r="AY1300" s="44"/>
      <c r="AZ1300" s="44"/>
      <c r="BA1300" s="44"/>
      <c r="BB1300" s="44"/>
      <c r="BC1300" s="44"/>
      <c r="BD1300" s="44"/>
      <c r="BE1300" s="44"/>
      <c r="BF1300" s="44"/>
      <c r="BG1300" s="44"/>
      <c r="BH1300" s="44"/>
      <c r="BI1300" s="44"/>
      <c r="BJ1300" s="44"/>
      <c r="BK1300" s="44"/>
      <c r="BL1300" s="44"/>
      <c r="BM1300" s="44"/>
      <c r="BN1300" s="44"/>
      <c r="BO1300" s="44"/>
      <c r="BP1300" s="44"/>
      <c r="BQ1300" s="44"/>
      <c r="BR1300" s="44"/>
      <c r="BS1300" s="44"/>
      <c r="BT1300" s="44"/>
      <c r="BU1300" s="44"/>
      <c r="BV1300" s="44"/>
      <c r="BW1300" s="44"/>
      <c r="BX1300" s="44"/>
      <c r="BY1300" s="44"/>
      <c r="BZ1300" s="44"/>
      <c r="CA1300" s="44"/>
      <c r="CB1300" s="44"/>
      <c r="CC1300" s="44"/>
      <c r="CD1300" s="44"/>
      <c r="CE1300" s="44"/>
      <c r="CF1300" s="44"/>
      <c r="CG1300" s="44"/>
      <c r="CH1300" s="44"/>
      <c r="CI1300" s="44"/>
      <c r="CJ1300" s="44"/>
      <c r="CK1300" s="44"/>
      <c r="CL1300" s="44"/>
      <c r="CM1300" s="44"/>
      <c r="CN1300" s="44"/>
      <c r="CO1300" s="44"/>
      <c r="CP1300" s="44"/>
      <c r="CQ1300" s="44"/>
      <c r="CR1300" s="44"/>
      <c r="CS1300" s="44"/>
      <c r="CT1300" s="44"/>
      <c r="CU1300" s="44"/>
      <c r="CV1300" s="44"/>
      <c r="CW1300" s="44"/>
      <c r="CX1300" s="44"/>
    </row>
    <row r="1301" s="36" customFormat="true" ht="26.1" hidden="false" customHeight="true" outlineLevel="0" collapsed="false">
      <c r="A1301" s="49"/>
      <c r="B1301" s="50"/>
      <c r="C1301" s="51"/>
      <c r="D1301" s="52"/>
      <c r="E1301" s="53"/>
      <c r="F1301" s="54"/>
      <c r="G1301" s="54"/>
      <c r="H1301" s="54"/>
      <c r="I1301" s="54"/>
      <c r="J1301" s="54"/>
      <c r="K1301" s="54"/>
      <c r="L1301" s="54"/>
      <c r="M1301" s="54"/>
      <c r="N1301" s="54"/>
      <c r="O1301" s="54"/>
      <c r="P1301" s="54"/>
      <c r="Q1301" s="54"/>
      <c r="R1301" s="54"/>
      <c r="S1301" s="55"/>
      <c r="T1301" s="54"/>
      <c r="U1301" s="54"/>
      <c r="V1301" s="54"/>
      <c r="W1301" s="54"/>
      <c r="X1301" s="54"/>
      <c r="Y1301" s="54"/>
      <c r="Z1301" s="54"/>
      <c r="AA1301" s="54"/>
      <c r="AB1301" s="54"/>
      <c r="AC1301" s="54"/>
      <c r="AD1301" s="54"/>
      <c r="AE1301" s="54"/>
      <c r="AF1301" s="54"/>
      <c r="AG1301" s="54"/>
      <c r="AH1301" s="54"/>
      <c r="AI1301" s="54"/>
      <c r="AJ1301" s="54"/>
      <c r="AK1301" s="54"/>
      <c r="AL1301" s="54"/>
      <c r="AM1301" s="54"/>
      <c r="AN1301" s="54"/>
      <c r="AO1301" s="31"/>
      <c r="AQ1301" s="44"/>
      <c r="AR1301" s="44"/>
      <c r="AS1301" s="44"/>
      <c r="AT1301" s="44"/>
      <c r="AU1301" s="44"/>
      <c r="AW1301" s="44"/>
      <c r="AX1301" s="44"/>
      <c r="AY1301" s="44"/>
      <c r="AZ1301" s="44"/>
      <c r="BA1301" s="44"/>
      <c r="BB1301" s="44"/>
      <c r="BC1301" s="44"/>
      <c r="BD1301" s="44"/>
      <c r="BE1301" s="44"/>
      <c r="BF1301" s="44"/>
      <c r="BG1301" s="44"/>
      <c r="BH1301" s="44"/>
      <c r="BI1301" s="44"/>
      <c r="BJ1301" s="44"/>
      <c r="BK1301" s="44"/>
      <c r="BL1301" s="44"/>
      <c r="BM1301" s="44"/>
      <c r="BN1301" s="44"/>
      <c r="BO1301" s="44"/>
      <c r="BP1301" s="44"/>
      <c r="BQ1301" s="44"/>
      <c r="BR1301" s="44"/>
      <c r="BS1301" s="44"/>
      <c r="BT1301" s="44"/>
      <c r="BU1301" s="44"/>
      <c r="BV1301" s="44"/>
      <c r="BW1301" s="44"/>
      <c r="BX1301" s="44"/>
      <c r="BY1301" s="44"/>
      <c r="BZ1301" s="44"/>
      <c r="CA1301" s="44"/>
      <c r="CB1301" s="44"/>
      <c r="CC1301" s="44"/>
      <c r="CD1301" s="44"/>
      <c r="CE1301" s="44"/>
      <c r="CF1301" s="44"/>
      <c r="CG1301" s="44"/>
      <c r="CH1301" s="44"/>
      <c r="CI1301" s="44"/>
      <c r="CJ1301" s="44"/>
      <c r="CK1301" s="44"/>
      <c r="CL1301" s="44"/>
      <c r="CM1301" s="44"/>
      <c r="CN1301" s="44"/>
      <c r="CO1301" s="44"/>
      <c r="CP1301" s="44"/>
      <c r="CQ1301" s="44"/>
      <c r="CR1301" s="44"/>
      <c r="CS1301" s="44"/>
      <c r="CT1301" s="44"/>
      <c r="CU1301" s="44"/>
      <c r="CV1301" s="44"/>
      <c r="CW1301" s="44"/>
      <c r="CX1301" s="44"/>
    </row>
    <row r="1302" s="36" customFormat="true" ht="26.1" hidden="false" customHeight="true" outlineLevel="0" collapsed="false">
      <c r="A1302" s="49"/>
      <c r="B1302" s="50"/>
      <c r="C1302" s="51"/>
      <c r="D1302" s="52"/>
      <c r="E1302" s="53"/>
      <c r="F1302" s="54"/>
      <c r="G1302" s="54"/>
      <c r="H1302" s="54"/>
      <c r="I1302" s="54"/>
      <c r="J1302" s="54"/>
      <c r="K1302" s="54"/>
      <c r="L1302" s="54"/>
      <c r="M1302" s="54"/>
      <c r="N1302" s="54"/>
      <c r="O1302" s="54"/>
      <c r="P1302" s="54"/>
      <c r="Q1302" s="54"/>
      <c r="R1302" s="54"/>
      <c r="S1302" s="55"/>
      <c r="T1302" s="54"/>
      <c r="U1302" s="54"/>
      <c r="V1302" s="54"/>
      <c r="W1302" s="54"/>
      <c r="X1302" s="54"/>
      <c r="Y1302" s="54"/>
      <c r="Z1302" s="54"/>
      <c r="AA1302" s="54"/>
      <c r="AB1302" s="54"/>
      <c r="AC1302" s="54"/>
      <c r="AD1302" s="54"/>
      <c r="AE1302" s="54"/>
      <c r="AF1302" s="54"/>
      <c r="AG1302" s="54"/>
      <c r="AH1302" s="54"/>
      <c r="AI1302" s="54"/>
      <c r="AJ1302" s="54"/>
      <c r="AK1302" s="54"/>
      <c r="AL1302" s="54"/>
      <c r="AM1302" s="54"/>
      <c r="AN1302" s="54"/>
      <c r="AO1302" s="31"/>
    </row>
    <row r="1303" s="36" customFormat="true" ht="26.1" hidden="false" customHeight="true" outlineLevel="0" collapsed="false">
      <c r="A1303" s="49"/>
      <c r="B1303" s="50"/>
      <c r="C1303" s="51"/>
      <c r="D1303" s="52"/>
      <c r="E1303" s="53"/>
      <c r="F1303" s="54"/>
      <c r="G1303" s="54"/>
      <c r="H1303" s="54"/>
      <c r="I1303" s="54"/>
      <c r="J1303" s="54"/>
      <c r="K1303" s="54"/>
      <c r="L1303" s="54"/>
      <c r="M1303" s="54"/>
      <c r="N1303" s="54"/>
      <c r="O1303" s="54"/>
      <c r="P1303" s="54"/>
      <c r="Q1303" s="54"/>
      <c r="R1303" s="54"/>
      <c r="S1303" s="55"/>
      <c r="T1303" s="54"/>
      <c r="U1303" s="54"/>
      <c r="V1303" s="54"/>
      <c r="W1303" s="54"/>
      <c r="X1303" s="54"/>
      <c r="Y1303" s="54"/>
      <c r="Z1303" s="54"/>
      <c r="AA1303" s="54"/>
      <c r="AB1303" s="54"/>
      <c r="AC1303" s="54"/>
      <c r="AD1303" s="54"/>
      <c r="AE1303" s="54"/>
      <c r="AF1303" s="54"/>
      <c r="AG1303" s="54"/>
      <c r="AH1303" s="54"/>
      <c r="AI1303" s="54"/>
      <c r="AJ1303" s="54"/>
      <c r="AK1303" s="54"/>
      <c r="AL1303" s="54"/>
      <c r="AM1303" s="54"/>
      <c r="AN1303" s="54"/>
      <c r="AO1303" s="31"/>
    </row>
    <row r="1304" s="36" customFormat="true" ht="26.1" hidden="false" customHeight="true" outlineLevel="0" collapsed="false">
      <c r="A1304" s="49"/>
      <c r="B1304" s="50"/>
      <c r="C1304" s="51"/>
      <c r="D1304" s="52"/>
      <c r="E1304" s="53"/>
      <c r="F1304" s="54"/>
      <c r="G1304" s="54"/>
      <c r="H1304" s="54"/>
      <c r="I1304" s="54"/>
      <c r="J1304" s="54"/>
      <c r="K1304" s="54"/>
      <c r="L1304" s="54"/>
      <c r="M1304" s="54"/>
      <c r="N1304" s="54"/>
      <c r="O1304" s="54"/>
      <c r="P1304" s="54"/>
      <c r="Q1304" s="54"/>
      <c r="R1304" s="54"/>
      <c r="S1304" s="55"/>
      <c r="T1304" s="54"/>
      <c r="U1304" s="54"/>
      <c r="V1304" s="54"/>
      <c r="W1304" s="54"/>
      <c r="X1304" s="54"/>
      <c r="Y1304" s="54"/>
      <c r="Z1304" s="54"/>
      <c r="AA1304" s="54"/>
      <c r="AB1304" s="54"/>
      <c r="AC1304" s="54"/>
      <c r="AD1304" s="54"/>
      <c r="AE1304" s="54"/>
      <c r="AF1304" s="54"/>
      <c r="AG1304" s="54"/>
      <c r="AH1304" s="54"/>
      <c r="AI1304" s="54"/>
      <c r="AJ1304" s="54"/>
      <c r="AK1304" s="54"/>
      <c r="AL1304" s="54"/>
      <c r="AM1304" s="54"/>
      <c r="AN1304" s="54"/>
      <c r="AO1304" s="31"/>
    </row>
    <row r="1305" s="36" customFormat="true" ht="26.1" hidden="false" customHeight="true" outlineLevel="0" collapsed="false">
      <c r="A1305" s="49"/>
      <c r="B1305" s="50"/>
      <c r="C1305" s="51"/>
      <c r="D1305" s="52"/>
      <c r="E1305" s="53"/>
      <c r="F1305" s="54"/>
      <c r="G1305" s="54"/>
      <c r="H1305" s="54"/>
      <c r="I1305" s="54"/>
      <c r="J1305" s="54"/>
      <c r="K1305" s="54"/>
      <c r="L1305" s="54"/>
      <c r="M1305" s="54"/>
      <c r="N1305" s="54"/>
      <c r="O1305" s="54"/>
      <c r="P1305" s="54"/>
      <c r="Q1305" s="54"/>
      <c r="R1305" s="54"/>
      <c r="S1305" s="55"/>
      <c r="T1305" s="54"/>
      <c r="U1305" s="54"/>
      <c r="V1305" s="54"/>
      <c r="W1305" s="54"/>
      <c r="X1305" s="54"/>
      <c r="Y1305" s="54"/>
      <c r="Z1305" s="54"/>
      <c r="AA1305" s="54"/>
      <c r="AB1305" s="54"/>
      <c r="AC1305" s="54"/>
      <c r="AD1305" s="54"/>
      <c r="AE1305" s="54"/>
      <c r="AF1305" s="54"/>
      <c r="AG1305" s="54"/>
      <c r="AH1305" s="54"/>
      <c r="AI1305" s="54"/>
      <c r="AJ1305" s="54"/>
      <c r="AK1305" s="54"/>
      <c r="AL1305" s="54"/>
      <c r="AM1305" s="54"/>
      <c r="AN1305" s="54"/>
      <c r="AO1305" s="31"/>
    </row>
    <row r="1306" s="36" customFormat="true" ht="26.1" hidden="false" customHeight="true" outlineLevel="0" collapsed="false">
      <c r="A1306" s="49"/>
      <c r="B1306" s="50"/>
      <c r="C1306" s="51"/>
      <c r="D1306" s="52"/>
      <c r="E1306" s="53"/>
      <c r="F1306" s="54"/>
      <c r="G1306" s="54"/>
      <c r="H1306" s="54"/>
      <c r="I1306" s="54"/>
      <c r="J1306" s="54"/>
      <c r="K1306" s="54"/>
      <c r="L1306" s="54"/>
      <c r="M1306" s="54"/>
      <c r="N1306" s="54"/>
      <c r="O1306" s="54"/>
      <c r="P1306" s="54"/>
      <c r="Q1306" s="54"/>
      <c r="R1306" s="54"/>
      <c r="S1306" s="55"/>
      <c r="T1306" s="54"/>
      <c r="U1306" s="54"/>
      <c r="V1306" s="54"/>
      <c r="W1306" s="54"/>
      <c r="X1306" s="54"/>
      <c r="Y1306" s="54"/>
      <c r="Z1306" s="54"/>
      <c r="AA1306" s="54"/>
      <c r="AB1306" s="54"/>
      <c r="AC1306" s="54"/>
      <c r="AD1306" s="54"/>
      <c r="AE1306" s="54"/>
      <c r="AF1306" s="54"/>
      <c r="AG1306" s="54"/>
      <c r="AH1306" s="54"/>
      <c r="AI1306" s="54"/>
      <c r="AJ1306" s="54"/>
      <c r="AK1306" s="54"/>
      <c r="AL1306" s="54"/>
      <c r="AM1306" s="54"/>
      <c r="AN1306" s="54"/>
      <c r="AO1306" s="31"/>
    </row>
    <row r="1307" s="36" customFormat="true" ht="26.1" hidden="false" customHeight="true" outlineLevel="0" collapsed="false">
      <c r="A1307" s="49"/>
      <c r="B1307" s="50"/>
      <c r="C1307" s="51"/>
      <c r="D1307" s="52"/>
      <c r="E1307" s="53"/>
      <c r="F1307" s="54"/>
      <c r="G1307" s="54"/>
      <c r="H1307" s="54"/>
      <c r="I1307" s="54"/>
      <c r="J1307" s="54"/>
      <c r="K1307" s="54"/>
      <c r="L1307" s="54"/>
      <c r="M1307" s="54"/>
      <c r="N1307" s="54"/>
      <c r="O1307" s="54"/>
      <c r="P1307" s="54"/>
      <c r="Q1307" s="54"/>
      <c r="R1307" s="54"/>
      <c r="S1307" s="55"/>
      <c r="T1307" s="54"/>
      <c r="U1307" s="54"/>
      <c r="V1307" s="54"/>
      <c r="W1307" s="54"/>
      <c r="X1307" s="54"/>
      <c r="Y1307" s="54"/>
      <c r="Z1307" s="54"/>
      <c r="AA1307" s="54"/>
      <c r="AB1307" s="54"/>
      <c r="AC1307" s="54"/>
      <c r="AD1307" s="54"/>
      <c r="AE1307" s="54"/>
      <c r="AF1307" s="54"/>
      <c r="AG1307" s="54"/>
      <c r="AH1307" s="54"/>
      <c r="AI1307" s="54"/>
      <c r="AJ1307" s="54"/>
      <c r="AK1307" s="54"/>
      <c r="AL1307" s="54"/>
      <c r="AM1307" s="54"/>
      <c r="AN1307" s="54"/>
      <c r="AO1307" s="31"/>
    </row>
    <row r="1308" s="36" customFormat="true" ht="26.1" hidden="false" customHeight="true" outlineLevel="0" collapsed="false">
      <c r="A1308" s="49"/>
      <c r="B1308" s="50"/>
      <c r="C1308" s="51"/>
      <c r="D1308" s="52"/>
      <c r="E1308" s="53"/>
      <c r="F1308" s="54"/>
      <c r="G1308" s="54"/>
      <c r="H1308" s="54"/>
      <c r="I1308" s="54"/>
      <c r="J1308" s="54"/>
      <c r="K1308" s="54"/>
      <c r="L1308" s="54"/>
      <c r="M1308" s="54"/>
      <c r="N1308" s="54"/>
      <c r="O1308" s="54"/>
      <c r="P1308" s="54"/>
      <c r="Q1308" s="54"/>
      <c r="R1308" s="54"/>
      <c r="S1308" s="55"/>
      <c r="T1308" s="54"/>
      <c r="U1308" s="54"/>
      <c r="V1308" s="54"/>
      <c r="W1308" s="54"/>
      <c r="X1308" s="54"/>
      <c r="Y1308" s="54"/>
      <c r="Z1308" s="54"/>
      <c r="AA1308" s="54"/>
      <c r="AB1308" s="54"/>
      <c r="AC1308" s="54"/>
      <c r="AD1308" s="54"/>
      <c r="AE1308" s="54"/>
      <c r="AF1308" s="54"/>
      <c r="AG1308" s="54"/>
      <c r="AH1308" s="54"/>
      <c r="AI1308" s="54"/>
      <c r="AJ1308" s="54"/>
      <c r="AK1308" s="54"/>
      <c r="AL1308" s="54"/>
      <c r="AM1308" s="54"/>
      <c r="AN1308" s="54"/>
      <c r="AO1308" s="31"/>
    </row>
    <row r="1309" s="36" customFormat="true" ht="26.1" hidden="false" customHeight="true" outlineLevel="0" collapsed="false">
      <c r="A1309" s="49"/>
      <c r="B1309" s="50"/>
      <c r="C1309" s="51"/>
      <c r="D1309" s="52"/>
      <c r="E1309" s="53"/>
      <c r="F1309" s="54"/>
      <c r="G1309" s="54"/>
      <c r="H1309" s="54"/>
      <c r="I1309" s="54"/>
      <c r="J1309" s="54"/>
      <c r="K1309" s="54"/>
      <c r="L1309" s="54"/>
      <c r="M1309" s="54"/>
      <c r="N1309" s="54"/>
      <c r="O1309" s="54"/>
      <c r="P1309" s="54"/>
      <c r="Q1309" s="54"/>
      <c r="R1309" s="54"/>
      <c r="S1309" s="55"/>
      <c r="T1309" s="54"/>
      <c r="U1309" s="54"/>
      <c r="V1309" s="54"/>
      <c r="W1309" s="54"/>
      <c r="X1309" s="54"/>
      <c r="Y1309" s="54"/>
      <c r="Z1309" s="54"/>
      <c r="AA1309" s="54"/>
      <c r="AB1309" s="54"/>
      <c r="AC1309" s="54"/>
      <c r="AD1309" s="54"/>
      <c r="AE1309" s="54"/>
      <c r="AF1309" s="54"/>
      <c r="AG1309" s="54"/>
      <c r="AH1309" s="54"/>
      <c r="AI1309" s="54"/>
      <c r="AJ1309" s="54"/>
      <c r="AK1309" s="54"/>
      <c r="AL1309" s="54"/>
      <c r="AM1309" s="54"/>
      <c r="AN1309" s="54"/>
      <c r="AO1309" s="31"/>
    </row>
    <row r="1310" s="36" customFormat="true" ht="26.1" hidden="false" customHeight="true" outlineLevel="0" collapsed="false">
      <c r="A1310" s="49"/>
      <c r="B1310" s="50"/>
      <c r="C1310" s="51"/>
      <c r="D1310" s="52"/>
      <c r="E1310" s="53"/>
      <c r="F1310" s="54"/>
      <c r="G1310" s="54"/>
      <c r="H1310" s="54"/>
      <c r="I1310" s="54"/>
      <c r="J1310" s="54"/>
      <c r="K1310" s="54"/>
      <c r="L1310" s="54"/>
      <c r="M1310" s="54"/>
      <c r="N1310" s="54"/>
      <c r="O1310" s="54"/>
      <c r="P1310" s="54"/>
      <c r="Q1310" s="54"/>
      <c r="R1310" s="54"/>
      <c r="S1310" s="55"/>
      <c r="T1310" s="54"/>
      <c r="U1310" s="54"/>
      <c r="V1310" s="54"/>
      <c r="W1310" s="54"/>
      <c r="X1310" s="54"/>
      <c r="Y1310" s="54"/>
      <c r="Z1310" s="54"/>
      <c r="AA1310" s="54"/>
      <c r="AB1310" s="54"/>
      <c r="AC1310" s="54"/>
      <c r="AD1310" s="54"/>
      <c r="AE1310" s="54"/>
      <c r="AF1310" s="54"/>
      <c r="AG1310" s="54"/>
      <c r="AH1310" s="54"/>
      <c r="AI1310" s="54"/>
      <c r="AJ1310" s="54"/>
      <c r="AK1310" s="54"/>
      <c r="AL1310" s="54"/>
      <c r="AM1310" s="54"/>
      <c r="AN1310" s="54"/>
      <c r="AO1310" s="31"/>
      <c r="AQ1310" s="44"/>
      <c r="AR1310" s="44"/>
      <c r="AS1310" s="44"/>
      <c r="AT1310" s="44"/>
      <c r="AU1310" s="44"/>
      <c r="AW1310" s="44"/>
      <c r="AX1310" s="44"/>
      <c r="AY1310" s="44"/>
      <c r="AZ1310" s="44"/>
      <c r="BA1310" s="44"/>
      <c r="BB1310" s="44"/>
      <c r="BC1310" s="44"/>
      <c r="BD1310" s="44"/>
      <c r="BE1310" s="44"/>
      <c r="BF1310" s="44"/>
      <c r="BG1310" s="44"/>
      <c r="BH1310" s="44"/>
      <c r="BI1310" s="44"/>
      <c r="BJ1310" s="44"/>
      <c r="BK1310" s="44"/>
      <c r="BL1310" s="44"/>
      <c r="BM1310" s="44"/>
      <c r="BN1310" s="44"/>
      <c r="BO1310" s="44"/>
      <c r="BP1310" s="44"/>
      <c r="BQ1310" s="44"/>
      <c r="BR1310" s="44"/>
      <c r="BS1310" s="44"/>
      <c r="BT1310" s="44"/>
      <c r="BU1310" s="44"/>
      <c r="BV1310" s="44"/>
      <c r="BW1310" s="44"/>
      <c r="BX1310" s="44"/>
      <c r="BY1310" s="44"/>
      <c r="BZ1310" s="44"/>
      <c r="CA1310" s="44"/>
      <c r="CB1310" s="44"/>
      <c r="CC1310" s="44"/>
      <c r="CD1310" s="44"/>
      <c r="CE1310" s="44"/>
      <c r="CF1310" s="44"/>
      <c r="CG1310" s="44"/>
      <c r="CH1310" s="44"/>
      <c r="CI1310" s="44"/>
      <c r="CJ1310" s="44"/>
      <c r="CK1310" s="44"/>
      <c r="CL1310" s="44"/>
      <c r="CM1310" s="44"/>
      <c r="CN1310" s="44"/>
      <c r="CO1310" s="44"/>
      <c r="CP1310" s="44"/>
      <c r="CQ1310" s="44"/>
      <c r="CR1310" s="44"/>
      <c r="CS1310" s="44"/>
      <c r="CT1310" s="44"/>
      <c r="CU1310" s="44"/>
      <c r="CV1310" s="44"/>
      <c r="CW1310" s="44"/>
      <c r="CX1310" s="44"/>
    </row>
    <row r="1311" s="36" customFormat="true" ht="26.1" hidden="false" customHeight="true" outlineLevel="0" collapsed="false">
      <c r="A1311" s="49"/>
      <c r="B1311" s="50"/>
      <c r="C1311" s="51"/>
      <c r="D1311" s="52"/>
      <c r="E1311" s="53"/>
      <c r="F1311" s="54"/>
      <c r="G1311" s="54"/>
      <c r="H1311" s="54"/>
      <c r="I1311" s="54"/>
      <c r="J1311" s="54"/>
      <c r="K1311" s="54"/>
      <c r="L1311" s="54"/>
      <c r="M1311" s="54"/>
      <c r="N1311" s="54"/>
      <c r="O1311" s="54"/>
      <c r="P1311" s="54"/>
      <c r="Q1311" s="54"/>
      <c r="R1311" s="54"/>
      <c r="S1311" s="55"/>
      <c r="T1311" s="54"/>
      <c r="U1311" s="54"/>
      <c r="V1311" s="54"/>
      <c r="W1311" s="54"/>
      <c r="X1311" s="54"/>
      <c r="Y1311" s="54"/>
      <c r="Z1311" s="54"/>
      <c r="AA1311" s="54"/>
      <c r="AB1311" s="54"/>
      <c r="AC1311" s="54"/>
      <c r="AD1311" s="54"/>
      <c r="AE1311" s="54"/>
      <c r="AF1311" s="54"/>
      <c r="AG1311" s="54"/>
      <c r="AH1311" s="54"/>
      <c r="AI1311" s="54"/>
      <c r="AJ1311" s="54"/>
      <c r="AK1311" s="54"/>
      <c r="AL1311" s="54"/>
      <c r="AM1311" s="54"/>
      <c r="AN1311" s="54"/>
      <c r="AO1311" s="31"/>
      <c r="AQ1311" s="44"/>
      <c r="AR1311" s="44"/>
      <c r="AS1311" s="44"/>
      <c r="AT1311" s="44"/>
      <c r="AU1311" s="44"/>
      <c r="AW1311" s="44"/>
      <c r="AX1311" s="44"/>
      <c r="AY1311" s="44"/>
      <c r="AZ1311" s="44"/>
      <c r="BA1311" s="44"/>
      <c r="BB1311" s="44"/>
      <c r="BC1311" s="44"/>
      <c r="BD1311" s="44"/>
      <c r="BE1311" s="44"/>
      <c r="BF1311" s="44"/>
      <c r="BG1311" s="44"/>
      <c r="BH1311" s="44"/>
      <c r="BI1311" s="44"/>
      <c r="BJ1311" s="44"/>
      <c r="BK1311" s="44"/>
      <c r="BL1311" s="44"/>
      <c r="BM1311" s="44"/>
      <c r="BN1311" s="44"/>
      <c r="BO1311" s="44"/>
      <c r="BP1311" s="44"/>
      <c r="BQ1311" s="44"/>
      <c r="BR1311" s="44"/>
      <c r="BS1311" s="44"/>
      <c r="BT1311" s="44"/>
      <c r="BU1311" s="44"/>
      <c r="BV1311" s="44"/>
      <c r="BW1311" s="44"/>
      <c r="BX1311" s="44"/>
      <c r="BY1311" s="44"/>
      <c r="BZ1311" s="44"/>
      <c r="CA1311" s="44"/>
      <c r="CB1311" s="44"/>
      <c r="CC1311" s="44"/>
      <c r="CD1311" s="44"/>
      <c r="CE1311" s="44"/>
      <c r="CF1311" s="44"/>
      <c r="CG1311" s="44"/>
      <c r="CH1311" s="44"/>
      <c r="CI1311" s="44"/>
      <c r="CJ1311" s="44"/>
      <c r="CK1311" s="44"/>
      <c r="CL1311" s="44"/>
      <c r="CM1311" s="44"/>
      <c r="CN1311" s="44"/>
      <c r="CO1311" s="44"/>
      <c r="CP1311" s="44"/>
      <c r="CQ1311" s="44"/>
      <c r="CR1311" s="44"/>
      <c r="CS1311" s="44"/>
      <c r="CT1311" s="44"/>
      <c r="CU1311" s="44"/>
      <c r="CV1311" s="44"/>
      <c r="CW1311" s="44"/>
      <c r="CX1311" s="44"/>
    </row>
    <row r="1312" s="36" customFormat="true" ht="26.1" hidden="false" customHeight="true" outlineLevel="0" collapsed="false">
      <c r="A1312" s="49"/>
      <c r="B1312" s="50"/>
      <c r="C1312" s="51"/>
      <c r="D1312" s="52"/>
      <c r="E1312" s="53"/>
      <c r="F1312" s="54"/>
      <c r="G1312" s="54"/>
      <c r="H1312" s="54"/>
      <c r="I1312" s="54"/>
      <c r="J1312" s="54"/>
      <c r="K1312" s="54"/>
      <c r="L1312" s="54"/>
      <c r="M1312" s="54"/>
      <c r="N1312" s="54"/>
      <c r="O1312" s="54"/>
      <c r="P1312" s="54"/>
      <c r="Q1312" s="54"/>
      <c r="R1312" s="54"/>
      <c r="S1312" s="55"/>
      <c r="T1312" s="54"/>
      <c r="U1312" s="54"/>
      <c r="V1312" s="54"/>
      <c r="W1312" s="54"/>
      <c r="X1312" s="54"/>
      <c r="Y1312" s="54"/>
      <c r="Z1312" s="54"/>
      <c r="AA1312" s="54"/>
      <c r="AB1312" s="54"/>
      <c r="AC1312" s="54"/>
      <c r="AD1312" s="54"/>
      <c r="AE1312" s="54"/>
      <c r="AF1312" s="54"/>
      <c r="AG1312" s="54"/>
      <c r="AH1312" s="54"/>
      <c r="AI1312" s="54"/>
      <c r="AJ1312" s="54"/>
      <c r="AK1312" s="54"/>
      <c r="AL1312" s="54"/>
      <c r="AM1312" s="54"/>
      <c r="AN1312" s="54"/>
      <c r="AO1312" s="31"/>
      <c r="AQ1312" s="44"/>
      <c r="AR1312" s="44"/>
      <c r="AS1312" s="44"/>
      <c r="AT1312" s="44"/>
      <c r="AU1312" s="44"/>
      <c r="AW1312" s="44"/>
      <c r="AX1312" s="44"/>
      <c r="AY1312" s="44"/>
      <c r="AZ1312" s="44"/>
      <c r="BA1312" s="44"/>
      <c r="BB1312" s="44"/>
      <c r="BC1312" s="44"/>
      <c r="BD1312" s="44"/>
      <c r="BE1312" s="44"/>
      <c r="BF1312" s="44"/>
      <c r="BG1312" s="44"/>
      <c r="BH1312" s="44"/>
      <c r="BI1312" s="44"/>
      <c r="BJ1312" s="44"/>
      <c r="BK1312" s="44"/>
      <c r="BL1312" s="44"/>
      <c r="BM1312" s="44"/>
      <c r="BN1312" s="44"/>
      <c r="BO1312" s="44"/>
      <c r="BP1312" s="44"/>
      <c r="BQ1312" s="44"/>
      <c r="BR1312" s="44"/>
      <c r="BS1312" s="44"/>
      <c r="BT1312" s="44"/>
      <c r="BU1312" s="44"/>
      <c r="BV1312" s="44"/>
      <c r="BW1312" s="44"/>
      <c r="BX1312" s="44"/>
      <c r="BY1312" s="44"/>
      <c r="BZ1312" s="44"/>
      <c r="CA1312" s="44"/>
      <c r="CB1312" s="44"/>
      <c r="CC1312" s="44"/>
      <c r="CD1312" s="44"/>
      <c r="CE1312" s="44"/>
      <c r="CF1312" s="44"/>
      <c r="CG1312" s="44"/>
      <c r="CH1312" s="44"/>
      <c r="CI1312" s="44"/>
      <c r="CJ1312" s="44"/>
      <c r="CK1312" s="44"/>
      <c r="CL1312" s="44"/>
      <c r="CM1312" s="44"/>
      <c r="CN1312" s="44"/>
      <c r="CO1312" s="44"/>
      <c r="CP1312" s="44"/>
      <c r="CQ1312" s="44"/>
      <c r="CR1312" s="44"/>
      <c r="CS1312" s="44"/>
      <c r="CT1312" s="44"/>
      <c r="CU1312" s="44"/>
      <c r="CV1312" s="44"/>
      <c r="CW1312" s="44"/>
      <c r="CX1312" s="44"/>
    </row>
    <row r="1313" s="36" customFormat="true" ht="26.1" hidden="false" customHeight="true" outlineLevel="0" collapsed="false">
      <c r="A1313" s="49"/>
      <c r="B1313" s="50"/>
      <c r="C1313" s="51"/>
      <c r="D1313" s="52"/>
      <c r="E1313" s="53"/>
      <c r="F1313" s="54"/>
      <c r="G1313" s="54"/>
      <c r="H1313" s="54"/>
      <c r="I1313" s="54"/>
      <c r="J1313" s="54"/>
      <c r="K1313" s="54"/>
      <c r="L1313" s="54"/>
      <c r="M1313" s="54"/>
      <c r="N1313" s="54"/>
      <c r="O1313" s="54"/>
      <c r="P1313" s="54"/>
      <c r="Q1313" s="54"/>
      <c r="R1313" s="54"/>
      <c r="S1313" s="55"/>
      <c r="T1313" s="54"/>
      <c r="U1313" s="54"/>
      <c r="V1313" s="54"/>
      <c r="W1313" s="54"/>
      <c r="X1313" s="54"/>
      <c r="Y1313" s="54"/>
      <c r="Z1313" s="54"/>
      <c r="AA1313" s="54"/>
      <c r="AB1313" s="54"/>
      <c r="AC1313" s="54"/>
      <c r="AD1313" s="54"/>
      <c r="AE1313" s="54"/>
      <c r="AF1313" s="54"/>
      <c r="AG1313" s="54"/>
      <c r="AH1313" s="54"/>
      <c r="AI1313" s="54"/>
      <c r="AJ1313" s="54"/>
      <c r="AK1313" s="54"/>
      <c r="AL1313" s="54"/>
      <c r="AM1313" s="54"/>
      <c r="AN1313" s="54"/>
      <c r="AO1313" s="31"/>
      <c r="AQ1313" s="44"/>
      <c r="AR1313" s="44"/>
      <c r="AS1313" s="44"/>
      <c r="AT1313" s="44"/>
      <c r="AU1313" s="44"/>
      <c r="AW1313" s="44"/>
      <c r="AX1313" s="44"/>
      <c r="AY1313" s="44"/>
      <c r="AZ1313" s="44"/>
      <c r="BA1313" s="44"/>
      <c r="BB1313" s="44"/>
      <c r="BC1313" s="44"/>
      <c r="BD1313" s="44"/>
      <c r="BE1313" s="44"/>
      <c r="BF1313" s="44"/>
      <c r="BG1313" s="44"/>
      <c r="BH1313" s="44"/>
      <c r="BI1313" s="44"/>
      <c r="BJ1313" s="44"/>
      <c r="BK1313" s="44"/>
      <c r="BL1313" s="44"/>
      <c r="BM1313" s="44"/>
      <c r="BN1313" s="44"/>
      <c r="BO1313" s="44"/>
      <c r="BP1313" s="44"/>
      <c r="BQ1313" s="44"/>
      <c r="BR1313" s="44"/>
      <c r="BS1313" s="44"/>
      <c r="BT1313" s="44"/>
      <c r="BU1313" s="44"/>
      <c r="BV1313" s="44"/>
      <c r="BW1313" s="44"/>
      <c r="BX1313" s="44"/>
      <c r="BY1313" s="44"/>
      <c r="BZ1313" s="44"/>
      <c r="CA1313" s="44"/>
      <c r="CB1313" s="44"/>
      <c r="CC1313" s="44"/>
      <c r="CD1313" s="44"/>
      <c r="CE1313" s="44"/>
      <c r="CF1313" s="44"/>
      <c r="CG1313" s="44"/>
      <c r="CH1313" s="44"/>
      <c r="CI1313" s="44"/>
      <c r="CJ1313" s="44"/>
      <c r="CK1313" s="44"/>
      <c r="CL1313" s="44"/>
      <c r="CM1313" s="44"/>
      <c r="CN1313" s="44"/>
      <c r="CO1313" s="44"/>
      <c r="CP1313" s="44"/>
      <c r="CQ1313" s="44"/>
      <c r="CR1313" s="44"/>
      <c r="CS1313" s="44"/>
      <c r="CT1313" s="44"/>
      <c r="CU1313" s="44"/>
      <c r="CV1313" s="44"/>
      <c r="CW1313" s="44"/>
      <c r="CX1313" s="44"/>
    </row>
    <row r="1314" s="36" customFormat="true" ht="26.1" hidden="false" customHeight="true" outlineLevel="0" collapsed="false">
      <c r="A1314" s="49"/>
      <c r="B1314" s="50"/>
      <c r="C1314" s="51"/>
      <c r="D1314" s="52"/>
      <c r="E1314" s="53"/>
      <c r="F1314" s="54"/>
      <c r="G1314" s="54"/>
      <c r="H1314" s="54"/>
      <c r="I1314" s="54"/>
      <c r="J1314" s="54"/>
      <c r="K1314" s="54"/>
      <c r="L1314" s="54"/>
      <c r="M1314" s="54"/>
      <c r="N1314" s="54"/>
      <c r="O1314" s="54"/>
      <c r="P1314" s="54"/>
      <c r="Q1314" s="54"/>
      <c r="R1314" s="54"/>
      <c r="S1314" s="55"/>
      <c r="T1314" s="54"/>
      <c r="U1314" s="54"/>
      <c r="V1314" s="54"/>
      <c r="W1314" s="54"/>
      <c r="X1314" s="54"/>
      <c r="Y1314" s="54"/>
      <c r="Z1314" s="54"/>
      <c r="AA1314" s="54"/>
      <c r="AB1314" s="54"/>
      <c r="AC1314" s="54"/>
      <c r="AD1314" s="54"/>
      <c r="AE1314" s="54"/>
      <c r="AF1314" s="54"/>
      <c r="AG1314" s="54"/>
      <c r="AH1314" s="54"/>
      <c r="AI1314" s="54"/>
      <c r="AJ1314" s="54"/>
      <c r="AK1314" s="54"/>
      <c r="AL1314" s="54"/>
      <c r="AM1314" s="54"/>
      <c r="AN1314" s="54"/>
      <c r="AO1314" s="31"/>
      <c r="AQ1314" s="44"/>
      <c r="AR1314" s="44"/>
      <c r="AS1314" s="44"/>
      <c r="AT1314" s="44"/>
      <c r="AU1314" s="44"/>
      <c r="AW1314" s="44"/>
      <c r="AX1314" s="44"/>
      <c r="AY1314" s="44"/>
      <c r="AZ1314" s="44"/>
      <c r="BA1314" s="44"/>
      <c r="BB1314" s="44"/>
      <c r="BC1314" s="44"/>
      <c r="BD1314" s="44"/>
      <c r="BE1314" s="44"/>
      <c r="BF1314" s="44"/>
      <c r="BG1314" s="44"/>
      <c r="BH1314" s="44"/>
      <c r="BI1314" s="44"/>
      <c r="BJ1314" s="44"/>
      <c r="BK1314" s="44"/>
      <c r="BL1314" s="44"/>
      <c r="BM1314" s="44"/>
      <c r="BN1314" s="44"/>
      <c r="BO1314" s="44"/>
      <c r="BP1314" s="44"/>
      <c r="BQ1314" s="44"/>
      <c r="BR1314" s="44"/>
      <c r="BS1314" s="44"/>
      <c r="BT1314" s="44"/>
      <c r="BU1314" s="44"/>
      <c r="BV1314" s="44"/>
      <c r="BW1314" s="44"/>
      <c r="BX1314" s="44"/>
      <c r="BY1314" s="44"/>
      <c r="BZ1314" s="44"/>
      <c r="CA1314" s="44"/>
      <c r="CB1314" s="44"/>
      <c r="CC1314" s="44"/>
      <c r="CD1314" s="44"/>
      <c r="CE1314" s="44"/>
      <c r="CF1314" s="44"/>
      <c r="CG1314" s="44"/>
      <c r="CH1314" s="44"/>
      <c r="CI1314" s="44"/>
      <c r="CJ1314" s="44"/>
      <c r="CK1314" s="44"/>
      <c r="CL1314" s="44"/>
      <c r="CM1314" s="44"/>
      <c r="CN1314" s="44"/>
      <c r="CO1314" s="44"/>
      <c r="CP1314" s="44"/>
      <c r="CQ1314" s="44"/>
      <c r="CR1314" s="44"/>
      <c r="CS1314" s="44"/>
      <c r="CT1314" s="44"/>
      <c r="CU1314" s="44"/>
      <c r="CV1314" s="44"/>
      <c r="CW1314" s="44"/>
      <c r="CX1314" s="44"/>
    </row>
    <row r="1315" s="36" customFormat="true" ht="26.1" hidden="false" customHeight="true" outlineLevel="0" collapsed="false">
      <c r="A1315" s="49"/>
      <c r="B1315" s="50"/>
      <c r="C1315" s="51"/>
      <c r="D1315" s="52"/>
      <c r="E1315" s="53"/>
      <c r="F1315" s="54"/>
      <c r="G1315" s="54"/>
      <c r="H1315" s="54"/>
      <c r="I1315" s="54"/>
      <c r="J1315" s="54"/>
      <c r="K1315" s="54"/>
      <c r="L1315" s="54"/>
      <c r="M1315" s="54"/>
      <c r="N1315" s="54"/>
      <c r="O1315" s="54"/>
      <c r="P1315" s="54"/>
      <c r="Q1315" s="54"/>
      <c r="R1315" s="54"/>
      <c r="S1315" s="55"/>
      <c r="T1315" s="54"/>
      <c r="U1315" s="54"/>
      <c r="V1315" s="54"/>
      <c r="W1315" s="54"/>
      <c r="X1315" s="54"/>
      <c r="Y1315" s="54"/>
      <c r="Z1315" s="54"/>
      <c r="AA1315" s="54"/>
      <c r="AB1315" s="54"/>
      <c r="AC1315" s="54"/>
      <c r="AD1315" s="54"/>
      <c r="AE1315" s="54"/>
      <c r="AF1315" s="54"/>
      <c r="AG1315" s="54"/>
      <c r="AH1315" s="54"/>
      <c r="AI1315" s="54"/>
      <c r="AJ1315" s="54"/>
      <c r="AK1315" s="54"/>
      <c r="AL1315" s="54"/>
      <c r="AM1315" s="54"/>
      <c r="AN1315" s="54"/>
      <c r="AO1315" s="31"/>
      <c r="AQ1315" s="44"/>
      <c r="AR1315" s="44"/>
      <c r="AS1315" s="44"/>
      <c r="AT1315" s="44"/>
      <c r="AU1315" s="44"/>
      <c r="AW1315" s="44"/>
      <c r="AX1315" s="44"/>
      <c r="AY1315" s="44"/>
      <c r="AZ1315" s="44"/>
      <c r="BA1315" s="44"/>
      <c r="BB1315" s="44"/>
      <c r="BC1315" s="44"/>
      <c r="BD1315" s="44"/>
      <c r="BE1315" s="44"/>
      <c r="BF1315" s="44"/>
      <c r="BG1315" s="44"/>
      <c r="BH1315" s="44"/>
      <c r="BI1315" s="44"/>
      <c r="BJ1315" s="44"/>
      <c r="BK1315" s="44"/>
      <c r="BL1315" s="44"/>
      <c r="BM1315" s="44"/>
      <c r="BN1315" s="44"/>
      <c r="BO1315" s="44"/>
      <c r="BP1315" s="44"/>
      <c r="BQ1315" s="44"/>
      <c r="BR1315" s="44"/>
      <c r="BS1315" s="44"/>
      <c r="BT1315" s="44"/>
      <c r="BU1315" s="44"/>
      <c r="BV1315" s="44"/>
      <c r="BW1315" s="44"/>
      <c r="BX1315" s="44"/>
      <c r="BY1315" s="44"/>
      <c r="BZ1315" s="44"/>
      <c r="CA1315" s="44"/>
      <c r="CB1315" s="44"/>
      <c r="CC1315" s="44"/>
      <c r="CD1315" s="44"/>
      <c r="CE1315" s="44"/>
      <c r="CF1315" s="44"/>
      <c r="CG1315" s="44"/>
      <c r="CH1315" s="44"/>
      <c r="CI1315" s="44"/>
      <c r="CJ1315" s="44"/>
      <c r="CK1315" s="44"/>
      <c r="CL1315" s="44"/>
      <c r="CM1315" s="44"/>
      <c r="CN1315" s="44"/>
      <c r="CO1315" s="44"/>
      <c r="CP1315" s="44"/>
      <c r="CQ1315" s="44"/>
      <c r="CR1315" s="44"/>
      <c r="CS1315" s="44"/>
      <c r="CT1315" s="44"/>
      <c r="CU1315" s="44"/>
      <c r="CV1315" s="44"/>
      <c r="CW1315" s="44"/>
      <c r="CX1315" s="44"/>
    </row>
    <row r="1316" s="36" customFormat="true" ht="26.1" hidden="false" customHeight="true" outlineLevel="0" collapsed="false">
      <c r="A1316" s="49"/>
      <c r="B1316" s="50"/>
      <c r="C1316" s="51"/>
      <c r="D1316" s="52"/>
      <c r="E1316" s="53"/>
      <c r="F1316" s="54"/>
      <c r="G1316" s="54"/>
      <c r="H1316" s="54"/>
      <c r="I1316" s="54"/>
      <c r="J1316" s="54"/>
      <c r="K1316" s="54"/>
      <c r="L1316" s="54"/>
      <c r="M1316" s="54"/>
      <c r="N1316" s="54"/>
      <c r="O1316" s="54"/>
      <c r="P1316" s="54"/>
      <c r="Q1316" s="54"/>
      <c r="R1316" s="54"/>
      <c r="S1316" s="55"/>
      <c r="T1316" s="54"/>
      <c r="U1316" s="54"/>
      <c r="V1316" s="54"/>
      <c r="W1316" s="54"/>
      <c r="X1316" s="54"/>
      <c r="Y1316" s="54"/>
      <c r="Z1316" s="54"/>
      <c r="AA1316" s="54"/>
      <c r="AB1316" s="54"/>
      <c r="AC1316" s="54"/>
      <c r="AD1316" s="54"/>
      <c r="AE1316" s="54"/>
      <c r="AF1316" s="54"/>
      <c r="AG1316" s="54"/>
      <c r="AH1316" s="54"/>
      <c r="AI1316" s="54"/>
      <c r="AJ1316" s="54"/>
      <c r="AK1316" s="54"/>
      <c r="AL1316" s="54"/>
      <c r="AM1316" s="54"/>
      <c r="AN1316" s="54"/>
      <c r="AO1316" s="31"/>
      <c r="AQ1316" s="44"/>
      <c r="AR1316" s="44"/>
      <c r="AS1316" s="44"/>
      <c r="AT1316" s="44"/>
      <c r="AU1316" s="44"/>
      <c r="AW1316" s="44"/>
      <c r="AX1316" s="44"/>
      <c r="AY1316" s="44"/>
      <c r="AZ1316" s="44"/>
      <c r="BA1316" s="44"/>
      <c r="BB1316" s="44"/>
      <c r="BC1316" s="44"/>
      <c r="BD1316" s="44"/>
      <c r="BE1316" s="44"/>
      <c r="BF1316" s="44"/>
      <c r="BG1316" s="44"/>
      <c r="BH1316" s="44"/>
      <c r="BI1316" s="44"/>
      <c r="BJ1316" s="44"/>
      <c r="BK1316" s="44"/>
      <c r="BL1316" s="44"/>
      <c r="BM1316" s="44"/>
      <c r="BN1316" s="44"/>
      <c r="BO1316" s="44"/>
      <c r="BP1316" s="44"/>
      <c r="BQ1316" s="44"/>
      <c r="BR1316" s="44"/>
      <c r="BS1316" s="44"/>
      <c r="BT1316" s="44"/>
      <c r="BU1316" s="44"/>
      <c r="BV1316" s="44"/>
      <c r="BW1316" s="44"/>
      <c r="BX1316" s="44"/>
      <c r="BY1316" s="44"/>
      <c r="BZ1316" s="44"/>
      <c r="CA1316" s="44"/>
      <c r="CB1316" s="44"/>
      <c r="CC1316" s="44"/>
      <c r="CD1316" s="44"/>
      <c r="CE1316" s="44"/>
      <c r="CF1316" s="44"/>
      <c r="CG1316" s="44"/>
      <c r="CH1316" s="44"/>
      <c r="CI1316" s="44"/>
      <c r="CJ1316" s="44"/>
      <c r="CK1316" s="44"/>
      <c r="CL1316" s="44"/>
      <c r="CM1316" s="44"/>
      <c r="CN1316" s="44"/>
      <c r="CO1316" s="44"/>
      <c r="CP1316" s="44"/>
      <c r="CQ1316" s="44"/>
      <c r="CR1316" s="44"/>
      <c r="CS1316" s="44"/>
      <c r="CT1316" s="44"/>
      <c r="CU1316" s="44"/>
      <c r="CV1316" s="44"/>
      <c r="CW1316" s="44"/>
      <c r="CX1316" s="44"/>
    </row>
    <row r="1317" s="36" customFormat="true" ht="26.1" hidden="false" customHeight="true" outlineLevel="0" collapsed="false">
      <c r="A1317" s="49"/>
      <c r="B1317" s="50"/>
      <c r="C1317" s="51"/>
      <c r="D1317" s="52"/>
      <c r="E1317" s="53"/>
      <c r="F1317" s="54"/>
      <c r="G1317" s="54"/>
      <c r="H1317" s="54"/>
      <c r="I1317" s="54"/>
      <c r="J1317" s="54"/>
      <c r="K1317" s="54"/>
      <c r="L1317" s="54"/>
      <c r="M1317" s="54"/>
      <c r="N1317" s="54"/>
      <c r="O1317" s="54"/>
      <c r="P1317" s="54"/>
      <c r="Q1317" s="54"/>
      <c r="R1317" s="54"/>
      <c r="S1317" s="55"/>
      <c r="T1317" s="54"/>
      <c r="U1317" s="54"/>
      <c r="V1317" s="54"/>
      <c r="W1317" s="54"/>
      <c r="X1317" s="54"/>
      <c r="Y1317" s="54"/>
      <c r="Z1317" s="54"/>
      <c r="AA1317" s="54"/>
      <c r="AB1317" s="54"/>
      <c r="AC1317" s="54"/>
      <c r="AD1317" s="54"/>
      <c r="AE1317" s="54"/>
      <c r="AF1317" s="54"/>
      <c r="AG1317" s="54"/>
      <c r="AH1317" s="54"/>
      <c r="AI1317" s="54"/>
      <c r="AJ1317" s="54"/>
      <c r="AK1317" s="54"/>
      <c r="AL1317" s="54"/>
      <c r="AM1317" s="54"/>
      <c r="AN1317" s="54"/>
      <c r="AO1317" s="31"/>
      <c r="AQ1317" s="44"/>
      <c r="AR1317" s="44"/>
      <c r="AS1317" s="44"/>
      <c r="AT1317" s="44"/>
      <c r="AU1317" s="44"/>
      <c r="AW1317" s="44"/>
      <c r="AX1317" s="44"/>
      <c r="AY1317" s="44"/>
      <c r="AZ1317" s="44"/>
      <c r="BA1317" s="44"/>
      <c r="BB1317" s="44"/>
      <c r="BC1317" s="44"/>
      <c r="BD1317" s="44"/>
      <c r="BE1317" s="44"/>
      <c r="BF1317" s="44"/>
      <c r="BG1317" s="44"/>
      <c r="BH1317" s="44"/>
      <c r="BI1317" s="44"/>
      <c r="BJ1317" s="44"/>
      <c r="BK1317" s="44"/>
      <c r="BL1317" s="44"/>
      <c r="BM1317" s="44"/>
      <c r="BN1317" s="44"/>
      <c r="BO1317" s="44"/>
      <c r="BP1317" s="44"/>
      <c r="BQ1317" s="44"/>
      <c r="BR1317" s="44"/>
      <c r="BS1317" s="44"/>
      <c r="BT1317" s="44"/>
      <c r="BU1317" s="44"/>
      <c r="BV1317" s="44"/>
      <c r="BW1317" s="44"/>
      <c r="BX1317" s="44"/>
      <c r="BY1317" s="44"/>
      <c r="BZ1317" s="44"/>
      <c r="CA1317" s="44"/>
      <c r="CB1317" s="44"/>
      <c r="CC1317" s="44"/>
      <c r="CD1317" s="44"/>
      <c r="CE1317" s="44"/>
      <c r="CF1317" s="44"/>
      <c r="CG1317" s="44"/>
      <c r="CH1317" s="44"/>
      <c r="CI1317" s="44"/>
      <c r="CJ1317" s="44"/>
      <c r="CK1317" s="44"/>
      <c r="CL1317" s="44"/>
      <c r="CM1317" s="44"/>
      <c r="CN1317" s="44"/>
      <c r="CO1317" s="44"/>
      <c r="CP1317" s="44"/>
      <c r="CQ1317" s="44"/>
      <c r="CR1317" s="44"/>
      <c r="CS1317" s="44"/>
      <c r="CT1317" s="44"/>
      <c r="CU1317" s="44"/>
      <c r="CV1317" s="44"/>
      <c r="CW1317" s="44"/>
      <c r="CX1317" s="44"/>
    </row>
    <row r="1318" s="36" customFormat="true" ht="26.1" hidden="false" customHeight="true" outlineLevel="0" collapsed="false">
      <c r="A1318" s="49"/>
      <c r="B1318" s="50"/>
      <c r="C1318" s="51"/>
      <c r="D1318" s="52"/>
      <c r="E1318" s="53"/>
      <c r="F1318" s="54"/>
      <c r="G1318" s="54"/>
      <c r="H1318" s="54"/>
      <c r="I1318" s="54"/>
      <c r="J1318" s="54"/>
      <c r="K1318" s="54"/>
      <c r="L1318" s="54"/>
      <c r="M1318" s="54"/>
      <c r="N1318" s="54"/>
      <c r="O1318" s="54"/>
      <c r="P1318" s="54"/>
      <c r="Q1318" s="54"/>
      <c r="R1318" s="54"/>
      <c r="S1318" s="55"/>
      <c r="T1318" s="54"/>
      <c r="U1318" s="54"/>
      <c r="V1318" s="54"/>
      <c r="W1318" s="54"/>
      <c r="X1318" s="54"/>
      <c r="Y1318" s="54"/>
      <c r="Z1318" s="54"/>
      <c r="AA1318" s="54"/>
      <c r="AB1318" s="54"/>
      <c r="AC1318" s="54"/>
      <c r="AD1318" s="54"/>
      <c r="AE1318" s="54"/>
      <c r="AF1318" s="54"/>
      <c r="AG1318" s="54"/>
      <c r="AH1318" s="54"/>
      <c r="AI1318" s="54"/>
      <c r="AJ1318" s="54"/>
      <c r="AK1318" s="54"/>
      <c r="AL1318" s="54"/>
      <c r="AM1318" s="54"/>
      <c r="AN1318" s="54"/>
      <c r="AO1318" s="31"/>
      <c r="AQ1318" s="44"/>
      <c r="AR1318" s="44"/>
      <c r="AS1318" s="44"/>
      <c r="AT1318" s="44"/>
      <c r="AU1318" s="44"/>
      <c r="AW1318" s="44"/>
      <c r="AX1318" s="44"/>
      <c r="AY1318" s="44"/>
      <c r="AZ1318" s="44"/>
      <c r="BA1318" s="44"/>
      <c r="BB1318" s="44"/>
      <c r="BC1318" s="44"/>
      <c r="BD1318" s="44"/>
      <c r="BE1318" s="44"/>
      <c r="BF1318" s="44"/>
      <c r="BG1318" s="44"/>
      <c r="BH1318" s="44"/>
      <c r="BI1318" s="44"/>
      <c r="BJ1318" s="44"/>
      <c r="BK1318" s="44"/>
      <c r="BL1318" s="44"/>
      <c r="BM1318" s="44"/>
      <c r="BN1318" s="44"/>
      <c r="BO1318" s="44"/>
      <c r="BP1318" s="44"/>
      <c r="BQ1318" s="44"/>
      <c r="BR1318" s="44"/>
      <c r="BS1318" s="44"/>
      <c r="BT1318" s="44"/>
      <c r="BU1318" s="44"/>
      <c r="BV1318" s="44"/>
      <c r="BW1318" s="44"/>
      <c r="BX1318" s="44"/>
      <c r="BY1318" s="44"/>
      <c r="BZ1318" s="44"/>
      <c r="CA1318" s="44"/>
      <c r="CB1318" s="44"/>
      <c r="CC1318" s="44"/>
      <c r="CD1318" s="44"/>
      <c r="CE1318" s="44"/>
      <c r="CF1318" s="44"/>
      <c r="CG1318" s="44"/>
      <c r="CH1318" s="44"/>
      <c r="CI1318" s="44"/>
      <c r="CJ1318" s="44"/>
      <c r="CK1318" s="44"/>
      <c r="CL1318" s="44"/>
      <c r="CM1318" s="44"/>
      <c r="CN1318" s="44"/>
      <c r="CO1318" s="44"/>
      <c r="CP1318" s="44"/>
      <c r="CQ1318" s="44"/>
      <c r="CR1318" s="44"/>
      <c r="CS1318" s="44"/>
      <c r="CT1318" s="44"/>
      <c r="CU1318" s="44"/>
      <c r="CV1318" s="44"/>
      <c r="CW1318" s="44"/>
      <c r="CX1318" s="44"/>
    </row>
    <row r="1319" s="36" customFormat="true" ht="26.1" hidden="false" customHeight="true" outlineLevel="0" collapsed="false">
      <c r="A1319" s="49"/>
      <c r="B1319" s="50"/>
      <c r="C1319" s="50"/>
      <c r="D1319" s="52"/>
      <c r="E1319" s="53"/>
      <c r="F1319" s="54"/>
      <c r="G1319" s="54"/>
      <c r="H1319" s="54"/>
      <c r="I1319" s="54"/>
      <c r="J1319" s="54"/>
      <c r="K1319" s="54"/>
      <c r="L1319" s="54"/>
      <c r="M1319" s="54"/>
      <c r="N1319" s="54"/>
      <c r="O1319" s="54"/>
      <c r="P1319" s="54"/>
      <c r="Q1319" s="54"/>
      <c r="R1319" s="54"/>
      <c r="S1319" s="55"/>
      <c r="T1319" s="54"/>
      <c r="U1319" s="54"/>
      <c r="V1319" s="54"/>
      <c r="W1319" s="54"/>
      <c r="X1319" s="54"/>
      <c r="Y1319" s="54"/>
      <c r="Z1319" s="54"/>
      <c r="AA1319" s="54"/>
      <c r="AB1319" s="54"/>
      <c r="AC1319" s="54"/>
      <c r="AD1319" s="54"/>
      <c r="AE1319" s="54"/>
      <c r="AF1319" s="54"/>
      <c r="AG1319" s="54"/>
      <c r="AH1319" s="54"/>
      <c r="AI1319" s="54"/>
      <c r="AJ1319" s="54"/>
      <c r="AK1319" s="54"/>
      <c r="AL1319" s="54"/>
      <c r="AM1319" s="54"/>
      <c r="AN1319" s="54"/>
      <c r="AO1319" s="31"/>
      <c r="AQ1319" s="44"/>
      <c r="AR1319" s="44"/>
      <c r="AS1319" s="44"/>
      <c r="AT1319" s="44"/>
      <c r="AU1319" s="44"/>
      <c r="AW1319" s="44"/>
      <c r="AX1319" s="44"/>
      <c r="AY1319" s="44"/>
      <c r="AZ1319" s="44"/>
      <c r="BA1319" s="44"/>
      <c r="BB1319" s="44"/>
      <c r="BC1319" s="44"/>
      <c r="BD1319" s="44"/>
      <c r="BE1319" s="44"/>
      <c r="BF1319" s="44"/>
      <c r="BG1319" s="44"/>
      <c r="BH1319" s="44"/>
      <c r="BI1319" s="44"/>
      <c r="BJ1319" s="44"/>
      <c r="BK1319" s="44"/>
      <c r="BL1319" s="44"/>
      <c r="BM1319" s="44"/>
      <c r="BN1319" s="44"/>
      <c r="BO1319" s="44"/>
      <c r="BP1319" s="44"/>
      <c r="BQ1319" s="44"/>
      <c r="BR1319" s="44"/>
      <c r="BS1319" s="44"/>
      <c r="BT1319" s="44"/>
      <c r="BU1319" s="44"/>
      <c r="BV1319" s="44"/>
      <c r="BW1319" s="44"/>
      <c r="BX1319" s="44"/>
      <c r="BY1319" s="44"/>
      <c r="BZ1319" s="44"/>
      <c r="CA1319" s="44"/>
      <c r="CB1319" s="44"/>
      <c r="CC1319" s="44"/>
      <c r="CD1319" s="44"/>
      <c r="CE1319" s="44"/>
      <c r="CF1319" s="44"/>
      <c r="CG1319" s="44"/>
      <c r="CH1319" s="44"/>
      <c r="CI1319" s="44"/>
      <c r="CJ1319" s="44"/>
      <c r="CK1319" s="44"/>
      <c r="CL1319" s="44"/>
      <c r="CM1319" s="44"/>
      <c r="CN1319" s="44"/>
      <c r="CO1319" s="44"/>
      <c r="CP1319" s="44"/>
      <c r="CQ1319" s="44"/>
      <c r="CR1319" s="44"/>
      <c r="CS1319" s="44"/>
      <c r="CT1319" s="44"/>
      <c r="CU1319" s="44"/>
      <c r="CV1319" s="44"/>
      <c r="CW1319" s="44"/>
      <c r="CX1319" s="44"/>
    </row>
    <row r="1320" s="36" customFormat="true" ht="26.1" hidden="false" customHeight="true" outlineLevel="0" collapsed="false">
      <c r="A1320" s="49"/>
      <c r="B1320" s="50"/>
      <c r="C1320" s="51"/>
      <c r="D1320" s="52"/>
      <c r="E1320" s="53"/>
      <c r="F1320" s="54"/>
      <c r="G1320" s="54"/>
      <c r="H1320" s="54"/>
      <c r="I1320" s="54"/>
      <c r="J1320" s="54"/>
      <c r="K1320" s="54"/>
      <c r="L1320" s="54"/>
      <c r="M1320" s="54"/>
      <c r="N1320" s="54"/>
      <c r="O1320" s="54"/>
      <c r="P1320" s="54"/>
      <c r="Q1320" s="54"/>
      <c r="R1320" s="54"/>
      <c r="S1320" s="55"/>
      <c r="T1320" s="54"/>
      <c r="U1320" s="54"/>
      <c r="V1320" s="54"/>
      <c r="W1320" s="54"/>
      <c r="X1320" s="54"/>
      <c r="Y1320" s="54"/>
      <c r="Z1320" s="54"/>
      <c r="AA1320" s="54"/>
      <c r="AB1320" s="54"/>
      <c r="AC1320" s="54"/>
      <c r="AD1320" s="54"/>
      <c r="AE1320" s="54"/>
      <c r="AF1320" s="54"/>
      <c r="AG1320" s="54"/>
      <c r="AH1320" s="54"/>
      <c r="AI1320" s="54"/>
      <c r="AJ1320" s="54"/>
      <c r="AK1320" s="54"/>
      <c r="AL1320" s="54"/>
      <c r="AM1320" s="54"/>
      <c r="AN1320" s="54"/>
      <c r="AO1320" s="31"/>
      <c r="AQ1320" s="44"/>
      <c r="AR1320" s="44"/>
      <c r="AS1320" s="44"/>
      <c r="AT1320" s="44"/>
      <c r="AU1320" s="44"/>
      <c r="AW1320" s="44"/>
      <c r="AX1320" s="44"/>
      <c r="AY1320" s="44"/>
      <c r="AZ1320" s="44"/>
      <c r="BA1320" s="44"/>
      <c r="BB1320" s="44"/>
      <c r="BC1320" s="44"/>
      <c r="BD1320" s="44"/>
      <c r="BE1320" s="44"/>
      <c r="BF1320" s="44"/>
      <c r="BG1320" s="44"/>
      <c r="BH1320" s="44"/>
      <c r="BI1320" s="44"/>
      <c r="BJ1320" s="44"/>
      <c r="BK1320" s="44"/>
      <c r="BL1320" s="44"/>
      <c r="BM1320" s="44"/>
      <c r="BN1320" s="44"/>
      <c r="BO1320" s="44"/>
      <c r="BP1320" s="44"/>
      <c r="BQ1320" s="44"/>
      <c r="BR1320" s="44"/>
      <c r="BS1320" s="44"/>
      <c r="BT1320" s="44"/>
      <c r="BU1320" s="44"/>
      <c r="BV1320" s="44"/>
      <c r="BW1320" s="44"/>
      <c r="BX1320" s="44"/>
      <c r="BY1320" s="44"/>
      <c r="BZ1320" s="44"/>
      <c r="CA1320" s="44"/>
      <c r="CB1320" s="44"/>
      <c r="CC1320" s="44"/>
      <c r="CD1320" s="44"/>
      <c r="CE1320" s="44"/>
      <c r="CF1320" s="44"/>
      <c r="CG1320" s="44"/>
      <c r="CH1320" s="44"/>
      <c r="CI1320" s="44"/>
      <c r="CJ1320" s="44"/>
      <c r="CK1320" s="44"/>
      <c r="CL1320" s="44"/>
      <c r="CM1320" s="44"/>
      <c r="CN1320" s="44"/>
      <c r="CO1320" s="44"/>
      <c r="CP1320" s="44"/>
      <c r="CQ1320" s="44"/>
      <c r="CR1320" s="44"/>
      <c r="CS1320" s="44"/>
      <c r="CT1320" s="44"/>
      <c r="CU1320" s="44"/>
      <c r="CV1320" s="44"/>
      <c r="CW1320" s="44"/>
      <c r="CX1320" s="44"/>
    </row>
    <row r="1321" s="36" customFormat="true" ht="26.1" hidden="false" customHeight="true" outlineLevel="0" collapsed="false">
      <c r="A1321" s="49"/>
      <c r="B1321" s="50"/>
      <c r="C1321" s="51"/>
      <c r="D1321" s="52"/>
      <c r="E1321" s="53"/>
      <c r="F1321" s="54"/>
      <c r="G1321" s="54"/>
      <c r="H1321" s="54"/>
      <c r="I1321" s="54"/>
      <c r="J1321" s="54"/>
      <c r="K1321" s="54"/>
      <c r="L1321" s="54"/>
      <c r="M1321" s="54"/>
      <c r="N1321" s="54"/>
      <c r="O1321" s="54"/>
      <c r="P1321" s="54"/>
      <c r="Q1321" s="54"/>
      <c r="R1321" s="54"/>
      <c r="S1321" s="55"/>
      <c r="T1321" s="54"/>
      <c r="U1321" s="54"/>
      <c r="V1321" s="54"/>
      <c r="W1321" s="54"/>
      <c r="X1321" s="54"/>
      <c r="Y1321" s="54"/>
      <c r="Z1321" s="54"/>
      <c r="AA1321" s="54"/>
      <c r="AB1321" s="54"/>
      <c r="AC1321" s="54"/>
      <c r="AD1321" s="54"/>
      <c r="AE1321" s="54"/>
      <c r="AF1321" s="54"/>
      <c r="AG1321" s="54"/>
      <c r="AH1321" s="54"/>
      <c r="AI1321" s="54"/>
      <c r="AJ1321" s="54"/>
      <c r="AK1321" s="54"/>
      <c r="AL1321" s="54"/>
      <c r="AM1321" s="54"/>
      <c r="AN1321" s="54"/>
      <c r="AO1321" s="31"/>
      <c r="AQ1321" s="44"/>
      <c r="AR1321" s="44"/>
      <c r="AS1321" s="44"/>
      <c r="AT1321" s="44"/>
      <c r="AU1321" s="44"/>
      <c r="AW1321" s="44"/>
      <c r="AX1321" s="44"/>
      <c r="AY1321" s="44"/>
      <c r="AZ1321" s="44"/>
      <c r="BA1321" s="44"/>
      <c r="BB1321" s="44"/>
      <c r="BC1321" s="44"/>
      <c r="BD1321" s="44"/>
      <c r="BE1321" s="44"/>
      <c r="BF1321" s="44"/>
      <c r="BG1321" s="44"/>
      <c r="BH1321" s="44"/>
      <c r="BI1321" s="44"/>
      <c r="BJ1321" s="44"/>
      <c r="BK1321" s="44"/>
      <c r="BL1321" s="44"/>
      <c r="BM1321" s="44"/>
      <c r="BN1321" s="44"/>
      <c r="BO1321" s="44"/>
      <c r="BP1321" s="44"/>
      <c r="BQ1321" s="44"/>
      <c r="BR1321" s="44"/>
      <c r="BS1321" s="44"/>
      <c r="BT1321" s="44"/>
      <c r="BU1321" s="44"/>
      <c r="BV1321" s="44"/>
      <c r="BW1321" s="44"/>
      <c r="BX1321" s="44"/>
      <c r="BY1321" s="44"/>
      <c r="BZ1321" s="44"/>
      <c r="CA1321" s="44"/>
      <c r="CB1321" s="44"/>
      <c r="CC1321" s="44"/>
      <c r="CD1321" s="44"/>
      <c r="CE1321" s="44"/>
      <c r="CF1321" s="44"/>
      <c r="CG1321" s="44"/>
      <c r="CH1321" s="44"/>
      <c r="CI1321" s="44"/>
      <c r="CJ1321" s="44"/>
      <c r="CK1321" s="44"/>
      <c r="CL1321" s="44"/>
      <c r="CM1321" s="44"/>
      <c r="CN1321" s="44"/>
      <c r="CO1321" s="44"/>
      <c r="CP1321" s="44"/>
      <c r="CQ1321" s="44"/>
      <c r="CR1321" s="44"/>
      <c r="CS1321" s="44"/>
      <c r="CT1321" s="44"/>
      <c r="CU1321" s="44"/>
      <c r="CV1321" s="44"/>
      <c r="CW1321" s="44"/>
      <c r="CX1321" s="44"/>
    </row>
    <row r="1322" s="36" customFormat="true" ht="26.1" hidden="false" customHeight="true" outlineLevel="0" collapsed="false">
      <c r="A1322" s="49"/>
      <c r="B1322" s="50"/>
      <c r="C1322" s="60"/>
      <c r="D1322" s="61"/>
      <c r="E1322" s="62"/>
      <c r="F1322" s="54"/>
      <c r="G1322" s="54"/>
      <c r="H1322" s="54"/>
      <c r="I1322" s="54"/>
      <c r="J1322" s="54"/>
      <c r="K1322" s="54"/>
      <c r="L1322" s="54"/>
      <c r="M1322" s="54"/>
      <c r="N1322" s="54"/>
      <c r="O1322" s="54"/>
      <c r="P1322" s="54"/>
      <c r="Q1322" s="54"/>
      <c r="R1322" s="54"/>
      <c r="S1322" s="55"/>
      <c r="T1322" s="54"/>
      <c r="U1322" s="54"/>
      <c r="V1322" s="54"/>
      <c r="W1322" s="54"/>
      <c r="X1322" s="54"/>
      <c r="Y1322" s="54"/>
      <c r="Z1322" s="54"/>
      <c r="AA1322" s="54"/>
      <c r="AB1322" s="54"/>
      <c r="AC1322" s="54"/>
      <c r="AD1322" s="54"/>
      <c r="AE1322" s="54"/>
      <c r="AF1322" s="54"/>
      <c r="AG1322" s="54"/>
      <c r="AH1322" s="54"/>
      <c r="AI1322" s="54"/>
      <c r="AJ1322" s="54"/>
      <c r="AK1322" s="54"/>
      <c r="AL1322" s="54"/>
      <c r="AM1322" s="54"/>
      <c r="AN1322" s="54"/>
      <c r="AO1322" s="31"/>
      <c r="AQ1322" s="44"/>
      <c r="AR1322" s="44"/>
      <c r="AS1322" s="44"/>
      <c r="AT1322" s="44"/>
      <c r="AU1322" s="44"/>
      <c r="AW1322" s="44"/>
      <c r="AX1322" s="44"/>
      <c r="AY1322" s="44"/>
      <c r="AZ1322" s="44"/>
      <c r="BA1322" s="44"/>
      <c r="BB1322" s="44"/>
      <c r="BC1322" s="44"/>
      <c r="BD1322" s="44"/>
      <c r="BE1322" s="44"/>
      <c r="BF1322" s="44"/>
      <c r="BG1322" s="44"/>
      <c r="BH1322" s="44"/>
      <c r="BI1322" s="44"/>
      <c r="BJ1322" s="44"/>
      <c r="BK1322" s="44"/>
      <c r="BL1322" s="44"/>
      <c r="BM1322" s="44"/>
      <c r="BN1322" s="44"/>
      <c r="BO1322" s="44"/>
      <c r="BP1322" s="44"/>
      <c r="BQ1322" s="44"/>
      <c r="BR1322" s="44"/>
      <c r="BS1322" s="44"/>
      <c r="BT1322" s="44"/>
      <c r="BU1322" s="44"/>
      <c r="BV1322" s="44"/>
      <c r="BW1322" s="44"/>
      <c r="BX1322" s="44"/>
      <c r="BY1322" s="44"/>
      <c r="BZ1322" s="44"/>
      <c r="CA1322" s="44"/>
      <c r="CB1322" s="44"/>
      <c r="CC1322" s="44"/>
      <c r="CD1322" s="44"/>
      <c r="CE1322" s="44"/>
      <c r="CF1322" s="44"/>
      <c r="CG1322" s="44"/>
      <c r="CH1322" s="44"/>
      <c r="CI1322" s="44"/>
      <c r="CJ1322" s="44"/>
      <c r="CK1322" s="44"/>
      <c r="CL1322" s="44"/>
      <c r="CM1322" s="44"/>
      <c r="CN1322" s="44"/>
      <c r="CO1322" s="44"/>
      <c r="CP1322" s="44"/>
      <c r="CQ1322" s="44"/>
      <c r="CR1322" s="44"/>
      <c r="CS1322" s="44"/>
      <c r="CT1322" s="44"/>
      <c r="CU1322" s="44"/>
      <c r="CV1322" s="44"/>
      <c r="CW1322" s="44"/>
      <c r="CX1322" s="44"/>
    </row>
    <row r="1323" s="36" customFormat="true" ht="26.1" hidden="false" customHeight="true" outlineLevel="0" collapsed="false">
      <c r="A1323" s="49"/>
      <c r="B1323" s="50"/>
      <c r="C1323" s="51"/>
      <c r="D1323" s="52"/>
      <c r="E1323" s="53"/>
      <c r="F1323" s="54"/>
      <c r="G1323" s="54"/>
      <c r="H1323" s="54"/>
      <c r="I1323" s="54"/>
      <c r="J1323" s="54"/>
      <c r="K1323" s="54"/>
      <c r="L1323" s="54"/>
      <c r="M1323" s="54"/>
      <c r="N1323" s="54"/>
      <c r="O1323" s="54"/>
      <c r="P1323" s="54"/>
      <c r="Q1323" s="54"/>
      <c r="R1323" s="54"/>
      <c r="S1323" s="55"/>
      <c r="T1323" s="54"/>
      <c r="U1323" s="54"/>
      <c r="V1323" s="54"/>
      <c r="W1323" s="54"/>
      <c r="X1323" s="54"/>
      <c r="Y1323" s="54"/>
      <c r="Z1323" s="54"/>
      <c r="AA1323" s="54"/>
      <c r="AB1323" s="54"/>
      <c r="AC1323" s="54"/>
      <c r="AD1323" s="54"/>
      <c r="AE1323" s="54"/>
      <c r="AF1323" s="54"/>
      <c r="AG1323" s="54"/>
      <c r="AH1323" s="54"/>
      <c r="AI1323" s="54"/>
      <c r="AJ1323" s="54"/>
      <c r="AK1323" s="54"/>
      <c r="AL1323" s="54"/>
      <c r="AM1323" s="54"/>
      <c r="AN1323" s="54"/>
      <c r="AO1323" s="31"/>
      <c r="AQ1323" s="44"/>
      <c r="AR1323" s="44"/>
      <c r="AS1323" s="44"/>
      <c r="AT1323" s="44"/>
      <c r="AU1323" s="44"/>
      <c r="AW1323" s="44"/>
      <c r="AX1323" s="44"/>
      <c r="AY1323" s="44"/>
      <c r="AZ1323" s="44"/>
      <c r="BA1323" s="44"/>
      <c r="BB1323" s="44"/>
      <c r="BC1323" s="44"/>
      <c r="BD1323" s="44"/>
      <c r="BE1323" s="44"/>
      <c r="BF1323" s="44"/>
      <c r="BG1323" s="44"/>
      <c r="BH1323" s="44"/>
      <c r="BI1323" s="44"/>
      <c r="BJ1323" s="44"/>
      <c r="BK1323" s="44"/>
      <c r="BL1323" s="44"/>
      <c r="BM1323" s="44"/>
      <c r="BN1323" s="44"/>
      <c r="BO1323" s="44"/>
      <c r="BP1323" s="44"/>
      <c r="BQ1323" s="44"/>
      <c r="BR1323" s="44"/>
      <c r="BS1323" s="44"/>
      <c r="BT1323" s="44"/>
      <c r="BU1323" s="44"/>
      <c r="BV1323" s="44"/>
      <c r="BW1323" s="44"/>
      <c r="BX1323" s="44"/>
      <c r="BY1323" s="44"/>
      <c r="BZ1323" s="44"/>
      <c r="CA1323" s="44"/>
      <c r="CB1323" s="44"/>
      <c r="CC1323" s="44"/>
      <c r="CD1323" s="44"/>
      <c r="CE1323" s="44"/>
      <c r="CF1323" s="44"/>
      <c r="CG1323" s="44"/>
      <c r="CH1323" s="44"/>
      <c r="CI1323" s="44"/>
      <c r="CJ1323" s="44"/>
      <c r="CK1323" s="44"/>
      <c r="CL1323" s="44"/>
      <c r="CM1323" s="44"/>
      <c r="CN1323" s="44"/>
      <c r="CO1323" s="44"/>
      <c r="CP1323" s="44"/>
      <c r="CQ1323" s="44"/>
      <c r="CR1323" s="44"/>
      <c r="CS1323" s="44"/>
      <c r="CT1323" s="44"/>
      <c r="CU1323" s="44"/>
      <c r="CV1323" s="44"/>
      <c r="CW1323" s="44"/>
      <c r="CX1323" s="44"/>
    </row>
    <row r="1324" s="36" customFormat="true" ht="26.1" hidden="false" customHeight="true" outlineLevel="0" collapsed="false">
      <c r="A1324" s="49"/>
      <c r="B1324" s="50"/>
      <c r="C1324" s="60"/>
      <c r="D1324" s="52"/>
      <c r="E1324" s="62"/>
      <c r="F1324" s="54"/>
      <c r="G1324" s="54"/>
      <c r="H1324" s="54"/>
      <c r="I1324" s="54"/>
      <c r="J1324" s="54"/>
      <c r="K1324" s="54"/>
      <c r="L1324" s="54"/>
      <c r="M1324" s="54"/>
      <c r="N1324" s="54"/>
      <c r="O1324" s="54"/>
      <c r="P1324" s="54"/>
      <c r="Q1324" s="54"/>
      <c r="R1324" s="54"/>
      <c r="S1324" s="55"/>
      <c r="T1324" s="54"/>
      <c r="U1324" s="54"/>
      <c r="V1324" s="54"/>
      <c r="W1324" s="54"/>
      <c r="X1324" s="54"/>
      <c r="Y1324" s="54"/>
      <c r="Z1324" s="54"/>
      <c r="AA1324" s="54"/>
      <c r="AB1324" s="54"/>
      <c r="AC1324" s="54"/>
      <c r="AD1324" s="54"/>
      <c r="AE1324" s="54"/>
      <c r="AF1324" s="54"/>
      <c r="AG1324" s="54"/>
      <c r="AH1324" s="54"/>
      <c r="AI1324" s="54"/>
      <c r="AJ1324" s="54"/>
      <c r="AK1324" s="54"/>
      <c r="AL1324" s="54"/>
      <c r="AM1324" s="54"/>
      <c r="AN1324" s="54"/>
      <c r="AO1324" s="31"/>
      <c r="AQ1324" s="44"/>
      <c r="AR1324" s="44"/>
      <c r="AS1324" s="44"/>
      <c r="AT1324" s="44"/>
      <c r="AU1324" s="44"/>
      <c r="AW1324" s="44"/>
      <c r="AX1324" s="44"/>
      <c r="AY1324" s="44"/>
      <c r="AZ1324" s="44"/>
      <c r="BA1324" s="44"/>
      <c r="BB1324" s="44"/>
      <c r="BC1324" s="44"/>
      <c r="BD1324" s="44"/>
      <c r="BE1324" s="44"/>
      <c r="BF1324" s="44"/>
      <c r="BG1324" s="44"/>
      <c r="BH1324" s="44"/>
      <c r="BI1324" s="44"/>
      <c r="BJ1324" s="44"/>
      <c r="BK1324" s="44"/>
      <c r="BL1324" s="44"/>
      <c r="BM1324" s="44"/>
      <c r="BN1324" s="44"/>
      <c r="BO1324" s="44"/>
      <c r="BP1324" s="44"/>
      <c r="BQ1324" s="44"/>
      <c r="BR1324" s="44"/>
      <c r="BS1324" s="44"/>
      <c r="BT1324" s="44"/>
      <c r="BU1324" s="44"/>
      <c r="BV1324" s="44"/>
      <c r="BW1324" s="44"/>
      <c r="BX1324" s="44"/>
      <c r="BY1324" s="44"/>
      <c r="BZ1324" s="44"/>
      <c r="CA1324" s="44"/>
      <c r="CB1324" s="44"/>
      <c r="CC1324" s="44"/>
      <c r="CD1324" s="44"/>
      <c r="CE1324" s="44"/>
      <c r="CF1324" s="44"/>
      <c r="CG1324" s="44"/>
      <c r="CH1324" s="44"/>
      <c r="CI1324" s="44"/>
      <c r="CJ1324" s="44"/>
      <c r="CK1324" s="44"/>
      <c r="CL1324" s="44"/>
      <c r="CM1324" s="44"/>
      <c r="CN1324" s="44"/>
      <c r="CO1324" s="44"/>
      <c r="CP1324" s="44"/>
      <c r="CQ1324" s="44"/>
      <c r="CR1324" s="44"/>
      <c r="CS1324" s="44"/>
      <c r="CT1324" s="44"/>
      <c r="CU1324" s="44"/>
      <c r="CV1324" s="44"/>
      <c r="CW1324" s="44"/>
      <c r="CX1324" s="44"/>
    </row>
    <row r="1325" s="36" customFormat="true" ht="26.1" hidden="false" customHeight="true" outlineLevel="0" collapsed="false">
      <c r="A1325" s="49"/>
      <c r="B1325" s="50"/>
      <c r="C1325" s="51"/>
      <c r="D1325" s="52"/>
      <c r="E1325" s="53"/>
      <c r="F1325" s="54"/>
      <c r="G1325" s="54"/>
      <c r="H1325" s="54"/>
      <c r="I1325" s="54"/>
      <c r="J1325" s="54"/>
      <c r="K1325" s="54"/>
      <c r="L1325" s="54"/>
      <c r="M1325" s="54"/>
      <c r="N1325" s="54"/>
      <c r="O1325" s="54"/>
      <c r="P1325" s="54"/>
      <c r="Q1325" s="54"/>
      <c r="R1325" s="54"/>
      <c r="S1325" s="55"/>
      <c r="T1325" s="54"/>
      <c r="U1325" s="54"/>
      <c r="V1325" s="54"/>
      <c r="W1325" s="54"/>
      <c r="X1325" s="54"/>
      <c r="Y1325" s="54"/>
      <c r="Z1325" s="54"/>
      <c r="AA1325" s="54"/>
      <c r="AB1325" s="54"/>
      <c r="AC1325" s="54"/>
      <c r="AD1325" s="54"/>
      <c r="AE1325" s="54"/>
      <c r="AF1325" s="54"/>
      <c r="AG1325" s="54"/>
      <c r="AH1325" s="54"/>
      <c r="AI1325" s="54"/>
      <c r="AJ1325" s="54"/>
      <c r="AK1325" s="54"/>
      <c r="AL1325" s="54"/>
      <c r="AM1325" s="54"/>
      <c r="AN1325" s="54"/>
      <c r="AO1325" s="31"/>
      <c r="AQ1325" s="44"/>
      <c r="AR1325" s="44"/>
      <c r="AS1325" s="44"/>
      <c r="AT1325" s="44"/>
      <c r="AU1325" s="44"/>
      <c r="AW1325" s="44"/>
      <c r="AX1325" s="44"/>
      <c r="AY1325" s="44"/>
      <c r="AZ1325" s="44"/>
      <c r="BA1325" s="44"/>
      <c r="BB1325" s="44"/>
      <c r="BC1325" s="44"/>
      <c r="BD1325" s="44"/>
      <c r="BE1325" s="44"/>
      <c r="BF1325" s="44"/>
      <c r="BG1325" s="44"/>
      <c r="BH1325" s="44"/>
      <c r="BI1325" s="44"/>
      <c r="BJ1325" s="44"/>
      <c r="BK1325" s="44"/>
      <c r="BL1325" s="44"/>
      <c r="BM1325" s="44"/>
      <c r="BN1325" s="44"/>
      <c r="BO1325" s="44"/>
      <c r="BP1325" s="44"/>
      <c r="BQ1325" s="44"/>
      <c r="BR1325" s="44"/>
      <c r="BS1325" s="44"/>
      <c r="BT1325" s="44"/>
      <c r="BU1325" s="44"/>
      <c r="BV1325" s="44"/>
      <c r="BW1325" s="44"/>
      <c r="BX1325" s="44"/>
      <c r="BY1325" s="44"/>
      <c r="BZ1325" s="44"/>
      <c r="CA1325" s="44"/>
      <c r="CB1325" s="44"/>
      <c r="CC1325" s="44"/>
      <c r="CD1325" s="44"/>
      <c r="CE1325" s="44"/>
      <c r="CF1325" s="44"/>
      <c r="CG1325" s="44"/>
      <c r="CH1325" s="44"/>
      <c r="CI1325" s="44"/>
      <c r="CJ1325" s="44"/>
      <c r="CK1325" s="44"/>
      <c r="CL1325" s="44"/>
      <c r="CM1325" s="44"/>
      <c r="CN1325" s="44"/>
      <c r="CO1325" s="44"/>
      <c r="CP1325" s="44"/>
      <c r="CQ1325" s="44"/>
      <c r="CR1325" s="44"/>
      <c r="CS1325" s="44"/>
      <c r="CT1325" s="44"/>
      <c r="CU1325" s="44"/>
      <c r="CV1325" s="44"/>
      <c r="CW1325" s="44"/>
      <c r="CX1325" s="44"/>
    </row>
    <row r="1326" s="36" customFormat="true" ht="26.1" hidden="false" customHeight="true" outlineLevel="0" collapsed="false">
      <c r="A1326" s="49"/>
      <c r="B1326" s="50"/>
      <c r="C1326" s="51"/>
      <c r="D1326" s="52"/>
      <c r="E1326" s="53"/>
      <c r="F1326" s="54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5"/>
      <c r="T1326" s="56"/>
      <c r="U1326" s="56"/>
      <c r="V1326" s="56"/>
      <c r="W1326" s="56"/>
      <c r="X1326" s="56"/>
      <c r="Y1326" s="56"/>
      <c r="Z1326" s="56"/>
      <c r="AA1326" s="56"/>
      <c r="AB1326" s="56"/>
      <c r="AC1326" s="56"/>
      <c r="AD1326" s="56"/>
      <c r="AE1326" s="56"/>
      <c r="AF1326" s="56"/>
      <c r="AG1326" s="56"/>
      <c r="AH1326" s="56"/>
      <c r="AI1326" s="56"/>
      <c r="AJ1326" s="56"/>
      <c r="AK1326" s="56"/>
      <c r="AL1326" s="56"/>
      <c r="AM1326" s="56"/>
      <c r="AN1326" s="56"/>
      <c r="AO1326" s="31"/>
      <c r="AQ1326" s="44"/>
      <c r="AR1326" s="44"/>
      <c r="AS1326" s="44"/>
      <c r="AT1326" s="44"/>
      <c r="AU1326" s="44"/>
      <c r="AW1326" s="44"/>
      <c r="AX1326" s="44"/>
      <c r="AY1326" s="44"/>
      <c r="AZ1326" s="44"/>
      <c r="BA1326" s="44"/>
      <c r="BB1326" s="44"/>
      <c r="BC1326" s="44"/>
      <c r="BD1326" s="44"/>
      <c r="BE1326" s="44"/>
      <c r="BF1326" s="44"/>
      <c r="BG1326" s="44"/>
      <c r="BH1326" s="44"/>
      <c r="BI1326" s="44"/>
      <c r="BJ1326" s="44"/>
      <c r="BK1326" s="44"/>
      <c r="BL1326" s="44"/>
      <c r="BM1326" s="44"/>
      <c r="BN1326" s="44"/>
      <c r="BO1326" s="44"/>
      <c r="BP1326" s="44"/>
      <c r="BQ1326" s="44"/>
      <c r="BR1326" s="44"/>
      <c r="BS1326" s="44"/>
      <c r="BT1326" s="44"/>
      <c r="BU1326" s="44"/>
      <c r="BV1326" s="44"/>
      <c r="BW1326" s="44"/>
      <c r="BX1326" s="44"/>
      <c r="BY1326" s="44"/>
      <c r="BZ1326" s="44"/>
      <c r="CA1326" s="44"/>
      <c r="CB1326" s="44"/>
      <c r="CC1326" s="44"/>
      <c r="CD1326" s="44"/>
      <c r="CE1326" s="44"/>
      <c r="CF1326" s="44"/>
      <c r="CG1326" s="44"/>
      <c r="CH1326" s="44"/>
      <c r="CI1326" s="44"/>
      <c r="CJ1326" s="44"/>
      <c r="CK1326" s="44"/>
      <c r="CL1326" s="44"/>
      <c r="CM1326" s="44"/>
      <c r="CN1326" s="44"/>
      <c r="CO1326" s="44"/>
      <c r="CP1326" s="44"/>
      <c r="CQ1326" s="44"/>
      <c r="CR1326" s="44"/>
      <c r="CS1326" s="44"/>
      <c r="CT1326" s="44"/>
      <c r="CU1326" s="44"/>
      <c r="CV1326" s="44"/>
      <c r="CW1326" s="44"/>
      <c r="CX1326" s="44"/>
    </row>
    <row r="1327" s="36" customFormat="true" ht="26.1" hidden="false" customHeight="true" outlineLevel="0" collapsed="false">
      <c r="A1327" s="49"/>
      <c r="B1327" s="50"/>
      <c r="C1327" s="51"/>
      <c r="D1327" s="52"/>
      <c r="E1327" s="53"/>
      <c r="F1327" s="54"/>
      <c r="G1327" s="54"/>
      <c r="H1327" s="54"/>
      <c r="I1327" s="54"/>
      <c r="J1327" s="54"/>
      <c r="K1327" s="54"/>
      <c r="L1327" s="54"/>
      <c r="M1327" s="54"/>
      <c r="N1327" s="54"/>
      <c r="O1327" s="54"/>
      <c r="P1327" s="54"/>
      <c r="Q1327" s="54"/>
      <c r="R1327" s="54"/>
      <c r="S1327" s="55"/>
      <c r="T1327" s="54"/>
      <c r="U1327" s="54"/>
      <c r="V1327" s="54"/>
      <c r="W1327" s="54"/>
      <c r="X1327" s="54"/>
      <c r="Y1327" s="54"/>
      <c r="Z1327" s="54"/>
      <c r="AA1327" s="54"/>
      <c r="AB1327" s="54"/>
      <c r="AC1327" s="54"/>
      <c r="AD1327" s="54"/>
      <c r="AE1327" s="54"/>
      <c r="AF1327" s="54"/>
      <c r="AG1327" s="54"/>
      <c r="AH1327" s="54"/>
      <c r="AI1327" s="54"/>
      <c r="AJ1327" s="54"/>
      <c r="AK1327" s="54"/>
      <c r="AL1327" s="54"/>
      <c r="AM1327" s="54"/>
      <c r="AN1327" s="54"/>
      <c r="AO1327" s="31"/>
      <c r="AQ1327" s="44"/>
      <c r="AR1327" s="44"/>
      <c r="AS1327" s="44"/>
      <c r="AT1327" s="44"/>
      <c r="AU1327" s="44"/>
      <c r="AW1327" s="44"/>
      <c r="AX1327" s="44"/>
      <c r="AY1327" s="44"/>
      <c r="AZ1327" s="44"/>
      <c r="BA1327" s="44"/>
      <c r="BB1327" s="44"/>
      <c r="BC1327" s="44"/>
      <c r="BD1327" s="44"/>
      <c r="BE1327" s="44"/>
      <c r="BF1327" s="44"/>
      <c r="BG1327" s="44"/>
      <c r="BH1327" s="44"/>
      <c r="BI1327" s="44"/>
      <c r="BJ1327" s="44"/>
      <c r="BK1327" s="44"/>
      <c r="BL1327" s="44"/>
      <c r="BM1327" s="44"/>
      <c r="BN1327" s="44"/>
      <c r="BO1327" s="44"/>
      <c r="BP1327" s="44"/>
      <c r="BQ1327" s="44"/>
      <c r="BR1327" s="44"/>
      <c r="BS1327" s="44"/>
      <c r="BT1327" s="44"/>
      <c r="BU1327" s="44"/>
      <c r="BV1327" s="44"/>
      <c r="BW1327" s="44"/>
      <c r="BX1327" s="44"/>
      <c r="BY1327" s="44"/>
      <c r="BZ1327" s="44"/>
      <c r="CA1327" s="44"/>
      <c r="CB1327" s="44"/>
      <c r="CC1327" s="44"/>
      <c r="CD1327" s="44"/>
      <c r="CE1327" s="44"/>
      <c r="CF1327" s="44"/>
      <c r="CG1327" s="44"/>
      <c r="CH1327" s="44"/>
      <c r="CI1327" s="44"/>
      <c r="CJ1327" s="44"/>
      <c r="CK1327" s="44"/>
      <c r="CL1327" s="44"/>
      <c r="CM1327" s="44"/>
      <c r="CN1327" s="44"/>
      <c r="CO1327" s="44"/>
      <c r="CP1327" s="44"/>
      <c r="CQ1327" s="44"/>
      <c r="CR1327" s="44"/>
      <c r="CS1327" s="44"/>
      <c r="CT1327" s="44"/>
      <c r="CU1327" s="44"/>
      <c r="CV1327" s="44"/>
      <c r="CW1327" s="44"/>
      <c r="CX1327" s="44"/>
    </row>
    <row r="1328" s="36" customFormat="true" ht="26.1" hidden="false" customHeight="true" outlineLevel="0" collapsed="false">
      <c r="A1328" s="49"/>
      <c r="B1328" s="50"/>
      <c r="C1328" s="51"/>
      <c r="D1328" s="52"/>
      <c r="E1328" s="53"/>
      <c r="F1328" s="54"/>
      <c r="G1328" s="54"/>
      <c r="H1328" s="54"/>
      <c r="I1328" s="54"/>
      <c r="J1328" s="54"/>
      <c r="K1328" s="54"/>
      <c r="L1328" s="54"/>
      <c r="M1328" s="54"/>
      <c r="N1328" s="54"/>
      <c r="O1328" s="54"/>
      <c r="P1328" s="54"/>
      <c r="Q1328" s="54"/>
      <c r="R1328" s="54"/>
      <c r="S1328" s="55"/>
      <c r="T1328" s="54"/>
      <c r="U1328" s="54"/>
      <c r="V1328" s="54"/>
      <c r="W1328" s="54"/>
      <c r="X1328" s="54"/>
      <c r="Y1328" s="54"/>
      <c r="Z1328" s="54"/>
      <c r="AA1328" s="54"/>
      <c r="AB1328" s="54"/>
      <c r="AC1328" s="54"/>
      <c r="AD1328" s="54"/>
      <c r="AE1328" s="54"/>
      <c r="AF1328" s="54"/>
      <c r="AG1328" s="54"/>
      <c r="AH1328" s="54"/>
      <c r="AI1328" s="54"/>
      <c r="AJ1328" s="54"/>
      <c r="AK1328" s="54"/>
      <c r="AL1328" s="54"/>
      <c r="AM1328" s="54"/>
      <c r="AN1328" s="54"/>
      <c r="AO1328" s="31"/>
      <c r="AQ1328" s="44"/>
      <c r="AR1328" s="44"/>
      <c r="AS1328" s="44"/>
      <c r="AT1328" s="44"/>
      <c r="AU1328" s="44"/>
      <c r="AW1328" s="44"/>
      <c r="AX1328" s="44"/>
      <c r="AY1328" s="44"/>
      <c r="AZ1328" s="44"/>
      <c r="BA1328" s="44"/>
      <c r="BB1328" s="44"/>
      <c r="BC1328" s="44"/>
      <c r="BD1328" s="44"/>
      <c r="BE1328" s="44"/>
      <c r="BF1328" s="44"/>
      <c r="BG1328" s="44"/>
      <c r="BH1328" s="44"/>
      <c r="BI1328" s="44"/>
      <c r="BJ1328" s="44"/>
      <c r="BK1328" s="44"/>
      <c r="BL1328" s="44"/>
      <c r="BM1328" s="44"/>
      <c r="BN1328" s="44"/>
      <c r="BO1328" s="44"/>
      <c r="BP1328" s="44"/>
      <c r="BQ1328" s="44"/>
      <c r="BR1328" s="44"/>
      <c r="BS1328" s="44"/>
      <c r="BT1328" s="44"/>
      <c r="BU1328" s="44"/>
      <c r="BV1328" s="44"/>
      <c r="BW1328" s="44"/>
      <c r="BX1328" s="44"/>
      <c r="BY1328" s="44"/>
      <c r="BZ1328" s="44"/>
      <c r="CA1328" s="44"/>
      <c r="CB1328" s="44"/>
      <c r="CC1328" s="44"/>
      <c r="CD1328" s="44"/>
      <c r="CE1328" s="44"/>
      <c r="CF1328" s="44"/>
      <c r="CG1328" s="44"/>
      <c r="CH1328" s="44"/>
      <c r="CI1328" s="44"/>
      <c r="CJ1328" s="44"/>
      <c r="CK1328" s="44"/>
      <c r="CL1328" s="44"/>
      <c r="CM1328" s="44"/>
      <c r="CN1328" s="44"/>
      <c r="CO1328" s="44"/>
      <c r="CP1328" s="44"/>
      <c r="CQ1328" s="44"/>
      <c r="CR1328" s="44"/>
      <c r="CS1328" s="44"/>
      <c r="CT1328" s="44"/>
      <c r="CU1328" s="44"/>
      <c r="CV1328" s="44"/>
      <c r="CW1328" s="44"/>
      <c r="CX1328" s="44"/>
    </row>
    <row r="1329" s="36" customFormat="true" ht="26.1" hidden="false" customHeight="true" outlineLevel="0" collapsed="false">
      <c r="A1329" s="49"/>
      <c r="B1329" s="50"/>
      <c r="C1329" s="51"/>
      <c r="D1329" s="52"/>
      <c r="E1329" s="53"/>
      <c r="F1329" s="54"/>
      <c r="G1329" s="54"/>
      <c r="H1329" s="54"/>
      <c r="I1329" s="54"/>
      <c r="J1329" s="54"/>
      <c r="K1329" s="54"/>
      <c r="L1329" s="54"/>
      <c r="M1329" s="54"/>
      <c r="N1329" s="54"/>
      <c r="O1329" s="54"/>
      <c r="P1329" s="54"/>
      <c r="Q1329" s="54"/>
      <c r="R1329" s="54"/>
      <c r="S1329" s="55"/>
      <c r="T1329" s="54"/>
      <c r="U1329" s="54"/>
      <c r="V1329" s="54"/>
      <c r="W1329" s="54"/>
      <c r="X1329" s="54"/>
      <c r="Y1329" s="54"/>
      <c r="Z1329" s="54"/>
      <c r="AA1329" s="54"/>
      <c r="AB1329" s="54"/>
      <c r="AC1329" s="54"/>
      <c r="AD1329" s="54"/>
      <c r="AE1329" s="54"/>
      <c r="AF1329" s="54"/>
      <c r="AG1329" s="54"/>
      <c r="AH1329" s="54"/>
      <c r="AI1329" s="54"/>
      <c r="AJ1329" s="54"/>
      <c r="AK1329" s="54"/>
      <c r="AL1329" s="54"/>
      <c r="AM1329" s="54"/>
      <c r="AN1329" s="54"/>
      <c r="AO1329" s="31"/>
      <c r="AQ1329" s="44"/>
      <c r="AR1329" s="44"/>
      <c r="AS1329" s="44"/>
      <c r="AT1329" s="44"/>
      <c r="AU1329" s="44"/>
      <c r="AW1329" s="44"/>
      <c r="AX1329" s="44"/>
      <c r="AY1329" s="44"/>
      <c r="AZ1329" s="44"/>
      <c r="BA1329" s="44"/>
      <c r="BB1329" s="44"/>
      <c r="BC1329" s="44"/>
      <c r="BD1329" s="44"/>
      <c r="BE1329" s="44"/>
      <c r="BF1329" s="44"/>
      <c r="BG1329" s="44"/>
      <c r="BH1329" s="44"/>
      <c r="BI1329" s="44"/>
      <c r="BJ1329" s="44"/>
      <c r="BK1329" s="44"/>
      <c r="BL1329" s="44"/>
      <c r="BM1329" s="44"/>
      <c r="BN1329" s="44"/>
      <c r="BO1329" s="44"/>
      <c r="BP1329" s="44"/>
      <c r="BQ1329" s="44"/>
      <c r="BR1329" s="44"/>
      <c r="BS1329" s="44"/>
      <c r="BT1329" s="44"/>
      <c r="BU1329" s="44"/>
      <c r="BV1329" s="44"/>
      <c r="BW1329" s="44"/>
      <c r="BX1329" s="44"/>
      <c r="BY1329" s="44"/>
      <c r="BZ1329" s="44"/>
      <c r="CA1329" s="44"/>
      <c r="CB1329" s="44"/>
      <c r="CC1329" s="44"/>
      <c r="CD1329" s="44"/>
      <c r="CE1329" s="44"/>
      <c r="CF1329" s="44"/>
      <c r="CG1329" s="44"/>
      <c r="CH1329" s="44"/>
      <c r="CI1329" s="44"/>
      <c r="CJ1329" s="44"/>
      <c r="CK1329" s="44"/>
      <c r="CL1329" s="44"/>
      <c r="CM1329" s="44"/>
      <c r="CN1329" s="44"/>
      <c r="CO1329" s="44"/>
      <c r="CP1329" s="44"/>
      <c r="CQ1329" s="44"/>
      <c r="CR1329" s="44"/>
      <c r="CS1329" s="44"/>
      <c r="CT1329" s="44"/>
      <c r="CU1329" s="44"/>
      <c r="CV1329" s="44"/>
      <c r="CW1329" s="44"/>
      <c r="CX1329" s="44"/>
    </row>
    <row r="1330" s="36" customFormat="true" ht="26.1" hidden="false" customHeight="true" outlineLevel="0" collapsed="false">
      <c r="A1330" s="49"/>
      <c r="B1330" s="50"/>
      <c r="C1330" s="51"/>
      <c r="D1330" s="52"/>
      <c r="E1330" s="53"/>
      <c r="F1330" s="54"/>
      <c r="G1330" s="54"/>
      <c r="H1330" s="54"/>
      <c r="I1330" s="54"/>
      <c r="J1330" s="54"/>
      <c r="K1330" s="54"/>
      <c r="L1330" s="54"/>
      <c r="M1330" s="54"/>
      <c r="N1330" s="54"/>
      <c r="O1330" s="54"/>
      <c r="P1330" s="54"/>
      <c r="Q1330" s="54"/>
      <c r="R1330" s="54"/>
      <c r="S1330" s="55"/>
      <c r="T1330" s="54"/>
      <c r="U1330" s="54"/>
      <c r="V1330" s="54"/>
      <c r="W1330" s="54"/>
      <c r="X1330" s="54"/>
      <c r="Y1330" s="54"/>
      <c r="Z1330" s="54"/>
      <c r="AA1330" s="54"/>
      <c r="AB1330" s="54"/>
      <c r="AC1330" s="54"/>
      <c r="AD1330" s="54"/>
      <c r="AE1330" s="54"/>
      <c r="AF1330" s="54"/>
      <c r="AG1330" s="54"/>
      <c r="AH1330" s="54"/>
      <c r="AI1330" s="54"/>
      <c r="AJ1330" s="54"/>
      <c r="AK1330" s="54"/>
      <c r="AL1330" s="54"/>
      <c r="AM1330" s="54"/>
      <c r="AN1330" s="54"/>
      <c r="AO1330" s="31"/>
      <c r="AQ1330" s="44"/>
      <c r="AR1330" s="44"/>
      <c r="AS1330" s="44"/>
      <c r="AT1330" s="44"/>
      <c r="AU1330" s="44"/>
      <c r="AW1330" s="44"/>
      <c r="AX1330" s="44"/>
      <c r="AY1330" s="44"/>
      <c r="AZ1330" s="44"/>
      <c r="BA1330" s="44"/>
      <c r="BB1330" s="44"/>
      <c r="BC1330" s="44"/>
      <c r="BD1330" s="44"/>
      <c r="BE1330" s="44"/>
      <c r="BF1330" s="44"/>
      <c r="BG1330" s="44"/>
      <c r="BH1330" s="44"/>
      <c r="BI1330" s="44"/>
      <c r="BJ1330" s="44"/>
      <c r="BK1330" s="44"/>
      <c r="BL1330" s="44"/>
      <c r="BM1330" s="44"/>
      <c r="BN1330" s="44"/>
      <c r="BO1330" s="44"/>
      <c r="BP1330" s="44"/>
      <c r="BQ1330" s="44"/>
      <c r="BR1330" s="44"/>
      <c r="BS1330" s="44"/>
      <c r="BT1330" s="44"/>
      <c r="BU1330" s="44"/>
      <c r="BV1330" s="44"/>
      <c r="BW1330" s="44"/>
      <c r="BX1330" s="44"/>
      <c r="BY1330" s="44"/>
      <c r="BZ1330" s="44"/>
      <c r="CA1330" s="44"/>
      <c r="CB1330" s="44"/>
      <c r="CC1330" s="44"/>
      <c r="CD1330" s="44"/>
      <c r="CE1330" s="44"/>
      <c r="CF1330" s="44"/>
      <c r="CG1330" s="44"/>
      <c r="CH1330" s="44"/>
      <c r="CI1330" s="44"/>
      <c r="CJ1330" s="44"/>
      <c r="CK1330" s="44"/>
      <c r="CL1330" s="44"/>
      <c r="CM1330" s="44"/>
      <c r="CN1330" s="44"/>
      <c r="CO1330" s="44"/>
      <c r="CP1330" s="44"/>
      <c r="CQ1330" s="44"/>
      <c r="CR1330" s="44"/>
      <c r="CS1330" s="44"/>
      <c r="CT1330" s="44"/>
      <c r="CU1330" s="44"/>
      <c r="CV1330" s="44"/>
      <c r="CW1330" s="44"/>
      <c r="CX1330" s="44"/>
    </row>
    <row r="1331" s="36" customFormat="true" ht="26.1" hidden="false" customHeight="true" outlineLevel="0" collapsed="false">
      <c r="A1331" s="49"/>
      <c r="B1331" s="50"/>
      <c r="C1331" s="51"/>
      <c r="D1331" s="52"/>
      <c r="E1331" s="53"/>
      <c r="F1331" s="54"/>
      <c r="G1331" s="54"/>
      <c r="H1331" s="54"/>
      <c r="I1331" s="54"/>
      <c r="J1331" s="54"/>
      <c r="K1331" s="54"/>
      <c r="L1331" s="54"/>
      <c r="M1331" s="54"/>
      <c r="N1331" s="54"/>
      <c r="O1331" s="54"/>
      <c r="P1331" s="54"/>
      <c r="Q1331" s="54"/>
      <c r="R1331" s="54"/>
      <c r="S1331" s="55"/>
      <c r="T1331" s="54"/>
      <c r="U1331" s="54"/>
      <c r="V1331" s="54"/>
      <c r="W1331" s="54"/>
      <c r="X1331" s="54"/>
      <c r="Y1331" s="54"/>
      <c r="Z1331" s="54"/>
      <c r="AA1331" s="54"/>
      <c r="AB1331" s="54"/>
      <c r="AC1331" s="54"/>
      <c r="AD1331" s="54"/>
      <c r="AE1331" s="54"/>
      <c r="AF1331" s="54"/>
      <c r="AG1331" s="54"/>
      <c r="AH1331" s="54"/>
      <c r="AI1331" s="54"/>
      <c r="AJ1331" s="54"/>
      <c r="AK1331" s="54"/>
      <c r="AL1331" s="54"/>
      <c r="AM1331" s="54"/>
      <c r="AN1331" s="54"/>
      <c r="AO1331" s="31"/>
      <c r="AQ1331" s="44"/>
      <c r="AR1331" s="44"/>
      <c r="AS1331" s="44"/>
      <c r="AT1331" s="44"/>
      <c r="AU1331" s="44"/>
      <c r="AW1331" s="44"/>
      <c r="AX1331" s="44"/>
      <c r="AY1331" s="44"/>
      <c r="AZ1331" s="44"/>
      <c r="BA1331" s="44"/>
      <c r="BB1331" s="44"/>
      <c r="BC1331" s="44"/>
      <c r="BD1331" s="44"/>
      <c r="BE1331" s="44"/>
      <c r="BF1331" s="44"/>
      <c r="BG1331" s="44"/>
      <c r="BH1331" s="44"/>
      <c r="BI1331" s="44"/>
      <c r="BJ1331" s="44"/>
      <c r="BK1331" s="44"/>
      <c r="BL1331" s="44"/>
      <c r="BM1331" s="44"/>
      <c r="BN1331" s="44"/>
      <c r="BO1331" s="44"/>
      <c r="BP1331" s="44"/>
      <c r="BQ1331" s="44"/>
      <c r="BR1331" s="44"/>
      <c r="BS1331" s="44"/>
      <c r="BT1331" s="44"/>
      <c r="BU1331" s="44"/>
      <c r="BV1331" s="44"/>
      <c r="BW1331" s="44"/>
      <c r="BX1331" s="44"/>
      <c r="BY1331" s="44"/>
      <c r="BZ1331" s="44"/>
      <c r="CA1331" s="44"/>
      <c r="CB1331" s="44"/>
      <c r="CC1331" s="44"/>
      <c r="CD1331" s="44"/>
      <c r="CE1331" s="44"/>
      <c r="CF1331" s="44"/>
      <c r="CG1331" s="44"/>
      <c r="CH1331" s="44"/>
      <c r="CI1331" s="44"/>
      <c r="CJ1331" s="44"/>
      <c r="CK1331" s="44"/>
      <c r="CL1331" s="44"/>
      <c r="CM1331" s="44"/>
      <c r="CN1331" s="44"/>
      <c r="CO1331" s="44"/>
      <c r="CP1331" s="44"/>
      <c r="CQ1331" s="44"/>
      <c r="CR1331" s="44"/>
      <c r="CS1331" s="44"/>
      <c r="CT1331" s="44"/>
      <c r="CU1331" s="44"/>
      <c r="CV1331" s="44"/>
      <c r="CW1331" s="44"/>
      <c r="CX1331" s="44"/>
    </row>
    <row r="1332" s="36" customFormat="true" ht="26.1" hidden="false" customHeight="true" outlineLevel="0" collapsed="false">
      <c r="A1332" s="49"/>
      <c r="B1332" s="50"/>
      <c r="C1332" s="51"/>
      <c r="D1332" s="52"/>
      <c r="E1332" s="53"/>
      <c r="F1332" s="54"/>
      <c r="G1332" s="54"/>
      <c r="H1332" s="54"/>
      <c r="I1332" s="54"/>
      <c r="J1332" s="54"/>
      <c r="K1332" s="54"/>
      <c r="L1332" s="54"/>
      <c r="M1332" s="54"/>
      <c r="N1332" s="54"/>
      <c r="O1332" s="54"/>
      <c r="P1332" s="54"/>
      <c r="Q1332" s="54"/>
      <c r="R1332" s="54"/>
      <c r="S1332" s="55"/>
      <c r="T1332" s="54"/>
      <c r="U1332" s="54"/>
      <c r="V1332" s="54"/>
      <c r="W1332" s="54"/>
      <c r="X1332" s="54"/>
      <c r="Y1332" s="54"/>
      <c r="Z1332" s="54"/>
      <c r="AA1332" s="54"/>
      <c r="AB1332" s="54"/>
      <c r="AC1332" s="54"/>
      <c r="AD1332" s="54"/>
      <c r="AE1332" s="54"/>
      <c r="AF1332" s="54"/>
      <c r="AG1332" s="54"/>
      <c r="AH1332" s="54"/>
      <c r="AI1332" s="54"/>
      <c r="AJ1332" s="54"/>
      <c r="AK1332" s="54"/>
      <c r="AL1332" s="54"/>
      <c r="AM1332" s="54"/>
      <c r="AN1332" s="54"/>
      <c r="AO1332" s="31"/>
      <c r="AQ1332" s="44"/>
      <c r="AR1332" s="44"/>
      <c r="AS1332" s="44"/>
      <c r="AT1332" s="44"/>
      <c r="AU1332" s="44"/>
      <c r="AW1332" s="44"/>
      <c r="AX1332" s="44"/>
      <c r="AY1332" s="44"/>
      <c r="AZ1332" s="44"/>
      <c r="BA1332" s="44"/>
      <c r="BB1332" s="44"/>
      <c r="BC1332" s="44"/>
      <c r="BD1332" s="44"/>
      <c r="BE1332" s="44"/>
      <c r="BF1332" s="44"/>
      <c r="BG1332" s="44"/>
      <c r="BH1332" s="44"/>
      <c r="BI1332" s="44"/>
      <c r="BJ1332" s="44"/>
      <c r="BK1332" s="44"/>
      <c r="BL1332" s="44"/>
      <c r="BM1332" s="44"/>
      <c r="BN1332" s="44"/>
      <c r="BO1332" s="44"/>
      <c r="BP1332" s="44"/>
      <c r="BQ1332" s="44"/>
      <c r="BR1332" s="44"/>
      <c r="BS1332" s="44"/>
      <c r="BT1332" s="44"/>
      <c r="BU1332" s="44"/>
      <c r="BV1332" s="44"/>
      <c r="BW1332" s="44"/>
      <c r="BX1332" s="44"/>
      <c r="BY1332" s="44"/>
      <c r="BZ1332" s="44"/>
      <c r="CA1332" s="44"/>
      <c r="CB1332" s="44"/>
      <c r="CC1332" s="44"/>
      <c r="CD1332" s="44"/>
      <c r="CE1332" s="44"/>
      <c r="CF1332" s="44"/>
      <c r="CG1332" s="44"/>
      <c r="CH1332" s="44"/>
      <c r="CI1332" s="44"/>
      <c r="CJ1332" s="44"/>
      <c r="CK1332" s="44"/>
      <c r="CL1332" s="44"/>
      <c r="CM1332" s="44"/>
      <c r="CN1332" s="44"/>
      <c r="CO1332" s="44"/>
      <c r="CP1332" s="44"/>
      <c r="CQ1332" s="44"/>
      <c r="CR1332" s="44"/>
      <c r="CS1332" s="44"/>
      <c r="CT1332" s="44"/>
      <c r="CU1332" s="44"/>
      <c r="CV1332" s="44"/>
      <c r="CW1332" s="44"/>
      <c r="CX1332" s="44"/>
    </row>
    <row r="1333" s="36" customFormat="true" ht="26.1" hidden="false" customHeight="true" outlineLevel="0" collapsed="false">
      <c r="A1333" s="49"/>
      <c r="B1333" s="50"/>
      <c r="C1333" s="51"/>
      <c r="D1333" s="52"/>
      <c r="E1333" s="53"/>
      <c r="F1333" s="54"/>
      <c r="G1333" s="54"/>
      <c r="H1333" s="54"/>
      <c r="I1333" s="54"/>
      <c r="J1333" s="54"/>
      <c r="K1333" s="54"/>
      <c r="L1333" s="54"/>
      <c r="M1333" s="54"/>
      <c r="N1333" s="54"/>
      <c r="O1333" s="54"/>
      <c r="P1333" s="54"/>
      <c r="Q1333" s="54"/>
      <c r="R1333" s="54"/>
      <c r="S1333" s="55"/>
      <c r="T1333" s="54"/>
      <c r="U1333" s="54"/>
      <c r="V1333" s="54"/>
      <c r="W1333" s="54"/>
      <c r="X1333" s="54"/>
      <c r="Y1333" s="54"/>
      <c r="Z1333" s="54"/>
      <c r="AA1333" s="54"/>
      <c r="AB1333" s="54"/>
      <c r="AC1333" s="54"/>
      <c r="AD1333" s="54"/>
      <c r="AE1333" s="54"/>
      <c r="AF1333" s="54"/>
      <c r="AG1333" s="54"/>
      <c r="AH1333" s="54"/>
      <c r="AI1333" s="54"/>
      <c r="AJ1333" s="54"/>
      <c r="AK1333" s="54"/>
      <c r="AL1333" s="54"/>
      <c r="AM1333" s="54"/>
      <c r="AN1333" s="54"/>
      <c r="AO1333" s="31"/>
      <c r="AQ1333" s="44"/>
      <c r="AR1333" s="44"/>
      <c r="AS1333" s="44"/>
      <c r="AT1333" s="44"/>
      <c r="AU1333" s="44"/>
      <c r="AW1333" s="44"/>
      <c r="AX1333" s="44"/>
      <c r="AY1333" s="44"/>
      <c r="AZ1333" s="44"/>
      <c r="BA1333" s="44"/>
      <c r="BB1333" s="44"/>
      <c r="BC1333" s="44"/>
      <c r="BD1333" s="44"/>
      <c r="BE1333" s="44"/>
      <c r="BF1333" s="44"/>
      <c r="BG1333" s="44"/>
      <c r="BH1333" s="44"/>
      <c r="BI1333" s="44"/>
      <c r="BJ1333" s="44"/>
      <c r="BK1333" s="44"/>
      <c r="BL1333" s="44"/>
      <c r="BM1333" s="44"/>
      <c r="BN1333" s="44"/>
      <c r="BO1333" s="44"/>
      <c r="BP1333" s="44"/>
      <c r="BQ1333" s="44"/>
      <c r="BR1333" s="44"/>
      <c r="BS1333" s="44"/>
      <c r="BT1333" s="44"/>
      <c r="BU1333" s="44"/>
      <c r="BV1333" s="44"/>
      <c r="BW1333" s="44"/>
      <c r="BX1333" s="44"/>
      <c r="BY1333" s="44"/>
      <c r="BZ1333" s="44"/>
      <c r="CA1333" s="44"/>
      <c r="CB1333" s="44"/>
      <c r="CC1333" s="44"/>
      <c r="CD1333" s="44"/>
      <c r="CE1333" s="44"/>
      <c r="CF1333" s="44"/>
      <c r="CG1333" s="44"/>
      <c r="CH1333" s="44"/>
      <c r="CI1333" s="44"/>
      <c r="CJ1333" s="44"/>
      <c r="CK1333" s="44"/>
      <c r="CL1333" s="44"/>
      <c r="CM1333" s="44"/>
      <c r="CN1333" s="44"/>
      <c r="CO1333" s="44"/>
      <c r="CP1333" s="44"/>
      <c r="CQ1333" s="44"/>
      <c r="CR1333" s="44"/>
      <c r="CS1333" s="44"/>
      <c r="CT1333" s="44"/>
      <c r="CU1333" s="44"/>
      <c r="CV1333" s="44"/>
      <c r="CW1333" s="44"/>
      <c r="CX1333" s="44"/>
    </row>
    <row r="1334" s="36" customFormat="true" ht="26.1" hidden="false" customHeight="true" outlineLevel="0" collapsed="false">
      <c r="A1334" s="49"/>
      <c r="B1334" s="50"/>
      <c r="C1334" s="51"/>
      <c r="D1334" s="52"/>
      <c r="E1334" s="53"/>
      <c r="F1334" s="54"/>
      <c r="G1334" s="54"/>
      <c r="H1334" s="54"/>
      <c r="I1334" s="54"/>
      <c r="J1334" s="54"/>
      <c r="K1334" s="54"/>
      <c r="L1334" s="54"/>
      <c r="M1334" s="54"/>
      <c r="N1334" s="54"/>
      <c r="O1334" s="54"/>
      <c r="P1334" s="54"/>
      <c r="Q1334" s="54"/>
      <c r="R1334" s="54"/>
      <c r="S1334" s="55"/>
      <c r="T1334" s="54"/>
      <c r="U1334" s="54"/>
      <c r="V1334" s="54"/>
      <c r="W1334" s="54"/>
      <c r="X1334" s="54"/>
      <c r="Y1334" s="54"/>
      <c r="Z1334" s="54"/>
      <c r="AA1334" s="54"/>
      <c r="AB1334" s="54"/>
      <c r="AC1334" s="54"/>
      <c r="AD1334" s="54"/>
      <c r="AE1334" s="54"/>
      <c r="AF1334" s="54"/>
      <c r="AG1334" s="54"/>
      <c r="AH1334" s="54"/>
      <c r="AI1334" s="54"/>
      <c r="AJ1334" s="54"/>
      <c r="AK1334" s="54"/>
      <c r="AL1334" s="54"/>
      <c r="AM1334" s="54"/>
      <c r="AN1334" s="54"/>
      <c r="AO1334" s="31"/>
      <c r="AQ1334" s="44"/>
      <c r="AR1334" s="44"/>
      <c r="AS1334" s="44"/>
      <c r="AT1334" s="44"/>
      <c r="AU1334" s="44"/>
      <c r="AW1334" s="44"/>
      <c r="AX1334" s="44"/>
      <c r="AY1334" s="44"/>
      <c r="AZ1334" s="44"/>
      <c r="BA1334" s="44"/>
      <c r="BB1334" s="44"/>
      <c r="BC1334" s="44"/>
      <c r="BD1334" s="44"/>
      <c r="BE1334" s="44"/>
      <c r="BF1334" s="44"/>
      <c r="BG1334" s="44"/>
      <c r="BH1334" s="44"/>
      <c r="BI1334" s="44"/>
      <c r="BJ1334" s="44"/>
      <c r="BK1334" s="44"/>
      <c r="BL1334" s="44"/>
      <c r="BM1334" s="44"/>
      <c r="BN1334" s="44"/>
      <c r="BO1334" s="44"/>
      <c r="BP1334" s="44"/>
      <c r="BQ1334" s="44"/>
      <c r="BR1334" s="44"/>
      <c r="BS1334" s="44"/>
      <c r="BT1334" s="44"/>
      <c r="BU1334" s="44"/>
      <c r="BV1334" s="44"/>
      <c r="BW1334" s="44"/>
      <c r="BX1334" s="44"/>
      <c r="BY1334" s="44"/>
      <c r="BZ1334" s="44"/>
      <c r="CA1334" s="44"/>
      <c r="CB1334" s="44"/>
      <c r="CC1334" s="44"/>
      <c r="CD1334" s="44"/>
      <c r="CE1334" s="44"/>
      <c r="CF1334" s="44"/>
      <c r="CG1334" s="44"/>
      <c r="CH1334" s="44"/>
      <c r="CI1334" s="44"/>
      <c r="CJ1334" s="44"/>
      <c r="CK1334" s="44"/>
      <c r="CL1334" s="44"/>
      <c r="CM1334" s="44"/>
      <c r="CN1334" s="44"/>
      <c r="CO1334" s="44"/>
      <c r="CP1334" s="44"/>
      <c r="CQ1334" s="44"/>
      <c r="CR1334" s="44"/>
      <c r="CS1334" s="44"/>
      <c r="CT1334" s="44"/>
      <c r="CU1334" s="44"/>
      <c r="CV1334" s="44"/>
      <c r="CW1334" s="44"/>
      <c r="CX1334" s="44"/>
    </row>
    <row r="1335" s="36" customFormat="true" ht="26.1" hidden="false" customHeight="true" outlineLevel="0" collapsed="false">
      <c r="A1335" s="49"/>
      <c r="B1335" s="50"/>
      <c r="C1335" s="51"/>
      <c r="D1335" s="52"/>
      <c r="E1335" s="53"/>
      <c r="F1335" s="54"/>
      <c r="G1335" s="54"/>
      <c r="H1335" s="54"/>
      <c r="I1335" s="54"/>
      <c r="J1335" s="54"/>
      <c r="K1335" s="54"/>
      <c r="L1335" s="54"/>
      <c r="M1335" s="54"/>
      <c r="N1335" s="54"/>
      <c r="O1335" s="54"/>
      <c r="P1335" s="54"/>
      <c r="Q1335" s="54"/>
      <c r="R1335" s="54"/>
      <c r="S1335" s="55"/>
      <c r="T1335" s="54"/>
      <c r="U1335" s="54"/>
      <c r="V1335" s="54"/>
      <c r="W1335" s="54"/>
      <c r="X1335" s="54"/>
      <c r="Y1335" s="54"/>
      <c r="Z1335" s="54"/>
      <c r="AA1335" s="54"/>
      <c r="AB1335" s="54"/>
      <c r="AC1335" s="54"/>
      <c r="AD1335" s="54"/>
      <c r="AE1335" s="54"/>
      <c r="AF1335" s="54"/>
      <c r="AG1335" s="54"/>
      <c r="AH1335" s="54"/>
      <c r="AI1335" s="54"/>
      <c r="AJ1335" s="54"/>
      <c r="AK1335" s="54"/>
      <c r="AL1335" s="54"/>
      <c r="AM1335" s="54"/>
      <c r="AN1335" s="54"/>
      <c r="AO1335" s="31"/>
      <c r="AQ1335" s="44"/>
      <c r="AR1335" s="44"/>
      <c r="AS1335" s="44"/>
      <c r="AT1335" s="44"/>
      <c r="AU1335" s="44"/>
      <c r="AW1335" s="44"/>
      <c r="AX1335" s="44"/>
      <c r="AY1335" s="44"/>
      <c r="AZ1335" s="44"/>
      <c r="BA1335" s="44"/>
      <c r="BB1335" s="44"/>
      <c r="BC1335" s="44"/>
      <c r="BD1335" s="44"/>
      <c r="BE1335" s="44"/>
      <c r="BF1335" s="44"/>
      <c r="BG1335" s="44"/>
      <c r="BH1335" s="44"/>
      <c r="BI1335" s="44"/>
      <c r="BJ1335" s="44"/>
      <c r="BK1335" s="44"/>
      <c r="BL1335" s="44"/>
      <c r="BM1335" s="44"/>
      <c r="BN1335" s="44"/>
      <c r="BO1335" s="44"/>
      <c r="BP1335" s="44"/>
      <c r="BQ1335" s="44"/>
      <c r="BR1335" s="44"/>
      <c r="BS1335" s="44"/>
      <c r="BT1335" s="44"/>
      <c r="BU1335" s="44"/>
      <c r="BV1335" s="44"/>
      <c r="BW1335" s="44"/>
      <c r="BX1335" s="44"/>
      <c r="BY1335" s="44"/>
      <c r="BZ1335" s="44"/>
      <c r="CA1335" s="44"/>
      <c r="CB1335" s="44"/>
      <c r="CC1335" s="44"/>
      <c r="CD1335" s="44"/>
      <c r="CE1335" s="44"/>
      <c r="CF1335" s="44"/>
      <c r="CG1335" s="44"/>
      <c r="CH1335" s="44"/>
      <c r="CI1335" s="44"/>
      <c r="CJ1335" s="44"/>
      <c r="CK1335" s="44"/>
      <c r="CL1335" s="44"/>
      <c r="CM1335" s="44"/>
      <c r="CN1335" s="44"/>
      <c r="CO1335" s="44"/>
      <c r="CP1335" s="44"/>
      <c r="CQ1335" s="44"/>
      <c r="CR1335" s="44"/>
      <c r="CS1335" s="44"/>
      <c r="CT1335" s="44"/>
      <c r="CU1335" s="44"/>
      <c r="CV1335" s="44"/>
      <c r="CW1335" s="44"/>
      <c r="CX1335" s="44"/>
    </row>
    <row r="1336" s="36" customFormat="true" ht="26.1" hidden="false" customHeight="true" outlineLevel="0" collapsed="false">
      <c r="A1336" s="49"/>
      <c r="B1336" s="50"/>
      <c r="C1336" s="51"/>
      <c r="D1336" s="52"/>
      <c r="E1336" s="53"/>
      <c r="F1336" s="54"/>
      <c r="G1336" s="54"/>
      <c r="H1336" s="54"/>
      <c r="I1336" s="54"/>
      <c r="J1336" s="54"/>
      <c r="K1336" s="54"/>
      <c r="L1336" s="54"/>
      <c r="M1336" s="54"/>
      <c r="N1336" s="54"/>
      <c r="O1336" s="54"/>
      <c r="P1336" s="54"/>
      <c r="Q1336" s="54"/>
      <c r="R1336" s="54"/>
      <c r="S1336" s="55"/>
      <c r="T1336" s="54"/>
      <c r="U1336" s="54"/>
      <c r="V1336" s="54"/>
      <c r="W1336" s="54"/>
      <c r="X1336" s="54"/>
      <c r="Y1336" s="54"/>
      <c r="Z1336" s="54"/>
      <c r="AA1336" s="54"/>
      <c r="AB1336" s="54"/>
      <c r="AC1336" s="54"/>
      <c r="AD1336" s="54"/>
      <c r="AE1336" s="54"/>
      <c r="AF1336" s="54"/>
      <c r="AG1336" s="54"/>
      <c r="AH1336" s="54"/>
      <c r="AI1336" s="54"/>
      <c r="AJ1336" s="54"/>
      <c r="AK1336" s="54"/>
      <c r="AL1336" s="54"/>
      <c r="AM1336" s="54"/>
      <c r="AN1336" s="54"/>
      <c r="AO1336" s="31"/>
      <c r="AQ1336" s="44"/>
      <c r="AR1336" s="44"/>
      <c r="AS1336" s="44"/>
      <c r="AT1336" s="44"/>
      <c r="AU1336" s="44"/>
      <c r="AW1336" s="44"/>
      <c r="AX1336" s="44"/>
      <c r="AY1336" s="44"/>
      <c r="AZ1336" s="44"/>
      <c r="BA1336" s="44"/>
      <c r="BB1336" s="44"/>
      <c r="BC1336" s="44"/>
      <c r="BD1336" s="44"/>
      <c r="BE1336" s="44"/>
      <c r="BF1336" s="44"/>
      <c r="BG1336" s="44"/>
      <c r="BH1336" s="44"/>
      <c r="BI1336" s="44"/>
      <c r="BJ1336" s="44"/>
      <c r="BK1336" s="44"/>
      <c r="BL1336" s="44"/>
      <c r="BM1336" s="44"/>
      <c r="BN1336" s="44"/>
      <c r="BO1336" s="44"/>
      <c r="BP1336" s="44"/>
      <c r="BQ1336" s="44"/>
      <c r="BR1336" s="44"/>
      <c r="BS1336" s="44"/>
      <c r="BT1336" s="44"/>
      <c r="BU1336" s="44"/>
      <c r="BV1336" s="44"/>
      <c r="BW1336" s="44"/>
      <c r="BX1336" s="44"/>
      <c r="BY1336" s="44"/>
      <c r="BZ1336" s="44"/>
      <c r="CA1336" s="44"/>
      <c r="CB1336" s="44"/>
      <c r="CC1336" s="44"/>
      <c r="CD1336" s="44"/>
      <c r="CE1336" s="44"/>
      <c r="CF1336" s="44"/>
      <c r="CG1336" s="44"/>
      <c r="CH1336" s="44"/>
      <c r="CI1336" s="44"/>
      <c r="CJ1336" s="44"/>
      <c r="CK1336" s="44"/>
      <c r="CL1336" s="44"/>
      <c r="CM1336" s="44"/>
      <c r="CN1336" s="44"/>
      <c r="CO1336" s="44"/>
      <c r="CP1336" s="44"/>
      <c r="CQ1336" s="44"/>
      <c r="CR1336" s="44"/>
      <c r="CS1336" s="44"/>
      <c r="CT1336" s="44"/>
      <c r="CU1336" s="44"/>
      <c r="CV1336" s="44"/>
      <c r="CW1336" s="44"/>
      <c r="CX1336" s="44"/>
    </row>
    <row r="1337" s="36" customFormat="true" ht="26.1" hidden="false" customHeight="true" outlineLevel="0" collapsed="false">
      <c r="A1337" s="49"/>
      <c r="B1337" s="50"/>
      <c r="C1337" s="51"/>
      <c r="D1337" s="52"/>
      <c r="E1337" s="53"/>
      <c r="F1337" s="54"/>
      <c r="G1337" s="54"/>
      <c r="H1337" s="54"/>
      <c r="I1337" s="54"/>
      <c r="J1337" s="54"/>
      <c r="K1337" s="54"/>
      <c r="L1337" s="54"/>
      <c r="M1337" s="54"/>
      <c r="N1337" s="54"/>
      <c r="O1337" s="54"/>
      <c r="P1337" s="54"/>
      <c r="Q1337" s="54"/>
      <c r="R1337" s="54"/>
      <c r="S1337" s="55"/>
      <c r="T1337" s="54"/>
      <c r="U1337" s="54"/>
      <c r="V1337" s="54"/>
      <c r="W1337" s="54"/>
      <c r="X1337" s="54"/>
      <c r="Y1337" s="54"/>
      <c r="Z1337" s="54"/>
      <c r="AA1337" s="54"/>
      <c r="AB1337" s="54"/>
      <c r="AC1337" s="54"/>
      <c r="AD1337" s="54"/>
      <c r="AE1337" s="54"/>
      <c r="AF1337" s="54"/>
      <c r="AG1337" s="54"/>
      <c r="AH1337" s="54"/>
      <c r="AI1337" s="54"/>
      <c r="AJ1337" s="54"/>
      <c r="AK1337" s="54"/>
      <c r="AL1337" s="54"/>
      <c r="AM1337" s="54"/>
      <c r="AN1337" s="54"/>
      <c r="AO1337" s="31"/>
      <c r="AQ1337" s="44"/>
      <c r="AR1337" s="44"/>
      <c r="AS1337" s="44"/>
      <c r="AT1337" s="44"/>
      <c r="AU1337" s="44"/>
      <c r="AW1337" s="44"/>
      <c r="AX1337" s="44"/>
      <c r="AY1337" s="44"/>
      <c r="AZ1337" s="44"/>
      <c r="BA1337" s="44"/>
      <c r="BB1337" s="44"/>
      <c r="BC1337" s="44"/>
      <c r="BD1337" s="44"/>
      <c r="BE1337" s="44"/>
      <c r="BF1337" s="44"/>
      <c r="BG1337" s="44"/>
      <c r="BH1337" s="44"/>
      <c r="BI1337" s="44"/>
      <c r="BJ1337" s="44"/>
      <c r="BK1337" s="44"/>
      <c r="BL1337" s="44"/>
      <c r="BM1337" s="44"/>
      <c r="BN1337" s="44"/>
      <c r="BO1337" s="44"/>
      <c r="BP1337" s="44"/>
      <c r="BQ1337" s="44"/>
      <c r="BR1337" s="44"/>
      <c r="BS1337" s="44"/>
      <c r="BT1337" s="44"/>
      <c r="BU1337" s="44"/>
      <c r="BV1337" s="44"/>
      <c r="BW1337" s="44"/>
      <c r="BX1337" s="44"/>
      <c r="BY1337" s="44"/>
      <c r="BZ1337" s="44"/>
      <c r="CA1337" s="44"/>
      <c r="CB1337" s="44"/>
      <c r="CC1337" s="44"/>
      <c r="CD1337" s="44"/>
      <c r="CE1337" s="44"/>
      <c r="CF1337" s="44"/>
      <c r="CG1337" s="44"/>
      <c r="CH1337" s="44"/>
      <c r="CI1337" s="44"/>
      <c r="CJ1337" s="44"/>
      <c r="CK1337" s="44"/>
      <c r="CL1337" s="44"/>
      <c r="CM1337" s="44"/>
      <c r="CN1337" s="44"/>
      <c r="CO1337" s="44"/>
      <c r="CP1337" s="44"/>
      <c r="CQ1337" s="44"/>
      <c r="CR1337" s="44"/>
      <c r="CS1337" s="44"/>
      <c r="CT1337" s="44"/>
      <c r="CU1337" s="44"/>
      <c r="CV1337" s="44"/>
      <c r="CW1337" s="44"/>
      <c r="CX1337" s="44"/>
    </row>
    <row r="1338" s="36" customFormat="true" ht="26.1" hidden="false" customHeight="true" outlineLevel="0" collapsed="false">
      <c r="A1338" s="49"/>
      <c r="B1338" s="50"/>
      <c r="C1338" s="51"/>
      <c r="D1338" s="52"/>
      <c r="E1338" s="53"/>
      <c r="F1338" s="54"/>
      <c r="G1338" s="54"/>
      <c r="H1338" s="54"/>
      <c r="I1338" s="54"/>
      <c r="J1338" s="54"/>
      <c r="K1338" s="54"/>
      <c r="L1338" s="54"/>
      <c r="M1338" s="54"/>
      <c r="N1338" s="54"/>
      <c r="O1338" s="54"/>
      <c r="P1338" s="54"/>
      <c r="Q1338" s="54"/>
      <c r="R1338" s="54"/>
      <c r="S1338" s="55"/>
      <c r="T1338" s="54"/>
      <c r="U1338" s="54"/>
      <c r="V1338" s="54"/>
      <c r="W1338" s="54"/>
      <c r="X1338" s="54"/>
      <c r="Y1338" s="54"/>
      <c r="Z1338" s="54"/>
      <c r="AA1338" s="54"/>
      <c r="AB1338" s="54"/>
      <c r="AC1338" s="54"/>
      <c r="AD1338" s="54"/>
      <c r="AE1338" s="54"/>
      <c r="AF1338" s="54"/>
      <c r="AG1338" s="54"/>
      <c r="AH1338" s="54"/>
      <c r="AI1338" s="54"/>
      <c r="AJ1338" s="54"/>
      <c r="AK1338" s="54"/>
      <c r="AL1338" s="54"/>
      <c r="AM1338" s="54"/>
      <c r="AN1338" s="54"/>
      <c r="AO1338" s="31"/>
      <c r="AQ1338" s="44"/>
      <c r="AR1338" s="44"/>
      <c r="AS1338" s="44"/>
      <c r="AT1338" s="44"/>
      <c r="AU1338" s="44"/>
      <c r="AW1338" s="44"/>
      <c r="AX1338" s="44"/>
      <c r="AY1338" s="44"/>
      <c r="AZ1338" s="44"/>
      <c r="BA1338" s="44"/>
      <c r="BB1338" s="44"/>
      <c r="BC1338" s="44"/>
      <c r="BD1338" s="44"/>
      <c r="BE1338" s="44"/>
      <c r="BF1338" s="44"/>
      <c r="BG1338" s="44"/>
      <c r="BH1338" s="44"/>
      <c r="BI1338" s="44"/>
      <c r="BJ1338" s="44"/>
      <c r="BK1338" s="44"/>
      <c r="BL1338" s="44"/>
      <c r="BM1338" s="44"/>
      <c r="BN1338" s="44"/>
      <c r="BO1338" s="44"/>
      <c r="BP1338" s="44"/>
      <c r="BQ1338" s="44"/>
      <c r="BR1338" s="44"/>
      <c r="BS1338" s="44"/>
      <c r="BT1338" s="44"/>
      <c r="BU1338" s="44"/>
      <c r="BV1338" s="44"/>
      <c r="BW1338" s="44"/>
      <c r="BX1338" s="44"/>
      <c r="BY1338" s="44"/>
      <c r="BZ1338" s="44"/>
      <c r="CA1338" s="44"/>
      <c r="CB1338" s="44"/>
      <c r="CC1338" s="44"/>
      <c r="CD1338" s="44"/>
      <c r="CE1338" s="44"/>
      <c r="CF1338" s="44"/>
      <c r="CG1338" s="44"/>
      <c r="CH1338" s="44"/>
      <c r="CI1338" s="44"/>
      <c r="CJ1338" s="44"/>
      <c r="CK1338" s="44"/>
      <c r="CL1338" s="44"/>
      <c r="CM1338" s="44"/>
      <c r="CN1338" s="44"/>
      <c r="CO1338" s="44"/>
      <c r="CP1338" s="44"/>
      <c r="CQ1338" s="44"/>
      <c r="CR1338" s="44"/>
      <c r="CS1338" s="44"/>
      <c r="CT1338" s="44"/>
      <c r="CU1338" s="44"/>
      <c r="CV1338" s="44"/>
      <c r="CW1338" s="44"/>
      <c r="CX1338" s="44"/>
    </row>
    <row r="1339" s="36" customFormat="true" ht="26.1" hidden="false" customHeight="true" outlineLevel="0" collapsed="false">
      <c r="A1339" s="49"/>
      <c r="B1339" s="50"/>
      <c r="C1339" s="51"/>
      <c r="D1339" s="52"/>
      <c r="E1339" s="53"/>
      <c r="F1339" s="54"/>
      <c r="G1339" s="54"/>
      <c r="H1339" s="54"/>
      <c r="I1339" s="54"/>
      <c r="J1339" s="54"/>
      <c r="K1339" s="54"/>
      <c r="L1339" s="54"/>
      <c r="M1339" s="54"/>
      <c r="N1339" s="54"/>
      <c r="O1339" s="54"/>
      <c r="P1339" s="54"/>
      <c r="Q1339" s="54"/>
      <c r="R1339" s="54"/>
      <c r="S1339" s="55"/>
      <c r="T1339" s="54"/>
      <c r="U1339" s="54"/>
      <c r="V1339" s="54"/>
      <c r="W1339" s="54"/>
      <c r="X1339" s="54"/>
      <c r="Y1339" s="54"/>
      <c r="Z1339" s="54"/>
      <c r="AA1339" s="54"/>
      <c r="AB1339" s="54"/>
      <c r="AC1339" s="54"/>
      <c r="AD1339" s="54"/>
      <c r="AE1339" s="54"/>
      <c r="AF1339" s="54"/>
      <c r="AG1339" s="54"/>
      <c r="AH1339" s="54"/>
      <c r="AI1339" s="54"/>
      <c r="AJ1339" s="54"/>
      <c r="AK1339" s="54"/>
      <c r="AL1339" s="54"/>
      <c r="AM1339" s="54"/>
      <c r="AN1339" s="54"/>
      <c r="AO1339" s="31"/>
      <c r="AQ1339" s="44"/>
      <c r="AR1339" s="44"/>
      <c r="AS1339" s="44"/>
      <c r="AT1339" s="44"/>
      <c r="AU1339" s="44"/>
      <c r="AW1339" s="44"/>
      <c r="AX1339" s="44"/>
      <c r="AY1339" s="44"/>
      <c r="AZ1339" s="44"/>
      <c r="BA1339" s="44"/>
      <c r="BB1339" s="44"/>
      <c r="BC1339" s="44"/>
      <c r="BD1339" s="44"/>
      <c r="BE1339" s="44"/>
      <c r="BF1339" s="44"/>
      <c r="BG1339" s="44"/>
      <c r="BH1339" s="44"/>
      <c r="BI1339" s="44"/>
      <c r="BJ1339" s="44"/>
      <c r="BK1339" s="44"/>
      <c r="BL1339" s="44"/>
      <c r="BM1339" s="44"/>
      <c r="BN1339" s="44"/>
      <c r="BO1339" s="44"/>
      <c r="BP1339" s="44"/>
      <c r="BQ1339" s="44"/>
      <c r="BR1339" s="44"/>
      <c r="BS1339" s="44"/>
      <c r="BT1339" s="44"/>
      <c r="BU1339" s="44"/>
      <c r="BV1339" s="44"/>
      <c r="BW1339" s="44"/>
      <c r="BX1339" s="44"/>
      <c r="BY1339" s="44"/>
      <c r="BZ1339" s="44"/>
      <c r="CA1339" s="44"/>
      <c r="CB1339" s="44"/>
      <c r="CC1339" s="44"/>
      <c r="CD1339" s="44"/>
      <c r="CE1339" s="44"/>
      <c r="CF1339" s="44"/>
      <c r="CG1339" s="44"/>
      <c r="CH1339" s="44"/>
      <c r="CI1339" s="44"/>
      <c r="CJ1339" s="44"/>
      <c r="CK1339" s="44"/>
      <c r="CL1339" s="44"/>
      <c r="CM1339" s="44"/>
      <c r="CN1339" s="44"/>
      <c r="CO1339" s="44"/>
      <c r="CP1339" s="44"/>
      <c r="CQ1339" s="44"/>
      <c r="CR1339" s="44"/>
      <c r="CS1339" s="44"/>
      <c r="CT1339" s="44"/>
      <c r="CU1339" s="44"/>
      <c r="CV1339" s="44"/>
      <c r="CW1339" s="44"/>
      <c r="CX1339" s="44"/>
    </row>
    <row r="1340" s="36" customFormat="true" ht="26.1" hidden="false" customHeight="true" outlineLevel="0" collapsed="false">
      <c r="A1340" s="49"/>
      <c r="B1340" s="50"/>
      <c r="C1340" s="51"/>
      <c r="D1340" s="52"/>
      <c r="E1340" s="53"/>
      <c r="F1340" s="54"/>
      <c r="G1340" s="54"/>
      <c r="H1340" s="54"/>
      <c r="I1340" s="54"/>
      <c r="J1340" s="54"/>
      <c r="K1340" s="54"/>
      <c r="L1340" s="54"/>
      <c r="M1340" s="54"/>
      <c r="N1340" s="54"/>
      <c r="O1340" s="54"/>
      <c r="P1340" s="54"/>
      <c r="Q1340" s="54"/>
      <c r="R1340" s="54"/>
      <c r="S1340" s="55"/>
      <c r="T1340" s="54"/>
      <c r="U1340" s="54"/>
      <c r="V1340" s="54"/>
      <c r="W1340" s="54"/>
      <c r="X1340" s="54"/>
      <c r="Y1340" s="54"/>
      <c r="Z1340" s="54"/>
      <c r="AA1340" s="54"/>
      <c r="AB1340" s="54"/>
      <c r="AC1340" s="54"/>
      <c r="AD1340" s="54"/>
      <c r="AE1340" s="54"/>
      <c r="AF1340" s="54"/>
      <c r="AG1340" s="54"/>
      <c r="AH1340" s="54"/>
      <c r="AI1340" s="54"/>
      <c r="AJ1340" s="54"/>
      <c r="AK1340" s="54"/>
      <c r="AL1340" s="54"/>
      <c r="AM1340" s="54"/>
      <c r="AN1340" s="54"/>
      <c r="AO1340" s="31"/>
      <c r="AQ1340" s="44"/>
      <c r="AR1340" s="44"/>
      <c r="AS1340" s="44"/>
      <c r="AT1340" s="44"/>
      <c r="AU1340" s="44"/>
      <c r="AW1340" s="44"/>
      <c r="AX1340" s="44"/>
      <c r="AY1340" s="44"/>
      <c r="AZ1340" s="44"/>
      <c r="BA1340" s="44"/>
      <c r="BB1340" s="44"/>
      <c r="BC1340" s="44"/>
      <c r="BD1340" s="44"/>
      <c r="BE1340" s="44"/>
      <c r="BF1340" s="44"/>
      <c r="BG1340" s="44"/>
      <c r="BH1340" s="44"/>
      <c r="BI1340" s="44"/>
      <c r="BJ1340" s="44"/>
      <c r="BK1340" s="44"/>
      <c r="BL1340" s="44"/>
      <c r="BM1340" s="44"/>
      <c r="BN1340" s="44"/>
      <c r="BO1340" s="44"/>
      <c r="BP1340" s="44"/>
      <c r="BQ1340" s="44"/>
      <c r="BR1340" s="44"/>
      <c r="BS1340" s="44"/>
      <c r="BT1340" s="44"/>
      <c r="BU1340" s="44"/>
      <c r="BV1340" s="44"/>
      <c r="BW1340" s="44"/>
      <c r="BX1340" s="44"/>
      <c r="BY1340" s="44"/>
      <c r="BZ1340" s="44"/>
      <c r="CA1340" s="44"/>
      <c r="CB1340" s="44"/>
      <c r="CC1340" s="44"/>
      <c r="CD1340" s="44"/>
      <c r="CE1340" s="44"/>
      <c r="CF1340" s="44"/>
      <c r="CG1340" s="44"/>
      <c r="CH1340" s="44"/>
      <c r="CI1340" s="44"/>
      <c r="CJ1340" s="44"/>
      <c r="CK1340" s="44"/>
      <c r="CL1340" s="44"/>
      <c r="CM1340" s="44"/>
      <c r="CN1340" s="44"/>
      <c r="CO1340" s="44"/>
      <c r="CP1340" s="44"/>
      <c r="CQ1340" s="44"/>
      <c r="CR1340" s="44"/>
      <c r="CS1340" s="44"/>
      <c r="CT1340" s="44"/>
      <c r="CU1340" s="44"/>
      <c r="CV1340" s="44"/>
      <c r="CW1340" s="44"/>
      <c r="CX1340" s="44"/>
    </row>
    <row r="1341" s="36" customFormat="true" ht="26.1" hidden="false" customHeight="true" outlineLevel="0" collapsed="false">
      <c r="A1341" s="49"/>
      <c r="B1341" s="50"/>
      <c r="C1341" s="51"/>
      <c r="D1341" s="52"/>
      <c r="E1341" s="53"/>
      <c r="F1341" s="54"/>
      <c r="G1341" s="54"/>
      <c r="H1341" s="54"/>
      <c r="I1341" s="54"/>
      <c r="J1341" s="54"/>
      <c r="K1341" s="54"/>
      <c r="L1341" s="54"/>
      <c r="M1341" s="54"/>
      <c r="N1341" s="54"/>
      <c r="O1341" s="54"/>
      <c r="P1341" s="54"/>
      <c r="Q1341" s="54"/>
      <c r="R1341" s="54"/>
      <c r="S1341" s="55"/>
      <c r="T1341" s="54"/>
      <c r="U1341" s="54"/>
      <c r="V1341" s="54"/>
      <c r="W1341" s="54"/>
      <c r="X1341" s="54"/>
      <c r="Y1341" s="54"/>
      <c r="Z1341" s="54"/>
      <c r="AA1341" s="54"/>
      <c r="AB1341" s="54"/>
      <c r="AC1341" s="54"/>
      <c r="AD1341" s="54"/>
      <c r="AE1341" s="54"/>
      <c r="AF1341" s="54"/>
      <c r="AG1341" s="54"/>
      <c r="AH1341" s="54"/>
      <c r="AI1341" s="54"/>
      <c r="AJ1341" s="54"/>
      <c r="AK1341" s="54"/>
      <c r="AL1341" s="54"/>
      <c r="AM1341" s="54"/>
      <c r="AN1341" s="54"/>
      <c r="AO1341" s="31"/>
      <c r="AQ1341" s="44"/>
      <c r="AR1341" s="44"/>
      <c r="AS1341" s="44"/>
      <c r="AT1341" s="44"/>
      <c r="AU1341" s="44"/>
      <c r="AW1341" s="44"/>
      <c r="AX1341" s="44"/>
      <c r="AY1341" s="44"/>
      <c r="AZ1341" s="44"/>
      <c r="BA1341" s="44"/>
      <c r="BB1341" s="44"/>
      <c r="BC1341" s="44"/>
      <c r="BD1341" s="44"/>
      <c r="BE1341" s="44"/>
      <c r="BF1341" s="44"/>
      <c r="BG1341" s="44"/>
      <c r="BH1341" s="44"/>
      <c r="BI1341" s="44"/>
      <c r="BJ1341" s="44"/>
      <c r="BK1341" s="44"/>
      <c r="BL1341" s="44"/>
      <c r="BM1341" s="44"/>
      <c r="BN1341" s="44"/>
      <c r="BO1341" s="44"/>
      <c r="BP1341" s="44"/>
      <c r="BQ1341" s="44"/>
      <c r="BR1341" s="44"/>
      <c r="BS1341" s="44"/>
      <c r="BT1341" s="44"/>
      <c r="BU1341" s="44"/>
      <c r="BV1341" s="44"/>
      <c r="BW1341" s="44"/>
      <c r="BX1341" s="44"/>
      <c r="BY1341" s="44"/>
      <c r="BZ1341" s="44"/>
      <c r="CA1341" s="44"/>
      <c r="CB1341" s="44"/>
      <c r="CC1341" s="44"/>
      <c r="CD1341" s="44"/>
      <c r="CE1341" s="44"/>
      <c r="CF1341" s="44"/>
      <c r="CG1341" s="44"/>
      <c r="CH1341" s="44"/>
      <c r="CI1341" s="44"/>
      <c r="CJ1341" s="44"/>
      <c r="CK1341" s="44"/>
      <c r="CL1341" s="44"/>
      <c r="CM1341" s="44"/>
      <c r="CN1341" s="44"/>
      <c r="CO1341" s="44"/>
      <c r="CP1341" s="44"/>
      <c r="CQ1341" s="44"/>
      <c r="CR1341" s="44"/>
      <c r="CS1341" s="44"/>
      <c r="CT1341" s="44"/>
      <c r="CU1341" s="44"/>
      <c r="CV1341" s="44"/>
      <c r="CW1341" s="44"/>
      <c r="CX1341" s="44"/>
    </row>
    <row r="1342" s="36" customFormat="true" ht="26.1" hidden="false" customHeight="true" outlineLevel="0" collapsed="false">
      <c r="A1342" s="49"/>
      <c r="B1342" s="50"/>
      <c r="C1342" s="51"/>
      <c r="D1342" s="52"/>
      <c r="E1342" s="53"/>
      <c r="F1342" s="54"/>
      <c r="G1342" s="54"/>
      <c r="H1342" s="54"/>
      <c r="I1342" s="54"/>
      <c r="J1342" s="54"/>
      <c r="K1342" s="54"/>
      <c r="L1342" s="54"/>
      <c r="M1342" s="54"/>
      <c r="N1342" s="54"/>
      <c r="O1342" s="54"/>
      <c r="P1342" s="54"/>
      <c r="Q1342" s="54"/>
      <c r="R1342" s="54"/>
      <c r="S1342" s="55"/>
      <c r="T1342" s="54"/>
      <c r="U1342" s="54"/>
      <c r="V1342" s="54"/>
      <c r="W1342" s="54"/>
      <c r="X1342" s="54"/>
      <c r="Y1342" s="54"/>
      <c r="Z1342" s="54"/>
      <c r="AA1342" s="54"/>
      <c r="AB1342" s="54"/>
      <c r="AC1342" s="54"/>
      <c r="AD1342" s="54"/>
      <c r="AE1342" s="54"/>
      <c r="AF1342" s="54"/>
      <c r="AG1342" s="54"/>
      <c r="AH1342" s="54"/>
      <c r="AI1342" s="54"/>
      <c r="AJ1342" s="54"/>
      <c r="AK1342" s="54"/>
      <c r="AL1342" s="54"/>
      <c r="AM1342" s="54"/>
      <c r="AN1342" s="54"/>
      <c r="AO1342" s="31"/>
      <c r="AQ1342" s="44"/>
      <c r="AR1342" s="44"/>
      <c r="AS1342" s="44"/>
      <c r="AT1342" s="44"/>
      <c r="AU1342" s="44"/>
      <c r="AW1342" s="44"/>
      <c r="AX1342" s="44"/>
      <c r="AY1342" s="44"/>
      <c r="AZ1342" s="44"/>
      <c r="BA1342" s="44"/>
      <c r="BB1342" s="44"/>
      <c r="BC1342" s="44"/>
      <c r="BD1342" s="44"/>
      <c r="BE1342" s="44"/>
      <c r="BF1342" s="44"/>
      <c r="BG1342" s="44"/>
      <c r="BH1342" s="44"/>
      <c r="BI1342" s="44"/>
      <c r="BJ1342" s="44"/>
      <c r="BK1342" s="44"/>
      <c r="BL1342" s="44"/>
      <c r="BM1342" s="44"/>
      <c r="BN1342" s="44"/>
      <c r="BO1342" s="44"/>
      <c r="BP1342" s="44"/>
      <c r="BQ1342" s="44"/>
      <c r="BR1342" s="44"/>
      <c r="BS1342" s="44"/>
      <c r="BT1342" s="44"/>
      <c r="BU1342" s="44"/>
      <c r="BV1342" s="44"/>
      <c r="BW1342" s="44"/>
      <c r="BX1342" s="44"/>
      <c r="BY1342" s="44"/>
      <c r="BZ1342" s="44"/>
      <c r="CA1342" s="44"/>
      <c r="CB1342" s="44"/>
      <c r="CC1342" s="44"/>
      <c r="CD1342" s="44"/>
      <c r="CE1342" s="44"/>
      <c r="CF1342" s="44"/>
      <c r="CG1342" s="44"/>
      <c r="CH1342" s="44"/>
      <c r="CI1342" s="44"/>
      <c r="CJ1342" s="44"/>
      <c r="CK1342" s="44"/>
      <c r="CL1342" s="44"/>
      <c r="CM1342" s="44"/>
      <c r="CN1342" s="44"/>
      <c r="CO1342" s="44"/>
      <c r="CP1342" s="44"/>
      <c r="CQ1342" s="44"/>
      <c r="CR1342" s="44"/>
      <c r="CS1342" s="44"/>
      <c r="CT1342" s="44"/>
      <c r="CU1342" s="44"/>
      <c r="CV1342" s="44"/>
      <c r="CW1342" s="44"/>
      <c r="CX1342" s="44"/>
    </row>
    <row r="1343" customFormat="false" ht="26.1" hidden="false" customHeight="true" outlineLevel="0" collapsed="false">
      <c r="A1343" s="64"/>
      <c r="B1343" s="65"/>
      <c r="C1343" s="66"/>
      <c r="D1343" s="67"/>
      <c r="E1343" s="68"/>
      <c r="F1343" s="69"/>
      <c r="G1343" s="69"/>
      <c r="H1343" s="69"/>
      <c r="I1343" s="69"/>
      <c r="J1343" s="69"/>
      <c r="K1343" s="69"/>
      <c r="L1343" s="69"/>
      <c r="M1343" s="69"/>
      <c r="N1343" s="69"/>
      <c r="O1343" s="69"/>
      <c r="P1343" s="69"/>
      <c r="Q1343" s="69"/>
      <c r="R1343" s="69"/>
      <c r="S1343" s="8" t="n">
        <f aca="false">SUM(F1343:Q1343)</f>
        <v>0</v>
      </c>
      <c r="T1343" s="69"/>
      <c r="U1343" s="69"/>
      <c r="V1343" s="69"/>
      <c r="W1343" s="69"/>
      <c r="X1343" s="69"/>
      <c r="Y1343" s="69"/>
      <c r="Z1343" s="69"/>
      <c r="AA1343" s="69"/>
      <c r="AB1343" s="69"/>
      <c r="AC1343" s="69"/>
      <c r="AD1343" s="69"/>
      <c r="AE1343" s="69"/>
      <c r="AF1343" s="69"/>
      <c r="AG1343" s="69"/>
      <c r="AH1343" s="69"/>
      <c r="AI1343" s="69"/>
      <c r="AJ1343" s="69"/>
      <c r="AK1343" s="69"/>
      <c r="AL1343" s="69"/>
      <c r="AM1343" s="69"/>
      <c r="AN1343" s="69"/>
      <c r="AO1343" s="31"/>
      <c r="AP1343" s="9"/>
      <c r="AQ1343" s="32"/>
      <c r="AR1343" s="32"/>
      <c r="AS1343" s="32"/>
      <c r="AT1343" s="32"/>
      <c r="AU1343" s="32"/>
      <c r="AV1343" s="36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2"/>
      <c r="BQ1343" s="32"/>
      <c r="BR1343" s="32"/>
      <c r="BS1343" s="32"/>
      <c r="BT1343" s="32"/>
      <c r="BU1343" s="32"/>
      <c r="BV1343" s="32"/>
      <c r="BW1343" s="32"/>
      <c r="BX1343" s="32"/>
      <c r="BY1343" s="32"/>
      <c r="BZ1343" s="32"/>
      <c r="CA1343" s="32"/>
      <c r="CB1343" s="32"/>
      <c r="CC1343" s="32"/>
      <c r="CD1343" s="32"/>
      <c r="CE1343" s="32"/>
      <c r="CF1343" s="32"/>
      <c r="CG1343" s="32"/>
      <c r="CH1343" s="32"/>
      <c r="CI1343" s="32"/>
      <c r="CJ1343" s="32"/>
      <c r="CK1343" s="32"/>
      <c r="CL1343" s="32"/>
      <c r="CM1343" s="32"/>
      <c r="CN1343" s="32"/>
      <c r="CO1343" s="32"/>
      <c r="CP1343" s="32"/>
      <c r="CQ1343" s="32"/>
      <c r="CR1343" s="32"/>
      <c r="CS1343" s="32"/>
      <c r="CT1343" s="32"/>
      <c r="CU1343" s="32"/>
      <c r="CV1343" s="32"/>
      <c r="CW1343" s="32"/>
      <c r="CX1343" s="32"/>
    </row>
    <row r="1344" customFormat="false" ht="26.1" hidden="false" customHeight="true" outlineLevel="0" collapsed="false">
      <c r="A1344" s="24"/>
      <c r="B1344" s="70"/>
      <c r="C1344" s="13"/>
      <c r="D1344" s="27"/>
      <c r="E1344" s="71"/>
      <c r="F1344" s="72"/>
      <c r="G1344" s="72"/>
      <c r="H1344" s="72"/>
      <c r="I1344" s="72"/>
      <c r="J1344" s="72"/>
      <c r="K1344" s="72"/>
      <c r="L1344" s="72"/>
      <c r="M1344" s="72"/>
      <c r="N1344" s="72"/>
      <c r="O1344" s="72"/>
      <c r="P1344" s="72"/>
      <c r="Q1344" s="72"/>
      <c r="R1344" s="72"/>
      <c r="S1344" s="8" t="n">
        <f aca="false">SUM(F1344:Q1344)</f>
        <v>0</v>
      </c>
      <c r="T1344" s="72"/>
      <c r="U1344" s="72"/>
      <c r="V1344" s="72"/>
      <c r="W1344" s="72"/>
      <c r="X1344" s="72"/>
      <c r="Y1344" s="72"/>
      <c r="Z1344" s="72"/>
      <c r="AA1344" s="72"/>
      <c r="AB1344" s="72"/>
      <c r="AC1344" s="72"/>
      <c r="AD1344" s="72"/>
      <c r="AE1344" s="72"/>
      <c r="AF1344" s="72"/>
      <c r="AG1344" s="72"/>
      <c r="AH1344" s="72"/>
      <c r="AI1344" s="72"/>
      <c r="AJ1344" s="72"/>
      <c r="AK1344" s="72"/>
      <c r="AL1344" s="72"/>
      <c r="AM1344" s="72"/>
      <c r="AN1344" s="72"/>
      <c r="AO1344" s="31"/>
      <c r="AP1344" s="9"/>
      <c r="AQ1344" s="32"/>
      <c r="AR1344" s="32"/>
      <c r="AS1344" s="32"/>
      <c r="AT1344" s="32"/>
      <c r="AU1344" s="32"/>
      <c r="AV1344" s="36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2"/>
      <c r="BQ1344" s="32"/>
      <c r="BR1344" s="32"/>
      <c r="BS1344" s="32"/>
      <c r="BT1344" s="32"/>
      <c r="BU1344" s="32"/>
      <c r="BV1344" s="32"/>
      <c r="BW1344" s="32"/>
      <c r="BX1344" s="32"/>
      <c r="BY1344" s="32"/>
      <c r="BZ1344" s="32"/>
      <c r="CA1344" s="32"/>
      <c r="CB1344" s="32"/>
      <c r="CC1344" s="32"/>
      <c r="CD1344" s="32"/>
      <c r="CE1344" s="32"/>
      <c r="CF1344" s="32"/>
      <c r="CG1344" s="32"/>
      <c r="CH1344" s="32"/>
      <c r="CI1344" s="32"/>
      <c r="CJ1344" s="32"/>
      <c r="CK1344" s="32"/>
      <c r="CL1344" s="32"/>
      <c r="CM1344" s="32"/>
      <c r="CN1344" s="32"/>
      <c r="CO1344" s="32"/>
      <c r="CP1344" s="32"/>
      <c r="CQ1344" s="32"/>
      <c r="CR1344" s="32"/>
      <c r="CS1344" s="32"/>
      <c r="CT1344" s="32"/>
      <c r="CU1344" s="32"/>
      <c r="CV1344" s="32"/>
      <c r="CW1344" s="32"/>
      <c r="CX1344" s="32"/>
    </row>
    <row r="1345" customFormat="false" ht="26.1" hidden="false" customHeight="true" outlineLevel="0" collapsed="false">
      <c r="A1345" s="24"/>
      <c r="B1345" s="25"/>
      <c r="C1345" s="13"/>
      <c r="D1345" s="73"/>
      <c r="E1345" s="71"/>
      <c r="F1345" s="72"/>
      <c r="G1345" s="72"/>
      <c r="H1345" s="72"/>
      <c r="I1345" s="72"/>
      <c r="J1345" s="72"/>
      <c r="K1345" s="72"/>
      <c r="L1345" s="72"/>
      <c r="M1345" s="72"/>
      <c r="N1345" s="72"/>
      <c r="O1345" s="72"/>
      <c r="P1345" s="72"/>
      <c r="Q1345" s="72"/>
      <c r="R1345" s="72"/>
      <c r="S1345" s="8" t="n">
        <f aca="false">SUM(F1345:Q1345)</f>
        <v>0</v>
      </c>
      <c r="T1345" s="72"/>
      <c r="U1345" s="72"/>
      <c r="V1345" s="72"/>
      <c r="W1345" s="72"/>
      <c r="X1345" s="72"/>
      <c r="Y1345" s="72"/>
      <c r="Z1345" s="72"/>
      <c r="AA1345" s="72"/>
      <c r="AB1345" s="72"/>
      <c r="AC1345" s="72"/>
      <c r="AD1345" s="72"/>
      <c r="AE1345" s="72"/>
      <c r="AF1345" s="72"/>
      <c r="AG1345" s="72"/>
      <c r="AH1345" s="72"/>
      <c r="AI1345" s="72"/>
      <c r="AJ1345" s="72"/>
      <c r="AK1345" s="72"/>
      <c r="AL1345" s="72"/>
      <c r="AM1345" s="72"/>
      <c r="AN1345" s="72"/>
      <c r="AO1345" s="31"/>
      <c r="AP1345" s="9"/>
      <c r="AQ1345" s="43"/>
      <c r="AR1345" s="43"/>
      <c r="AS1345" s="43"/>
      <c r="AT1345" s="32"/>
      <c r="AU1345" s="32"/>
      <c r="AV1345" s="36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2"/>
      <c r="BQ1345" s="32"/>
      <c r="BR1345" s="32"/>
      <c r="BS1345" s="32"/>
      <c r="BT1345" s="32"/>
      <c r="BU1345" s="32"/>
      <c r="BV1345" s="32"/>
      <c r="BW1345" s="32"/>
      <c r="BX1345" s="32"/>
      <c r="BY1345" s="32"/>
      <c r="BZ1345" s="32"/>
      <c r="CA1345" s="32"/>
      <c r="CB1345" s="32"/>
      <c r="CC1345" s="32"/>
      <c r="CD1345" s="32"/>
      <c r="CE1345" s="32"/>
      <c r="CF1345" s="32"/>
      <c r="CG1345" s="32"/>
      <c r="CH1345" s="32"/>
      <c r="CI1345" s="32"/>
      <c r="CJ1345" s="32"/>
      <c r="CK1345" s="32"/>
      <c r="CL1345" s="32"/>
      <c r="CM1345" s="32"/>
      <c r="CN1345" s="32"/>
      <c r="CO1345" s="32"/>
      <c r="CP1345" s="32"/>
      <c r="CQ1345" s="32"/>
      <c r="CR1345" s="32"/>
      <c r="CS1345" s="32"/>
      <c r="CT1345" s="32"/>
      <c r="CU1345" s="32"/>
      <c r="CV1345" s="32"/>
      <c r="CW1345" s="32"/>
      <c r="CX1345" s="32"/>
    </row>
    <row r="1346" customFormat="false" ht="26.1" hidden="false" customHeight="true" outlineLevel="0" collapsed="false">
      <c r="A1346" s="24"/>
      <c r="B1346" s="70"/>
      <c r="C1346" s="13"/>
      <c r="D1346" s="27"/>
      <c r="E1346" s="71"/>
      <c r="F1346" s="45"/>
      <c r="G1346" s="45"/>
      <c r="H1346" s="45"/>
      <c r="I1346" s="45"/>
      <c r="J1346" s="45"/>
      <c r="K1346" s="45"/>
      <c r="L1346" s="45"/>
      <c r="M1346" s="45"/>
      <c r="N1346" s="45"/>
      <c r="O1346" s="45"/>
      <c r="P1346" s="45"/>
      <c r="Q1346" s="45"/>
      <c r="R1346" s="45"/>
      <c r="S1346" s="8" t="n">
        <f aca="false">SUM(F1346:Q1346)</f>
        <v>0</v>
      </c>
      <c r="T1346" s="45"/>
      <c r="U1346" s="45"/>
      <c r="V1346" s="45"/>
      <c r="W1346" s="45"/>
      <c r="X1346" s="45"/>
      <c r="Y1346" s="45"/>
      <c r="Z1346" s="45"/>
      <c r="AA1346" s="45"/>
      <c r="AB1346" s="45"/>
      <c r="AC1346" s="45"/>
      <c r="AD1346" s="45"/>
      <c r="AE1346" s="45"/>
      <c r="AF1346" s="45"/>
      <c r="AG1346" s="45"/>
      <c r="AH1346" s="45"/>
      <c r="AI1346" s="45"/>
      <c r="AJ1346" s="45"/>
      <c r="AK1346" s="45"/>
      <c r="AL1346" s="45"/>
      <c r="AM1346" s="45"/>
      <c r="AN1346" s="45"/>
      <c r="AO1346" s="31"/>
      <c r="AP1346" s="9"/>
      <c r="AQ1346" s="43"/>
      <c r="AR1346" s="43"/>
      <c r="AS1346" s="43"/>
      <c r="AT1346" s="32"/>
      <c r="AU1346" s="32"/>
      <c r="AV1346" s="36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2"/>
      <c r="BQ1346" s="32"/>
      <c r="BR1346" s="32"/>
      <c r="BS1346" s="32"/>
      <c r="BT1346" s="32"/>
      <c r="BU1346" s="32"/>
      <c r="BV1346" s="32"/>
      <c r="BW1346" s="32"/>
      <c r="BX1346" s="32"/>
      <c r="BY1346" s="32"/>
      <c r="BZ1346" s="32"/>
      <c r="CA1346" s="32"/>
      <c r="CB1346" s="32"/>
      <c r="CC1346" s="32"/>
      <c r="CD1346" s="32"/>
      <c r="CE1346" s="32"/>
      <c r="CF1346" s="32"/>
      <c r="CG1346" s="32"/>
      <c r="CH1346" s="32"/>
      <c r="CI1346" s="32"/>
      <c r="CJ1346" s="32"/>
      <c r="CK1346" s="32"/>
      <c r="CL1346" s="32"/>
      <c r="CM1346" s="32"/>
      <c r="CN1346" s="32"/>
      <c r="CO1346" s="32"/>
      <c r="CP1346" s="32"/>
      <c r="CQ1346" s="32"/>
      <c r="CR1346" s="32"/>
      <c r="CS1346" s="32"/>
      <c r="CT1346" s="32"/>
      <c r="CU1346" s="32"/>
      <c r="CV1346" s="32"/>
      <c r="CW1346" s="32"/>
      <c r="CX1346" s="32"/>
    </row>
    <row r="1347" customFormat="false" ht="26.1" hidden="false" customHeight="true" outlineLevel="0" collapsed="false">
      <c r="A1347" s="24"/>
      <c r="B1347" s="25"/>
      <c r="C1347" s="13"/>
      <c r="D1347" s="73"/>
      <c r="E1347" s="71"/>
      <c r="F1347" s="45"/>
      <c r="G1347" s="45"/>
      <c r="H1347" s="45"/>
      <c r="I1347" s="45"/>
      <c r="J1347" s="45"/>
      <c r="K1347" s="45"/>
      <c r="L1347" s="45"/>
      <c r="M1347" s="45"/>
      <c r="N1347" s="45"/>
      <c r="O1347" s="45"/>
      <c r="P1347" s="45"/>
      <c r="Q1347" s="45"/>
      <c r="R1347" s="45"/>
      <c r="S1347" s="8" t="n">
        <f aca="false">SUM(F1347:Q1347)</f>
        <v>0</v>
      </c>
      <c r="T1347" s="45"/>
      <c r="U1347" s="45"/>
      <c r="V1347" s="45"/>
      <c r="W1347" s="45"/>
      <c r="X1347" s="45"/>
      <c r="Y1347" s="45"/>
      <c r="Z1347" s="45"/>
      <c r="AA1347" s="45"/>
      <c r="AB1347" s="45"/>
      <c r="AC1347" s="45"/>
      <c r="AD1347" s="45"/>
      <c r="AE1347" s="45"/>
      <c r="AF1347" s="45"/>
      <c r="AG1347" s="45"/>
      <c r="AH1347" s="45"/>
      <c r="AI1347" s="45"/>
      <c r="AJ1347" s="45"/>
      <c r="AK1347" s="45"/>
      <c r="AL1347" s="45"/>
      <c r="AM1347" s="45"/>
      <c r="AN1347" s="45"/>
      <c r="AO1347" s="31"/>
      <c r="AP1347" s="9"/>
      <c r="AQ1347" s="32"/>
      <c r="AR1347" s="32"/>
      <c r="AS1347" s="32"/>
      <c r="AT1347" s="32"/>
      <c r="AU1347" s="32"/>
      <c r="AV1347" s="36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2"/>
      <c r="BQ1347" s="32"/>
      <c r="BR1347" s="32"/>
      <c r="BS1347" s="32"/>
      <c r="BT1347" s="32"/>
      <c r="BU1347" s="32"/>
      <c r="BV1347" s="32"/>
      <c r="BW1347" s="32"/>
      <c r="BX1347" s="32"/>
      <c r="BY1347" s="32"/>
      <c r="BZ1347" s="32"/>
      <c r="CA1347" s="32"/>
      <c r="CB1347" s="32"/>
      <c r="CC1347" s="32"/>
      <c r="CD1347" s="32"/>
      <c r="CE1347" s="32"/>
      <c r="CF1347" s="32"/>
      <c r="CG1347" s="32"/>
      <c r="CH1347" s="32"/>
      <c r="CI1347" s="32"/>
      <c r="CJ1347" s="32"/>
      <c r="CK1347" s="32"/>
      <c r="CL1347" s="32"/>
      <c r="CM1347" s="32"/>
      <c r="CN1347" s="32"/>
      <c r="CO1347" s="32"/>
      <c r="CP1347" s="32"/>
      <c r="CQ1347" s="32"/>
      <c r="CR1347" s="32"/>
      <c r="CS1347" s="32"/>
      <c r="CT1347" s="32"/>
      <c r="CU1347" s="32"/>
      <c r="CV1347" s="32"/>
      <c r="CW1347" s="32"/>
      <c r="CX1347" s="32"/>
    </row>
    <row r="1348" customFormat="false" ht="26.1" hidden="false" customHeight="true" outlineLevel="0" collapsed="false">
      <c r="A1348" s="24"/>
      <c r="B1348" s="70"/>
      <c r="C1348" s="13"/>
      <c r="D1348" s="27"/>
      <c r="E1348" s="71"/>
      <c r="F1348" s="72"/>
      <c r="G1348" s="72"/>
      <c r="H1348" s="72"/>
      <c r="I1348" s="72"/>
      <c r="J1348" s="72"/>
      <c r="K1348" s="72"/>
      <c r="L1348" s="72"/>
      <c r="M1348" s="72"/>
      <c r="N1348" s="72"/>
      <c r="O1348" s="72"/>
      <c r="P1348" s="72"/>
      <c r="Q1348" s="72"/>
      <c r="R1348" s="72"/>
      <c r="S1348" s="8" t="n">
        <f aca="false">SUM(F1348:Q1348)</f>
        <v>0</v>
      </c>
      <c r="T1348" s="72"/>
      <c r="U1348" s="72"/>
      <c r="V1348" s="72"/>
      <c r="W1348" s="72"/>
      <c r="X1348" s="72"/>
      <c r="Y1348" s="72"/>
      <c r="Z1348" s="72"/>
      <c r="AA1348" s="72"/>
      <c r="AB1348" s="72"/>
      <c r="AC1348" s="72"/>
      <c r="AD1348" s="72"/>
      <c r="AE1348" s="72"/>
      <c r="AF1348" s="72"/>
      <c r="AG1348" s="72"/>
      <c r="AH1348" s="72"/>
      <c r="AI1348" s="72"/>
      <c r="AJ1348" s="72"/>
      <c r="AK1348" s="72"/>
      <c r="AL1348" s="72"/>
      <c r="AM1348" s="72"/>
      <c r="AN1348" s="72"/>
      <c r="AO1348" s="31"/>
      <c r="AP1348" s="9"/>
      <c r="AQ1348" s="32"/>
      <c r="AR1348" s="32"/>
      <c r="AS1348" s="32"/>
      <c r="AT1348" s="32"/>
      <c r="AU1348" s="32"/>
      <c r="AV1348" s="36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2"/>
      <c r="BQ1348" s="32"/>
      <c r="BR1348" s="32"/>
      <c r="BS1348" s="32"/>
      <c r="BT1348" s="32"/>
      <c r="BU1348" s="32"/>
      <c r="BV1348" s="32"/>
      <c r="BW1348" s="32"/>
      <c r="BX1348" s="32"/>
      <c r="BY1348" s="32"/>
      <c r="BZ1348" s="32"/>
      <c r="CA1348" s="32"/>
      <c r="CB1348" s="32"/>
      <c r="CC1348" s="32"/>
      <c r="CD1348" s="32"/>
      <c r="CE1348" s="32"/>
      <c r="CF1348" s="32"/>
      <c r="CG1348" s="32"/>
      <c r="CH1348" s="32"/>
      <c r="CI1348" s="32"/>
      <c r="CJ1348" s="32"/>
      <c r="CK1348" s="32"/>
      <c r="CL1348" s="32"/>
      <c r="CM1348" s="32"/>
      <c r="CN1348" s="32"/>
      <c r="CO1348" s="32"/>
      <c r="CP1348" s="32"/>
      <c r="CQ1348" s="32"/>
      <c r="CR1348" s="32"/>
      <c r="CS1348" s="32"/>
      <c r="CT1348" s="32"/>
      <c r="CU1348" s="32"/>
      <c r="CV1348" s="32"/>
      <c r="CW1348" s="32"/>
      <c r="CX1348" s="32"/>
    </row>
    <row r="1349" customFormat="false" ht="26.1" hidden="false" customHeight="true" outlineLevel="0" collapsed="false">
      <c r="A1349" s="24"/>
      <c r="B1349" s="25"/>
      <c r="C1349" s="13"/>
      <c r="D1349" s="73"/>
      <c r="E1349" s="71"/>
      <c r="F1349" s="72"/>
      <c r="G1349" s="72"/>
      <c r="H1349" s="72"/>
      <c r="I1349" s="72"/>
      <c r="J1349" s="72"/>
      <c r="K1349" s="72"/>
      <c r="L1349" s="72"/>
      <c r="M1349" s="72"/>
      <c r="N1349" s="72"/>
      <c r="O1349" s="72"/>
      <c r="P1349" s="72"/>
      <c r="Q1349" s="72"/>
      <c r="R1349" s="72"/>
      <c r="S1349" s="8" t="n">
        <f aca="false">SUM(F1349:Q1349)</f>
        <v>0</v>
      </c>
      <c r="T1349" s="72"/>
      <c r="U1349" s="72"/>
      <c r="V1349" s="72"/>
      <c r="W1349" s="72"/>
      <c r="X1349" s="72"/>
      <c r="Y1349" s="72"/>
      <c r="Z1349" s="72"/>
      <c r="AA1349" s="72"/>
      <c r="AB1349" s="72"/>
      <c r="AC1349" s="72"/>
      <c r="AD1349" s="72"/>
      <c r="AE1349" s="72"/>
      <c r="AF1349" s="72"/>
      <c r="AG1349" s="72"/>
      <c r="AH1349" s="72"/>
      <c r="AI1349" s="72"/>
      <c r="AJ1349" s="72"/>
      <c r="AK1349" s="72"/>
      <c r="AL1349" s="72"/>
      <c r="AM1349" s="72"/>
      <c r="AN1349" s="72"/>
      <c r="AO1349" s="31"/>
      <c r="AP1349" s="9"/>
      <c r="AQ1349" s="32"/>
      <c r="AR1349" s="32"/>
      <c r="AS1349" s="32"/>
      <c r="AT1349" s="32"/>
      <c r="AU1349" s="32"/>
      <c r="AV1349" s="36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2"/>
      <c r="BQ1349" s="32"/>
      <c r="BR1349" s="32"/>
      <c r="BS1349" s="32"/>
      <c r="BT1349" s="32"/>
      <c r="BU1349" s="32"/>
      <c r="BV1349" s="32"/>
      <c r="BW1349" s="32"/>
      <c r="BX1349" s="32"/>
      <c r="BY1349" s="32"/>
      <c r="BZ1349" s="32"/>
      <c r="CA1349" s="32"/>
      <c r="CB1349" s="32"/>
      <c r="CC1349" s="32"/>
      <c r="CD1349" s="32"/>
      <c r="CE1349" s="32"/>
      <c r="CF1349" s="32"/>
      <c r="CG1349" s="32"/>
      <c r="CH1349" s="32"/>
      <c r="CI1349" s="32"/>
      <c r="CJ1349" s="32"/>
      <c r="CK1349" s="32"/>
      <c r="CL1349" s="32"/>
      <c r="CM1349" s="32"/>
      <c r="CN1349" s="32"/>
      <c r="CO1349" s="32"/>
      <c r="CP1349" s="32"/>
      <c r="CQ1349" s="32"/>
      <c r="CR1349" s="32"/>
      <c r="CS1349" s="32"/>
      <c r="CT1349" s="32"/>
      <c r="CU1349" s="32"/>
      <c r="CV1349" s="32"/>
      <c r="CW1349" s="32"/>
      <c r="CX1349" s="32"/>
    </row>
    <row r="1350" customFormat="false" ht="26.1" hidden="false" customHeight="true" outlineLevel="0" collapsed="false">
      <c r="A1350" s="24"/>
      <c r="B1350" s="70"/>
      <c r="C1350" s="13"/>
      <c r="D1350" s="73"/>
      <c r="E1350" s="71"/>
      <c r="F1350" s="72"/>
      <c r="G1350" s="72"/>
      <c r="H1350" s="72"/>
      <c r="I1350" s="72"/>
      <c r="J1350" s="72"/>
      <c r="K1350" s="72"/>
      <c r="L1350" s="72"/>
      <c r="M1350" s="72"/>
      <c r="N1350" s="72"/>
      <c r="O1350" s="72"/>
      <c r="P1350" s="72"/>
      <c r="Q1350" s="72"/>
      <c r="R1350" s="72"/>
      <c r="S1350" s="8" t="n">
        <f aca="false">SUM(F1350:Q1350)</f>
        <v>0</v>
      </c>
      <c r="T1350" s="72"/>
      <c r="U1350" s="72"/>
      <c r="V1350" s="72"/>
      <c r="W1350" s="72"/>
      <c r="X1350" s="72"/>
      <c r="Y1350" s="72"/>
      <c r="Z1350" s="72"/>
      <c r="AA1350" s="72"/>
      <c r="AB1350" s="72"/>
      <c r="AC1350" s="72"/>
      <c r="AD1350" s="72"/>
      <c r="AE1350" s="72"/>
      <c r="AF1350" s="72"/>
      <c r="AG1350" s="72"/>
      <c r="AH1350" s="72"/>
      <c r="AI1350" s="72"/>
      <c r="AJ1350" s="72"/>
      <c r="AK1350" s="72"/>
      <c r="AL1350" s="72"/>
      <c r="AM1350" s="72"/>
      <c r="AN1350" s="72"/>
      <c r="AO1350" s="31"/>
      <c r="AP1350" s="9"/>
      <c r="AQ1350" s="43"/>
      <c r="AR1350" s="43"/>
      <c r="AS1350" s="43"/>
      <c r="AT1350" s="32"/>
      <c r="AU1350" s="32"/>
      <c r="AV1350" s="36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2"/>
      <c r="BQ1350" s="32"/>
      <c r="BR1350" s="32"/>
      <c r="BS1350" s="32"/>
      <c r="BT1350" s="32"/>
      <c r="BU1350" s="32"/>
      <c r="BV1350" s="32"/>
      <c r="BW1350" s="32"/>
      <c r="BX1350" s="32"/>
      <c r="BY1350" s="32"/>
      <c r="BZ1350" s="32"/>
      <c r="CA1350" s="32"/>
      <c r="CB1350" s="32"/>
      <c r="CC1350" s="32"/>
      <c r="CD1350" s="32"/>
      <c r="CE1350" s="32"/>
      <c r="CF1350" s="32"/>
      <c r="CG1350" s="32"/>
      <c r="CH1350" s="32"/>
      <c r="CI1350" s="32"/>
      <c r="CJ1350" s="32"/>
      <c r="CK1350" s="32"/>
      <c r="CL1350" s="32"/>
      <c r="CM1350" s="32"/>
      <c r="CN1350" s="32"/>
      <c r="CO1350" s="32"/>
      <c r="CP1350" s="32"/>
      <c r="CQ1350" s="32"/>
      <c r="CR1350" s="32"/>
      <c r="CS1350" s="32"/>
      <c r="CT1350" s="32"/>
      <c r="CU1350" s="32"/>
      <c r="CV1350" s="32"/>
      <c r="CW1350" s="32"/>
      <c r="CX1350" s="32"/>
    </row>
    <row r="1351" customFormat="false" ht="26.1" hidden="false" customHeight="true" outlineLevel="0" collapsed="false">
      <c r="A1351" s="24"/>
      <c r="B1351" s="25"/>
      <c r="C1351" s="13"/>
      <c r="D1351" s="73"/>
      <c r="E1351" s="71"/>
      <c r="F1351" s="72"/>
      <c r="G1351" s="72"/>
      <c r="H1351" s="72"/>
      <c r="I1351" s="72"/>
      <c r="J1351" s="72"/>
      <c r="K1351" s="72"/>
      <c r="L1351" s="72"/>
      <c r="M1351" s="72"/>
      <c r="N1351" s="72"/>
      <c r="O1351" s="72"/>
      <c r="P1351" s="72"/>
      <c r="Q1351" s="72"/>
      <c r="R1351" s="72"/>
      <c r="S1351" s="8" t="n">
        <f aca="false">SUM(F1351:Q1351)</f>
        <v>0</v>
      </c>
      <c r="T1351" s="72"/>
      <c r="U1351" s="72"/>
      <c r="V1351" s="72"/>
      <c r="W1351" s="72"/>
      <c r="X1351" s="72"/>
      <c r="Y1351" s="72"/>
      <c r="Z1351" s="72"/>
      <c r="AA1351" s="72"/>
      <c r="AB1351" s="72"/>
      <c r="AC1351" s="72"/>
      <c r="AD1351" s="72"/>
      <c r="AE1351" s="72"/>
      <c r="AF1351" s="72"/>
      <c r="AG1351" s="72"/>
      <c r="AH1351" s="72"/>
      <c r="AI1351" s="72"/>
      <c r="AJ1351" s="72"/>
      <c r="AK1351" s="72"/>
      <c r="AL1351" s="72"/>
      <c r="AM1351" s="72"/>
      <c r="AN1351" s="72"/>
      <c r="AO1351" s="31"/>
      <c r="AP1351" s="9"/>
      <c r="AQ1351" s="32"/>
      <c r="AR1351" s="32"/>
      <c r="AS1351" s="32"/>
      <c r="AT1351" s="32"/>
      <c r="AU1351" s="32"/>
      <c r="AV1351" s="36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2"/>
      <c r="BQ1351" s="32"/>
      <c r="BR1351" s="32"/>
      <c r="BS1351" s="32"/>
      <c r="BT1351" s="32"/>
      <c r="BU1351" s="32"/>
      <c r="BV1351" s="32"/>
      <c r="BW1351" s="32"/>
      <c r="BX1351" s="32"/>
      <c r="BY1351" s="32"/>
      <c r="BZ1351" s="32"/>
      <c r="CA1351" s="32"/>
      <c r="CB1351" s="32"/>
      <c r="CC1351" s="32"/>
      <c r="CD1351" s="32"/>
      <c r="CE1351" s="32"/>
      <c r="CF1351" s="32"/>
      <c r="CG1351" s="32"/>
      <c r="CH1351" s="32"/>
      <c r="CI1351" s="32"/>
      <c r="CJ1351" s="32"/>
      <c r="CK1351" s="32"/>
      <c r="CL1351" s="32"/>
      <c r="CM1351" s="32"/>
      <c r="CN1351" s="32"/>
      <c r="CO1351" s="32"/>
      <c r="CP1351" s="32"/>
      <c r="CQ1351" s="32"/>
      <c r="CR1351" s="32"/>
      <c r="CS1351" s="32"/>
      <c r="CT1351" s="32"/>
      <c r="CU1351" s="32"/>
      <c r="CV1351" s="32"/>
      <c r="CW1351" s="32"/>
      <c r="CX1351" s="32"/>
    </row>
    <row r="1352" customFormat="false" ht="26.1" hidden="false" customHeight="true" outlineLevel="0" collapsed="false">
      <c r="A1352" s="24"/>
      <c r="B1352" s="70"/>
      <c r="C1352" s="13"/>
      <c r="D1352" s="73"/>
      <c r="E1352" s="71"/>
      <c r="F1352" s="72"/>
      <c r="G1352" s="72"/>
      <c r="H1352" s="72"/>
      <c r="I1352" s="72"/>
      <c r="J1352" s="72"/>
      <c r="K1352" s="72"/>
      <c r="L1352" s="72"/>
      <c r="M1352" s="72"/>
      <c r="N1352" s="72"/>
      <c r="O1352" s="72"/>
      <c r="P1352" s="72"/>
      <c r="Q1352" s="72"/>
      <c r="R1352" s="72"/>
      <c r="S1352" s="8" t="n">
        <f aca="false">SUM(F1352:Q1352)</f>
        <v>0</v>
      </c>
      <c r="T1352" s="72"/>
      <c r="U1352" s="72"/>
      <c r="V1352" s="72"/>
      <c r="W1352" s="72"/>
      <c r="X1352" s="72"/>
      <c r="Y1352" s="72"/>
      <c r="Z1352" s="72"/>
      <c r="AA1352" s="72"/>
      <c r="AB1352" s="72"/>
      <c r="AC1352" s="72"/>
      <c r="AD1352" s="72"/>
      <c r="AE1352" s="72"/>
      <c r="AF1352" s="72"/>
      <c r="AG1352" s="72"/>
      <c r="AH1352" s="72"/>
      <c r="AI1352" s="72"/>
      <c r="AJ1352" s="72"/>
      <c r="AK1352" s="72"/>
      <c r="AL1352" s="72"/>
      <c r="AM1352" s="72"/>
      <c r="AN1352" s="72"/>
      <c r="AO1352" s="31"/>
      <c r="AP1352" s="9"/>
      <c r="AQ1352" s="43"/>
      <c r="AR1352" s="43"/>
      <c r="AS1352" s="43"/>
      <c r="AT1352" s="32"/>
      <c r="AU1352" s="32"/>
      <c r="AV1352" s="36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2"/>
      <c r="BQ1352" s="32"/>
      <c r="BR1352" s="32"/>
      <c r="BS1352" s="32"/>
      <c r="BT1352" s="32"/>
      <c r="BU1352" s="32"/>
      <c r="BV1352" s="32"/>
      <c r="BW1352" s="32"/>
      <c r="BX1352" s="32"/>
      <c r="BY1352" s="32"/>
      <c r="BZ1352" s="32"/>
      <c r="CA1352" s="32"/>
      <c r="CB1352" s="32"/>
      <c r="CC1352" s="32"/>
      <c r="CD1352" s="32"/>
      <c r="CE1352" s="32"/>
      <c r="CF1352" s="32"/>
      <c r="CG1352" s="32"/>
      <c r="CH1352" s="32"/>
      <c r="CI1352" s="32"/>
      <c r="CJ1352" s="32"/>
      <c r="CK1352" s="32"/>
      <c r="CL1352" s="32"/>
      <c r="CM1352" s="32"/>
      <c r="CN1352" s="32"/>
      <c r="CO1352" s="32"/>
      <c r="CP1352" s="32"/>
      <c r="CQ1352" s="32"/>
      <c r="CR1352" s="32"/>
      <c r="CS1352" s="32"/>
      <c r="CT1352" s="32"/>
      <c r="CU1352" s="32"/>
      <c r="CV1352" s="32"/>
      <c r="CW1352" s="32"/>
      <c r="CX1352" s="32"/>
    </row>
    <row r="1353" customFormat="false" ht="26.1" hidden="false" customHeight="true" outlineLevel="0" collapsed="false">
      <c r="A1353" s="24"/>
      <c r="B1353" s="25"/>
      <c r="C1353" s="74"/>
      <c r="D1353" s="73"/>
      <c r="E1353" s="75"/>
      <c r="F1353" s="72"/>
      <c r="G1353" s="72"/>
      <c r="H1353" s="72"/>
      <c r="I1353" s="72"/>
      <c r="J1353" s="72"/>
      <c r="K1353" s="72"/>
      <c r="L1353" s="72"/>
      <c r="M1353" s="72"/>
      <c r="N1353" s="72"/>
      <c r="O1353" s="72"/>
      <c r="P1353" s="72"/>
      <c r="Q1353" s="72"/>
      <c r="R1353" s="72"/>
      <c r="S1353" s="8" t="n">
        <f aca="false">SUM(F1353:Q1353)</f>
        <v>0</v>
      </c>
      <c r="T1353" s="72"/>
      <c r="U1353" s="72"/>
      <c r="V1353" s="72"/>
      <c r="W1353" s="72"/>
      <c r="X1353" s="72"/>
      <c r="Y1353" s="72"/>
      <c r="Z1353" s="72"/>
      <c r="AA1353" s="72"/>
      <c r="AB1353" s="72"/>
      <c r="AC1353" s="72"/>
      <c r="AD1353" s="72"/>
      <c r="AE1353" s="72"/>
      <c r="AF1353" s="72"/>
      <c r="AG1353" s="72"/>
      <c r="AH1353" s="72"/>
      <c r="AI1353" s="72"/>
      <c r="AJ1353" s="72"/>
      <c r="AK1353" s="72"/>
      <c r="AL1353" s="72"/>
      <c r="AM1353" s="72"/>
      <c r="AN1353" s="72"/>
      <c r="AO1353" s="31"/>
      <c r="AP1353" s="9"/>
      <c r="AQ1353" s="32"/>
      <c r="AR1353" s="32"/>
      <c r="AS1353" s="32"/>
      <c r="AT1353" s="32"/>
      <c r="AU1353" s="32"/>
      <c r="AV1353" s="36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2"/>
      <c r="BQ1353" s="32"/>
      <c r="BR1353" s="32"/>
      <c r="BS1353" s="32"/>
      <c r="BT1353" s="32"/>
      <c r="BU1353" s="32"/>
      <c r="BV1353" s="32"/>
      <c r="BW1353" s="32"/>
      <c r="BX1353" s="32"/>
      <c r="BY1353" s="32"/>
      <c r="BZ1353" s="32"/>
      <c r="CA1353" s="32"/>
      <c r="CB1353" s="32"/>
      <c r="CC1353" s="32"/>
      <c r="CD1353" s="32"/>
      <c r="CE1353" s="32"/>
      <c r="CF1353" s="32"/>
      <c r="CG1353" s="32"/>
      <c r="CH1353" s="32"/>
      <c r="CI1353" s="32"/>
      <c r="CJ1353" s="32"/>
      <c r="CK1353" s="32"/>
      <c r="CL1353" s="32"/>
      <c r="CM1353" s="32"/>
      <c r="CN1353" s="32"/>
      <c r="CO1353" s="32"/>
      <c r="CP1353" s="32"/>
      <c r="CQ1353" s="32"/>
      <c r="CR1353" s="32"/>
      <c r="CS1353" s="32"/>
      <c r="CT1353" s="32"/>
      <c r="CU1353" s="32"/>
      <c r="CV1353" s="32"/>
      <c r="CW1353" s="32"/>
      <c r="CX1353" s="32"/>
    </row>
    <row r="1354" customFormat="false" ht="26.1" hidden="false" customHeight="true" outlineLevel="0" collapsed="false">
      <c r="A1354" s="24"/>
      <c r="B1354" s="70"/>
      <c r="C1354" s="74"/>
      <c r="D1354" s="27"/>
      <c r="E1354" s="75"/>
      <c r="F1354" s="72"/>
      <c r="G1354" s="72"/>
      <c r="H1354" s="72"/>
      <c r="I1354" s="72"/>
      <c r="J1354" s="72"/>
      <c r="K1354" s="72"/>
      <c r="L1354" s="72"/>
      <c r="M1354" s="72"/>
      <c r="N1354" s="72"/>
      <c r="O1354" s="72"/>
      <c r="P1354" s="72"/>
      <c r="Q1354" s="72"/>
      <c r="R1354" s="72"/>
      <c r="S1354" s="8" t="n">
        <f aca="false">SUM(F1354:Q1354)</f>
        <v>0</v>
      </c>
      <c r="T1354" s="72"/>
      <c r="U1354" s="72"/>
      <c r="V1354" s="72"/>
      <c r="W1354" s="72"/>
      <c r="X1354" s="72"/>
      <c r="Y1354" s="72"/>
      <c r="Z1354" s="72"/>
      <c r="AA1354" s="72"/>
      <c r="AB1354" s="72"/>
      <c r="AC1354" s="72"/>
      <c r="AD1354" s="72"/>
      <c r="AE1354" s="72"/>
      <c r="AF1354" s="72"/>
      <c r="AG1354" s="72"/>
      <c r="AH1354" s="72"/>
      <c r="AI1354" s="72"/>
      <c r="AJ1354" s="72"/>
      <c r="AK1354" s="72"/>
      <c r="AL1354" s="72"/>
      <c r="AM1354" s="72"/>
      <c r="AN1354" s="72"/>
      <c r="AO1354" s="31"/>
      <c r="AP1354" s="9"/>
      <c r="AQ1354" s="43"/>
      <c r="AR1354" s="43"/>
      <c r="AS1354" s="43"/>
      <c r="AT1354" s="32"/>
      <c r="AU1354" s="32"/>
      <c r="AV1354" s="36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2"/>
      <c r="BQ1354" s="32"/>
      <c r="BR1354" s="32"/>
      <c r="BS1354" s="32"/>
      <c r="BT1354" s="32"/>
      <c r="BU1354" s="32"/>
      <c r="BV1354" s="32"/>
      <c r="BW1354" s="32"/>
      <c r="BX1354" s="32"/>
      <c r="BY1354" s="32"/>
      <c r="BZ1354" s="32"/>
      <c r="CA1354" s="32"/>
      <c r="CB1354" s="32"/>
      <c r="CC1354" s="32"/>
      <c r="CD1354" s="32"/>
      <c r="CE1354" s="32"/>
      <c r="CF1354" s="32"/>
      <c r="CG1354" s="32"/>
      <c r="CH1354" s="32"/>
      <c r="CI1354" s="32"/>
      <c r="CJ1354" s="32"/>
      <c r="CK1354" s="32"/>
      <c r="CL1354" s="32"/>
      <c r="CM1354" s="32"/>
      <c r="CN1354" s="32"/>
      <c r="CO1354" s="32"/>
      <c r="CP1354" s="32"/>
      <c r="CQ1354" s="32"/>
      <c r="CR1354" s="32"/>
      <c r="CS1354" s="32"/>
      <c r="CT1354" s="32"/>
      <c r="CU1354" s="32"/>
      <c r="CV1354" s="32"/>
      <c r="CW1354" s="32"/>
      <c r="CX1354" s="32"/>
    </row>
    <row r="1355" customFormat="false" ht="26.1" hidden="false" customHeight="true" outlineLevel="0" collapsed="false">
      <c r="A1355" s="24"/>
      <c r="B1355" s="70"/>
      <c r="C1355" s="74"/>
      <c r="D1355" s="27"/>
      <c r="E1355" s="75"/>
      <c r="F1355" s="72"/>
      <c r="G1355" s="72"/>
      <c r="H1355" s="72"/>
      <c r="I1355" s="72"/>
      <c r="J1355" s="72"/>
      <c r="K1355" s="72"/>
      <c r="L1355" s="72"/>
      <c r="M1355" s="72"/>
      <c r="N1355" s="72"/>
      <c r="O1355" s="72"/>
      <c r="P1355" s="72"/>
      <c r="Q1355" s="72"/>
      <c r="R1355" s="72"/>
      <c r="S1355" s="8" t="n">
        <f aca="false">SUM(F1355:Q1355)</f>
        <v>0</v>
      </c>
      <c r="T1355" s="72"/>
      <c r="U1355" s="72"/>
      <c r="V1355" s="72"/>
      <c r="W1355" s="72"/>
      <c r="X1355" s="72"/>
      <c r="Y1355" s="72"/>
      <c r="Z1355" s="72"/>
      <c r="AA1355" s="72"/>
      <c r="AB1355" s="72"/>
      <c r="AC1355" s="72"/>
      <c r="AD1355" s="72"/>
      <c r="AE1355" s="72"/>
      <c r="AF1355" s="72"/>
      <c r="AG1355" s="72"/>
      <c r="AH1355" s="72"/>
      <c r="AI1355" s="72"/>
      <c r="AJ1355" s="72"/>
      <c r="AK1355" s="72"/>
      <c r="AL1355" s="72"/>
      <c r="AM1355" s="72"/>
      <c r="AN1355" s="72"/>
      <c r="AO1355" s="31"/>
      <c r="AP1355" s="9"/>
      <c r="AQ1355" s="32"/>
      <c r="AR1355" s="32"/>
      <c r="AS1355" s="32"/>
      <c r="AT1355" s="32"/>
      <c r="AU1355" s="32"/>
      <c r="AV1355" s="36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2"/>
      <c r="BQ1355" s="32"/>
      <c r="BR1355" s="32"/>
      <c r="BS1355" s="32"/>
      <c r="BT1355" s="32"/>
      <c r="BU1355" s="32"/>
      <c r="BV1355" s="32"/>
      <c r="BW1355" s="32"/>
      <c r="BX1355" s="32"/>
      <c r="BY1355" s="32"/>
      <c r="BZ1355" s="32"/>
      <c r="CA1355" s="32"/>
      <c r="CB1355" s="32"/>
      <c r="CC1355" s="32"/>
      <c r="CD1355" s="32"/>
      <c r="CE1355" s="32"/>
      <c r="CF1355" s="32"/>
      <c r="CG1355" s="32"/>
      <c r="CH1355" s="32"/>
      <c r="CI1355" s="32"/>
      <c r="CJ1355" s="32"/>
      <c r="CK1355" s="32"/>
      <c r="CL1355" s="32"/>
      <c r="CM1355" s="32"/>
      <c r="CN1355" s="32"/>
      <c r="CO1355" s="32"/>
      <c r="CP1355" s="32"/>
      <c r="CQ1355" s="32"/>
      <c r="CR1355" s="32"/>
      <c r="CS1355" s="32"/>
      <c r="CT1355" s="32"/>
      <c r="CU1355" s="32"/>
      <c r="CV1355" s="32"/>
      <c r="CW1355" s="32"/>
      <c r="CX1355" s="32"/>
    </row>
    <row r="1356" customFormat="false" ht="26.1" hidden="false" customHeight="true" outlineLevel="0" collapsed="false">
      <c r="A1356" s="24"/>
      <c r="B1356" s="70"/>
      <c r="C1356" s="13"/>
      <c r="D1356" s="27"/>
      <c r="E1356" s="71"/>
      <c r="F1356" s="72"/>
      <c r="G1356" s="72"/>
      <c r="H1356" s="72"/>
      <c r="I1356" s="72"/>
      <c r="J1356" s="72"/>
      <c r="K1356" s="72"/>
      <c r="L1356" s="72"/>
      <c r="M1356" s="72"/>
      <c r="N1356" s="72"/>
      <c r="O1356" s="72"/>
      <c r="P1356" s="72"/>
      <c r="Q1356" s="72"/>
      <c r="R1356" s="72"/>
      <c r="S1356" s="8" t="n">
        <f aca="false">SUM(F1356:Q1356)</f>
        <v>0</v>
      </c>
      <c r="T1356" s="72"/>
      <c r="U1356" s="72"/>
      <c r="V1356" s="72"/>
      <c r="W1356" s="72"/>
      <c r="X1356" s="72"/>
      <c r="Y1356" s="72"/>
      <c r="Z1356" s="72"/>
      <c r="AA1356" s="72"/>
      <c r="AB1356" s="72"/>
      <c r="AC1356" s="72"/>
      <c r="AD1356" s="72"/>
      <c r="AE1356" s="72"/>
      <c r="AF1356" s="72"/>
      <c r="AG1356" s="72"/>
      <c r="AH1356" s="72"/>
      <c r="AI1356" s="72"/>
      <c r="AJ1356" s="72"/>
      <c r="AK1356" s="72"/>
      <c r="AL1356" s="72"/>
      <c r="AM1356" s="72"/>
      <c r="AN1356" s="72"/>
      <c r="AO1356" s="31"/>
      <c r="AP1356" s="9"/>
      <c r="AQ1356" s="32"/>
      <c r="AR1356" s="32"/>
      <c r="AS1356" s="32"/>
      <c r="AT1356" s="32"/>
      <c r="AU1356" s="32"/>
      <c r="AV1356" s="36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2"/>
      <c r="BQ1356" s="32"/>
      <c r="BR1356" s="32"/>
      <c r="BS1356" s="32"/>
      <c r="BT1356" s="32"/>
      <c r="BU1356" s="32"/>
      <c r="BV1356" s="32"/>
      <c r="BW1356" s="32"/>
      <c r="BX1356" s="32"/>
      <c r="BY1356" s="32"/>
      <c r="BZ1356" s="32"/>
      <c r="CA1356" s="32"/>
      <c r="CB1356" s="32"/>
      <c r="CC1356" s="32"/>
      <c r="CD1356" s="32"/>
      <c r="CE1356" s="32"/>
      <c r="CF1356" s="32"/>
      <c r="CG1356" s="32"/>
      <c r="CH1356" s="32"/>
      <c r="CI1356" s="32"/>
      <c r="CJ1356" s="32"/>
      <c r="CK1356" s="32"/>
      <c r="CL1356" s="32"/>
      <c r="CM1356" s="32"/>
      <c r="CN1356" s="32"/>
      <c r="CO1356" s="32"/>
      <c r="CP1356" s="32"/>
      <c r="CQ1356" s="32"/>
      <c r="CR1356" s="32"/>
      <c r="CS1356" s="32"/>
      <c r="CT1356" s="32"/>
      <c r="CU1356" s="32"/>
      <c r="CV1356" s="32"/>
      <c r="CW1356" s="32"/>
      <c r="CX1356" s="32"/>
    </row>
    <row r="1357" customFormat="false" ht="26.1" hidden="false" customHeight="true" outlineLevel="0" collapsed="false">
      <c r="A1357" s="24"/>
      <c r="B1357" s="25"/>
      <c r="C1357" s="13"/>
      <c r="D1357" s="73"/>
      <c r="E1357" s="71"/>
      <c r="F1357" s="72"/>
      <c r="G1357" s="72"/>
      <c r="H1357" s="72"/>
      <c r="I1357" s="72"/>
      <c r="J1357" s="72"/>
      <c r="K1357" s="72"/>
      <c r="L1357" s="72"/>
      <c r="M1357" s="72"/>
      <c r="N1357" s="72"/>
      <c r="O1357" s="72"/>
      <c r="P1357" s="72"/>
      <c r="Q1357" s="72"/>
      <c r="R1357" s="72"/>
      <c r="S1357" s="8" t="n">
        <f aca="false">SUM(F1357:Q1357)</f>
        <v>0</v>
      </c>
      <c r="T1357" s="72"/>
      <c r="U1357" s="72"/>
      <c r="V1357" s="72"/>
      <c r="W1357" s="72"/>
      <c r="X1357" s="72"/>
      <c r="Y1357" s="72"/>
      <c r="Z1357" s="72"/>
      <c r="AA1357" s="72"/>
      <c r="AB1357" s="72"/>
      <c r="AC1357" s="72"/>
      <c r="AD1357" s="72"/>
      <c r="AE1357" s="72"/>
      <c r="AF1357" s="72"/>
      <c r="AG1357" s="72"/>
      <c r="AH1357" s="72"/>
      <c r="AI1357" s="72"/>
      <c r="AJ1357" s="72"/>
      <c r="AK1357" s="72"/>
      <c r="AL1357" s="72"/>
      <c r="AM1357" s="72"/>
      <c r="AN1357" s="72"/>
      <c r="AO1357" s="31"/>
      <c r="AP1357" s="9"/>
      <c r="AQ1357" s="32"/>
      <c r="AR1357" s="32"/>
      <c r="AS1357" s="32"/>
      <c r="AT1357" s="32"/>
      <c r="AU1357" s="32"/>
      <c r="AV1357" s="36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2"/>
      <c r="BQ1357" s="32"/>
      <c r="BR1357" s="32"/>
      <c r="BS1357" s="32"/>
      <c r="BT1357" s="32"/>
      <c r="BU1357" s="32"/>
      <c r="BV1357" s="32"/>
      <c r="BW1357" s="32"/>
      <c r="BX1357" s="32"/>
      <c r="BY1357" s="32"/>
      <c r="BZ1357" s="32"/>
      <c r="CA1357" s="32"/>
      <c r="CB1357" s="32"/>
      <c r="CC1357" s="32"/>
      <c r="CD1357" s="32"/>
      <c r="CE1357" s="32"/>
      <c r="CF1357" s="32"/>
      <c r="CG1357" s="32"/>
      <c r="CH1357" s="32"/>
      <c r="CI1357" s="32"/>
      <c r="CJ1357" s="32"/>
      <c r="CK1357" s="32"/>
      <c r="CL1357" s="32"/>
      <c r="CM1357" s="32"/>
      <c r="CN1357" s="32"/>
      <c r="CO1357" s="32"/>
      <c r="CP1357" s="32"/>
      <c r="CQ1357" s="32"/>
      <c r="CR1357" s="32"/>
      <c r="CS1357" s="32"/>
      <c r="CT1357" s="32"/>
      <c r="CU1357" s="32"/>
      <c r="CV1357" s="32"/>
      <c r="CW1357" s="32"/>
      <c r="CX1357" s="32"/>
    </row>
    <row r="1358" customFormat="false" ht="26.1" hidden="false" customHeight="true" outlineLevel="0" collapsed="false">
      <c r="A1358" s="24"/>
      <c r="B1358" s="70"/>
      <c r="C1358" s="13"/>
      <c r="D1358" s="73"/>
      <c r="E1358" s="71"/>
      <c r="F1358" s="72"/>
      <c r="G1358" s="72"/>
      <c r="H1358" s="72"/>
      <c r="I1358" s="72"/>
      <c r="J1358" s="72"/>
      <c r="K1358" s="72"/>
      <c r="L1358" s="72"/>
      <c r="M1358" s="72"/>
      <c r="N1358" s="72"/>
      <c r="O1358" s="72"/>
      <c r="P1358" s="72"/>
      <c r="Q1358" s="72"/>
      <c r="R1358" s="72"/>
      <c r="S1358" s="8" t="n">
        <f aca="false">SUM(F1358:Q1358)</f>
        <v>0</v>
      </c>
      <c r="T1358" s="72"/>
      <c r="U1358" s="72"/>
      <c r="V1358" s="72"/>
      <c r="W1358" s="72"/>
      <c r="X1358" s="72"/>
      <c r="Y1358" s="72"/>
      <c r="Z1358" s="72"/>
      <c r="AA1358" s="72"/>
      <c r="AB1358" s="72"/>
      <c r="AC1358" s="72"/>
      <c r="AD1358" s="72"/>
      <c r="AE1358" s="72"/>
      <c r="AF1358" s="72"/>
      <c r="AG1358" s="72"/>
      <c r="AH1358" s="72"/>
      <c r="AI1358" s="72"/>
      <c r="AJ1358" s="72"/>
      <c r="AK1358" s="72"/>
      <c r="AL1358" s="72"/>
      <c r="AM1358" s="72"/>
      <c r="AN1358" s="72"/>
      <c r="AO1358" s="31"/>
      <c r="AP1358" s="9"/>
      <c r="AQ1358" s="32"/>
      <c r="AR1358" s="32"/>
      <c r="AS1358" s="32"/>
      <c r="AT1358" s="32"/>
      <c r="AU1358" s="32"/>
      <c r="AV1358" s="36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2"/>
      <c r="BQ1358" s="32"/>
      <c r="BR1358" s="32"/>
      <c r="BS1358" s="32"/>
      <c r="BT1358" s="32"/>
      <c r="BU1358" s="32"/>
      <c r="BV1358" s="32"/>
      <c r="BW1358" s="32"/>
      <c r="BX1358" s="32"/>
      <c r="BY1358" s="32"/>
      <c r="BZ1358" s="32"/>
      <c r="CA1358" s="32"/>
      <c r="CB1358" s="32"/>
      <c r="CC1358" s="32"/>
      <c r="CD1358" s="32"/>
      <c r="CE1358" s="32"/>
      <c r="CF1358" s="32"/>
      <c r="CG1358" s="32"/>
      <c r="CH1358" s="32"/>
      <c r="CI1358" s="32"/>
      <c r="CJ1358" s="32"/>
      <c r="CK1358" s="32"/>
      <c r="CL1358" s="32"/>
      <c r="CM1358" s="32"/>
      <c r="CN1358" s="32"/>
      <c r="CO1358" s="32"/>
      <c r="CP1358" s="32"/>
      <c r="CQ1358" s="32"/>
      <c r="CR1358" s="32"/>
      <c r="CS1358" s="32"/>
      <c r="CT1358" s="32"/>
      <c r="CU1358" s="32"/>
      <c r="CV1358" s="32"/>
      <c r="CW1358" s="32"/>
      <c r="CX1358" s="32"/>
    </row>
    <row r="1359" customFormat="false" ht="26.1" hidden="false" customHeight="true" outlineLevel="0" collapsed="false">
      <c r="A1359" s="24"/>
      <c r="B1359" s="25"/>
      <c r="C1359" s="13"/>
      <c r="D1359" s="27"/>
      <c r="E1359" s="71"/>
      <c r="F1359" s="72"/>
      <c r="G1359" s="72"/>
      <c r="H1359" s="72"/>
      <c r="I1359" s="72"/>
      <c r="J1359" s="72"/>
      <c r="K1359" s="72"/>
      <c r="L1359" s="72"/>
      <c r="M1359" s="72"/>
      <c r="N1359" s="72"/>
      <c r="O1359" s="72"/>
      <c r="P1359" s="72"/>
      <c r="Q1359" s="72"/>
      <c r="R1359" s="72"/>
      <c r="S1359" s="8" t="n">
        <f aca="false">SUM(F1359:Q1359)</f>
        <v>0</v>
      </c>
      <c r="T1359" s="72"/>
      <c r="U1359" s="72"/>
      <c r="V1359" s="72"/>
      <c r="W1359" s="72"/>
      <c r="X1359" s="72"/>
      <c r="Y1359" s="72"/>
      <c r="Z1359" s="72"/>
      <c r="AA1359" s="72"/>
      <c r="AB1359" s="72"/>
      <c r="AC1359" s="72"/>
      <c r="AD1359" s="72"/>
      <c r="AE1359" s="72"/>
      <c r="AF1359" s="72"/>
      <c r="AG1359" s="72"/>
      <c r="AH1359" s="72"/>
      <c r="AI1359" s="72"/>
      <c r="AJ1359" s="72"/>
      <c r="AK1359" s="72"/>
      <c r="AL1359" s="72"/>
      <c r="AM1359" s="72"/>
      <c r="AN1359" s="72"/>
      <c r="AO1359" s="31"/>
      <c r="AP1359" s="9"/>
      <c r="AQ1359" s="32"/>
      <c r="AR1359" s="32"/>
      <c r="AS1359" s="32"/>
      <c r="AT1359" s="32"/>
      <c r="AU1359" s="32"/>
      <c r="AV1359" s="36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2"/>
      <c r="BQ1359" s="32"/>
      <c r="BR1359" s="32"/>
      <c r="BS1359" s="32"/>
      <c r="BT1359" s="32"/>
      <c r="BU1359" s="32"/>
      <c r="BV1359" s="32"/>
      <c r="BW1359" s="32"/>
      <c r="BX1359" s="32"/>
      <c r="BY1359" s="32"/>
      <c r="BZ1359" s="32"/>
      <c r="CA1359" s="32"/>
      <c r="CB1359" s="32"/>
      <c r="CC1359" s="32"/>
      <c r="CD1359" s="32"/>
      <c r="CE1359" s="32"/>
      <c r="CF1359" s="32"/>
      <c r="CG1359" s="32"/>
      <c r="CH1359" s="32"/>
      <c r="CI1359" s="32"/>
      <c r="CJ1359" s="32"/>
      <c r="CK1359" s="32"/>
      <c r="CL1359" s="32"/>
      <c r="CM1359" s="32"/>
      <c r="CN1359" s="32"/>
      <c r="CO1359" s="32"/>
      <c r="CP1359" s="32"/>
      <c r="CQ1359" s="32"/>
      <c r="CR1359" s="32"/>
      <c r="CS1359" s="32"/>
      <c r="CT1359" s="32"/>
      <c r="CU1359" s="32"/>
      <c r="CV1359" s="32"/>
      <c r="CW1359" s="32"/>
      <c r="CX1359" s="32"/>
    </row>
    <row r="1360" customFormat="false" ht="26.1" hidden="false" customHeight="true" outlineLevel="0" collapsed="false">
      <c r="A1360" s="24"/>
      <c r="B1360" s="70"/>
      <c r="C1360" s="74"/>
      <c r="D1360" s="27"/>
      <c r="E1360" s="75"/>
      <c r="F1360" s="72"/>
      <c r="G1360" s="72"/>
      <c r="H1360" s="72"/>
      <c r="I1360" s="72"/>
      <c r="J1360" s="72"/>
      <c r="K1360" s="72"/>
      <c r="L1360" s="72"/>
      <c r="M1360" s="72"/>
      <c r="N1360" s="72"/>
      <c r="O1360" s="72"/>
      <c r="P1360" s="72"/>
      <c r="Q1360" s="72"/>
      <c r="R1360" s="72"/>
      <c r="S1360" s="8" t="n">
        <f aca="false">SUM(F1360:Q1360)</f>
        <v>0</v>
      </c>
      <c r="T1360" s="72"/>
      <c r="U1360" s="72"/>
      <c r="V1360" s="72"/>
      <c r="W1360" s="72"/>
      <c r="X1360" s="72"/>
      <c r="Y1360" s="72"/>
      <c r="Z1360" s="72"/>
      <c r="AA1360" s="72"/>
      <c r="AB1360" s="72"/>
      <c r="AC1360" s="72"/>
      <c r="AD1360" s="72"/>
      <c r="AE1360" s="72"/>
      <c r="AF1360" s="72"/>
      <c r="AG1360" s="72"/>
      <c r="AH1360" s="72"/>
      <c r="AI1360" s="72"/>
      <c r="AJ1360" s="72"/>
      <c r="AK1360" s="72"/>
      <c r="AL1360" s="72"/>
      <c r="AM1360" s="72"/>
      <c r="AN1360" s="72"/>
      <c r="AO1360" s="31"/>
      <c r="AP1360" s="9"/>
      <c r="AQ1360" s="32"/>
      <c r="AR1360" s="32"/>
      <c r="AS1360" s="32"/>
      <c r="AT1360" s="32"/>
      <c r="AU1360" s="32"/>
      <c r="AV1360" s="36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2"/>
      <c r="BQ1360" s="32"/>
      <c r="BR1360" s="32"/>
      <c r="BS1360" s="32"/>
      <c r="BT1360" s="32"/>
      <c r="BU1360" s="32"/>
      <c r="BV1360" s="32"/>
      <c r="BW1360" s="32"/>
      <c r="BX1360" s="32"/>
      <c r="BY1360" s="32"/>
      <c r="BZ1360" s="32"/>
      <c r="CA1360" s="32"/>
      <c r="CB1360" s="32"/>
      <c r="CC1360" s="32"/>
      <c r="CD1360" s="32"/>
      <c r="CE1360" s="32"/>
      <c r="CF1360" s="32"/>
      <c r="CG1360" s="32"/>
      <c r="CH1360" s="32"/>
      <c r="CI1360" s="32"/>
      <c r="CJ1360" s="32"/>
      <c r="CK1360" s="32"/>
      <c r="CL1360" s="32"/>
      <c r="CM1360" s="32"/>
      <c r="CN1360" s="32"/>
      <c r="CO1360" s="32"/>
      <c r="CP1360" s="32"/>
      <c r="CQ1360" s="32"/>
      <c r="CR1360" s="32"/>
      <c r="CS1360" s="32"/>
      <c r="CT1360" s="32"/>
      <c r="CU1360" s="32"/>
      <c r="CV1360" s="32"/>
      <c r="CW1360" s="32"/>
      <c r="CX1360" s="32"/>
    </row>
    <row r="1361" customFormat="false" ht="26.1" hidden="false" customHeight="true" outlineLevel="0" collapsed="false">
      <c r="A1361" s="24"/>
      <c r="B1361" s="25"/>
      <c r="C1361" s="74"/>
      <c r="D1361" s="27"/>
      <c r="E1361" s="75"/>
      <c r="F1361" s="72"/>
      <c r="G1361" s="72"/>
      <c r="H1361" s="72"/>
      <c r="I1361" s="72"/>
      <c r="J1361" s="72"/>
      <c r="K1361" s="72"/>
      <c r="L1361" s="72"/>
      <c r="M1361" s="72"/>
      <c r="N1361" s="72"/>
      <c r="O1361" s="72"/>
      <c r="P1361" s="72"/>
      <c r="Q1361" s="72"/>
      <c r="R1361" s="72"/>
      <c r="S1361" s="8" t="n">
        <f aca="false">SUM(F1361:Q1361)</f>
        <v>0</v>
      </c>
      <c r="T1361" s="72"/>
      <c r="U1361" s="72"/>
      <c r="V1361" s="72"/>
      <c r="W1361" s="72"/>
      <c r="X1361" s="72"/>
      <c r="Y1361" s="72"/>
      <c r="Z1361" s="72"/>
      <c r="AA1361" s="72"/>
      <c r="AB1361" s="72"/>
      <c r="AC1361" s="72"/>
      <c r="AD1361" s="72"/>
      <c r="AE1361" s="72"/>
      <c r="AF1361" s="72"/>
      <c r="AG1361" s="72"/>
      <c r="AH1361" s="72"/>
      <c r="AI1361" s="72"/>
      <c r="AJ1361" s="72"/>
      <c r="AK1361" s="72"/>
      <c r="AL1361" s="72"/>
      <c r="AM1361" s="72"/>
      <c r="AN1361" s="72"/>
      <c r="AO1361" s="31"/>
      <c r="AP1361" s="9"/>
      <c r="AQ1361" s="32"/>
      <c r="AR1361" s="32"/>
      <c r="AS1361" s="32"/>
      <c r="AT1361" s="32"/>
      <c r="AU1361" s="32"/>
      <c r="AV1361" s="36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2"/>
      <c r="BQ1361" s="32"/>
      <c r="BR1361" s="32"/>
      <c r="BS1361" s="32"/>
      <c r="BT1361" s="32"/>
      <c r="BU1361" s="32"/>
      <c r="BV1361" s="32"/>
      <c r="BW1361" s="32"/>
      <c r="BX1361" s="32"/>
      <c r="BY1361" s="32"/>
      <c r="BZ1361" s="32"/>
      <c r="CA1361" s="32"/>
      <c r="CB1361" s="32"/>
      <c r="CC1361" s="32"/>
      <c r="CD1361" s="32"/>
      <c r="CE1361" s="32"/>
      <c r="CF1361" s="32"/>
      <c r="CG1361" s="32"/>
      <c r="CH1361" s="32"/>
      <c r="CI1361" s="32"/>
      <c r="CJ1361" s="32"/>
      <c r="CK1361" s="32"/>
      <c r="CL1361" s="32"/>
      <c r="CM1361" s="32"/>
      <c r="CN1361" s="32"/>
      <c r="CO1361" s="32"/>
      <c r="CP1361" s="32"/>
      <c r="CQ1361" s="32"/>
      <c r="CR1361" s="32"/>
      <c r="CS1361" s="32"/>
      <c r="CT1361" s="32"/>
      <c r="CU1361" s="32"/>
      <c r="CV1361" s="32"/>
      <c r="CW1361" s="32"/>
      <c r="CX1361" s="32"/>
    </row>
    <row r="1362" customFormat="false" ht="26.1" hidden="false" customHeight="true" outlineLevel="0" collapsed="false">
      <c r="A1362" s="24"/>
      <c r="B1362" s="70"/>
      <c r="C1362" s="74"/>
      <c r="D1362" s="27"/>
      <c r="E1362" s="75"/>
      <c r="F1362" s="45"/>
      <c r="G1362" s="45"/>
      <c r="H1362" s="45"/>
      <c r="I1362" s="45"/>
      <c r="J1362" s="45"/>
      <c r="K1362" s="45"/>
      <c r="L1362" s="45"/>
      <c r="M1362" s="45"/>
      <c r="N1362" s="45"/>
      <c r="O1362" s="45"/>
      <c r="P1362" s="45"/>
      <c r="Q1362" s="45"/>
      <c r="R1362" s="45"/>
      <c r="S1362" s="8" t="n">
        <f aca="false">SUM(F1362:Q1362)</f>
        <v>0</v>
      </c>
      <c r="T1362" s="45"/>
      <c r="U1362" s="45"/>
      <c r="V1362" s="45"/>
      <c r="W1362" s="45"/>
      <c r="X1362" s="45"/>
      <c r="Y1362" s="45"/>
      <c r="Z1362" s="45"/>
      <c r="AA1362" s="45"/>
      <c r="AB1362" s="45"/>
      <c r="AC1362" s="45"/>
      <c r="AD1362" s="45"/>
      <c r="AE1362" s="45"/>
      <c r="AF1362" s="45"/>
      <c r="AG1362" s="45"/>
      <c r="AH1362" s="45"/>
      <c r="AI1362" s="45"/>
      <c r="AJ1362" s="45"/>
      <c r="AK1362" s="45"/>
      <c r="AL1362" s="45"/>
      <c r="AM1362" s="45"/>
      <c r="AN1362" s="45"/>
      <c r="AO1362" s="31"/>
      <c r="AP1362" s="9"/>
      <c r="AQ1362" s="43"/>
      <c r="AR1362" s="43"/>
      <c r="AS1362" s="43"/>
      <c r="AT1362" s="32"/>
      <c r="AU1362" s="32"/>
      <c r="AV1362" s="36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2"/>
      <c r="BQ1362" s="32"/>
      <c r="BR1362" s="32"/>
      <c r="BS1362" s="32"/>
      <c r="BT1362" s="32"/>
      <c r="BU1362" s="32"/>
      <c r="BV1362" s="32"/>
      <c r="BW1362" s="32"/>
      <c r="BX1362" s="32"/>
      <c r="BY1362" s="32"/>
      <c r="BZ1362" s="32"/>
      <c r="CA1362" s="32"/>
      <c r="CB1362" s="32"/>
      <c r="CC1362" s="32"/>
      <c r="CD1362" s="32"/>
      <c r="CE1362" s="32"/>
      <c r="CF1362" s="32"/>
      <c r="CG1362" s="32"/>
      <c r="CH1362" s="32"/>
      <c r="CI1362" s="32"/>
      <c r="CJ1362" s="32"/>
      <c r="CK1362" s="32"/>
      <c r="CL1362" s="32"/>
      <c r="CM1362" s="32"/>
      <c r="CN1362" s="32"/>
      <c r="CO1362" s="32"/>
      <c r="CP1362" s="32"/>
      <c r="CQ1362" s="32"/>
      <c r="CR1362" s="32"/>
      <c r="CS1362" s="32"/>
      <c r="CT1362" s="32"/>
      <c r="CU1362" s="32"/>
      <c r="CV1362" s="32"/>
      <c r="CW1362" s="32"/>
      <c r="CX1362" s="32"/>
    </row>
    <row r="1363" customFormat="false" ht="26.1" hidden="false" customHeight="true" outlineLevel="0" collapsed="false">
      <c r="A1363" s="24"/>
      <c r="B1363" s="25"/>
      <c r="C1363" s="74"/>
      <c r="D1363" s="73"/>
      <c r="E1363" s="75"/>
      <c r="F1363" s="45"/>
      <c r="G1363" s="45"/>
      <c r="H1363" s="45"/>
      <c r="I1363" s="45"/>
      <c r="J1363" s="45"/>
      <c r="K1363" s="45"/>
      <c r="L1363" s="45"/>
      <c r="M1363" s="45"/>
      <c r="N1363" s="45"/>
      <c r="O1363" s="45"/>
      <c r="P1363" s="45"/>
      <c r="Q1363" s="45"/>
      <c r="R1363" s="45"/>
      <c r="S1363" s="8" t="n">
        <f aca="false">SUM(F1363:Q1363)</f>
        <v>0</v>
      </c>
      <c r="T1363" s="45"/>
      <c r="U1363" s="45"/>
      <c r="V1363" s="45"/>
      <c r="W1363" s="45"/>
      <c r="X1363" s="45"/>
      <c r="Y1363" s="45"/>
      <c r="Z1363" s="45"/>
      <c r="AA1363" s="45"/>
      <c r="AB1363" s="45"/>
      <c r="AC1363" s="45"/>
      <c r="AD1363" s="45"/>
      <c r="AE1363" s="45"/>
      <c r="AF1363" s="45"/>
      <c r="AG1363" s="45"/>
      <c r="AH1363" s="45"/>
      <c r="AI1363" s="45"/>
      <c r="AJ1363" s="45"/>
      <c r="AK1363" s="45"/>
      <c r="AL1363" s="45"/>
      <c r="AM1363" s="45"/>
      <c r="AN1363" s="45"/>
      <c r="AO1363" s="31"/>
      <c r="AP1363" s="9"/>
      <c r="AQ1363" s="43"/>
      <c r="AR1363" s="43"/>
      <c r="AS1363" s="43"/>
      <c r="AT1363" s="32"/>
      <c r="AU1363" s="32"/>
      <c r="AV1363" s="36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2"/>
      <c r="BQ1363" s="32"/>
      <c r="BR1363" s="32"/>
      <c r="BS1363" s="32"/>
      <c r="BT1363" s="32"/>
      <c r="BU1363" s="32"/>
      <c r="BV1363" s="32"/>
      <c r="BW1363" s="32"/>
      <c r="BX1363" s="32"/>
      <c r="BY1363" s="32"/>
      <c r="BZ1363" s="32"/>
      <c r="CA1363" s="32"/>
      <c r="CB1363" s="32"/>
      <c r="CC1363" s="32"/>
      <c r="CD1363" s="32"/>
      <c r="CE1363" s="32"/>
      <c r="CF1363" s="32"/>
      <c r="CG1363" s="32"/>
      <c r="CH1363" s="32"/>
      <c r="CI1363" s="32"/>
      <c r="CJ1363" s="32"/>
      <c r="CK1363" s="32"/>
      <c r="CL1363" s="32"/>
      <c r="CM1363" s="32"/>
      <c r="CN1363" s="32"/>
      <c r="CO1363" s="32"/>
      <c r="CP1363" s="32"/>
      <c r="CQ1363" s="32"/>
      <c r="CR1363" s="32"/>
      <c r="CS1363" s="32"/>
      <c r="CT1363" s="32"/>
      <c r="CU1363" s="32"/>
      <c r="CV1363" s="32"/>
      <c r="CW1363" s="32"/>
      <c r="CX1363" s="32"/>
    </row>
    <row r="1364" customFormat="false" ht="26.1" hidden="false" customHeight="true" outlineLevel="0" collapsed="false">
      <c r="A1364" s="24"/>
      <c r="B1364" s="70"/>
      <c r="C1364" s="74"/>
      <c r="D1364" s="27"/>
      <c r="E1364" s="75"/>
      <c r="F1364" s="45"/>
      <c r="G1364" s="45"/>
      <c r="H1364" s="45"/>
      <c r="I1364" s="45"/>
      <c r="J1364" s="45"/>
      <c r="K1364" s="45"/>
      <c r="L1364" s="45"/>
      <c r="M1364" s="45"/>
      <c r="N1364" s="45"/>
      <c r="O1364" s="45"/>
      <c r="P1364" s="45"/>
      <c r="Q1364" s="45"/>
      <c r="R1364" s="45"/>
      <c r="S1364" s="8" t="n">
        <f aca="false">SUM(F1364:Q1364)</f>
        <v>0</v>
      </c>
      <c r="T1364" s="45"/>
      <c r="U1364" s="45"/>
      <c r="V1364" s="45"/>
      <c r="W1364" s="45"/>
      <c r="X1364" s="45"/>
      <c r="Y1364" s="45"/>
      <c r="Z1364" s="45"/>
      <c r="AA1364" s="45"/>
      <c r="AB1364" s="45"/>
      <c r="AC1364" s="45"/>
      <c r="AD1364" s="45"/>
      <c r="AE1364" s="45"/>
      <c r="AF1364" s="45"/>
      <c r="AG1364" s="45"/>
      <c r="AH1364" s="45"/>
      <c r="AI1364" s="45"/>
      <c r="AJ1364" s="45"/>
      <c r="AK1364" s="45"/>
      <c r="AL1364" s="45"/>
      <c r="AM1364" s="45"/>
      <c r="AN1364" s="45"/>
      <c r="AO1364" s="31"/>
      <c r="AP1364" s="9"/>
      <c r="AQ1364" s="43"/>
      <c r="AR1364" s="43"/>
      <c r="AS1364" s="43"/>
      <c r="AT1364" s="32"/>
      <c r="AU1364" s="32"/>
      <c r="AV1364" s="36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2"/>
      <c r="BQ1364" s="32"/>
      <c r="BR1364" s="32"/>
      <c r="BS1364" s="32"/>
      <c r="BT1364" s="32"/>
      <c r="BU1364" s="32"/>
      <c r="BV1364" s="32"/>
      <c r="BW1364" s="32"/>
      <c r="BX1364" s="32"/>
      <c r="BY1364" s="32"/>
      <c r="BZ1364" s="32"/>
      <c r="CA1364" s="32"/>
      <c r="CB1364" s="32"/>
      <c r="CC1364" s="32"/>
      <c r="CD1364" s="32"/>
      <c r="CE1364" s="32"/>
      <c r="CF1364" s="32"/>
      <c r="CG1364" s="32"/>
      <c r="CH1364" s="32"/>
      <c r="CI1364" s="32"/>
      <c r="CJ1364" s="32"/>
      <c r="CK1364" s="32"/>
      <c r="CL1364" s="32"/>
      <c r="CM1364" s="32"/>
      <c r="CN1364" s="32"/>
      <c r="CO1364" s="32"/>
      <c r="CP1364" s="32"/>
      <c r="CQ1364" s="32"/>
      <c r="CR1364" s="32"/>
      <c r="CS1364" s="32"/>
      <c r="CT1364" s="32"/>
      <c r="CU1364" s="32"/>
      <c r="CV1364" s="32"/>
      <c r="CW1364" s="32"/>
      <c r="CX1364" s="32"/>
    </row>
    <row r="1365" customFormat="false" ht="26.1" hidden="false" customHeight="true" outlineLevel="0" collapsed="false">
      <c r="A1365" s="24"/>
      <c r="B1365" s="25"/>
      <c r="C1365" s="74"/>
      <c r="D1365" s="73"/>
      <c r="E1365" s="75"/>
      <c r="F1365" s="45"/>
      <c r="G1365" s="45"/>
      <c r="H1365" s="45"/>
      <c r="I1365" s="45"/>
      <c r="J1365" s="45"/>
      <c r="K1365" s="45"/>
      <c r="L1365" s="45"/>
      <c r="M1365" s="45"/>
      <c r="N1365" s="45"/>
      <c r="O1365" s="45"/>
      <c r="P1365" s="45"/>
      <c r="Q1365" s="45"/>
      <c r="R1365" s="45"/>
      <c r="S1365" s="8" t="n">
        <f aca="false">SUM(F1365:Q1365)</f>
        <v>0</v>
      </c>
      <c r="T1365" s="45"/>
      <c r="U1365" s="45"/>
      <c r="V1365" s="45"/>
      <c r="W1365" s="45"/>
      <c r="X1365" s="45"/>
      <c r="Y1365" s="45"/>
      <c r="Z1365" s="45"/>
      <c r="AA1365" s="45"/>
      <c r="AB1365" s="45"/>
      <c r="AC1365" s="45"/>
      <c r="AD1365" s="45"/>
      <c r="AE1365" s="45"/>
      <c r="AF1365" s="45"/>
      <c r="AG1365" s="45"/>
      <c r="AH1365" s="45"/>
      <c r="AI1365" s="45"/>
      <c r="AJ1365" s="45"/>
      <c r="AK1365" s="45"/>
      <c r="AL1365" s="45"/>
      <c r="AM1365" s="45"/>
      <c r="AN1365" s="45"/>
      <c r="AO1365" s="31"/>
      <c r="AP1365" s="9"/>
      <c r="AQ1365" s="32"/>
      <c r="AR1365" s="32"/>
      <c r="AS1365" s="32"/>
      <c r="AT1365" s="32"/>
      <c r="AU1365" s="32"/>
      <c r="AV1365" s="36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2"/>
      <c r="BQ1365" s="32"/>
      <c r="BR1365" s="32"/>
      <c r="BS1365" s="32"/>
      <c r="BT1365" s="32"/>
      <c r="BU1365" s="32"/>
      <c r="BV1365" s="32"/>
      <c r="BW1365" s="32"/>
      <c r="BX1365" s="32"/>
      <c r="BY1365" s="32"/>
      <c r="BZ1365" s="32"/>
      <c r="CA1365" s="32"/>
      <c r="CB1365" s="32"/>
      <c r="CC1365" s="32"/>
      <c r="CD1365" s="32"/>
      <c r="CE1365" s="32"/>
      <c r="CF1365" s="32"/>
      <c r="CG1365" s="32"/>
      <c r="CH1365" s="32"/>
      <c r="CI1365" s="32"/>
      <c r="CJ1365" s="32"/>
      <c r="CK1365" s="32"/>
      <c r="CL1365" s="32"/>
      <c r="CM1365" s="32"/>
      <c r="CN1365" s="32"/>
      <c r="CO1365" s="32"/>
      <c r="CP1365" s="32"/>
      <c r="CQ1365" s="32"/>
      <c r="CR1365" s="32"/>
      <c r="CS1365" s="32"/>
      <c r="CT1365" s="32"/>
      <c r="CU1365" s="32"/>
      <c r="CV1365" s="32"/>
      <c r="CW1365" s="32"/>
      <c r="CX1365" s="32"/>
    </row>
    <row r="1366" customFormat="false" ht="26.1" hidden="false" customHeight="true" outlineLevel="0" collapsed="false">
      <c r="A1366" s="24"/>
      <c r="B1366" s="70"/>
      <c r="C1366" s="74"/>
      <c r="D1366" s="27"/>
      <c r="E1366" s="75"/>
      <c r="F1366" s="45"/>
      <c r="G1366" s="45"/>
      <c r="H1366" s="45"/>
      <c r="I1366" s="45"/>
      <c r="J1366" s="45"/>
      <c r="K1366" s="45"/>
      <c r="L1366" s="45"/>
      <c r="M1366" s="45"/>
      <c r="N1366" s="45"/>
      <c r="O1366" s="45"/>
      <c r="P1366" s="45"/>
      <c r="Q1366" s="45"/>
      <c r="R1366" s="45"/>
      <c r="S1366" s="8" t="n">
        <f aca="false">SUM(F1366:Q1366)</f>
        <v>0</v>
      </c>
      <c r="T1366" s="45"/>
      <c r="U1366" s="45"/>
      <c r="V1366" s="45"/>
      <c r="W1366" s="45"/>
      <c r="X1366" s="45"/>
      <c r="Y1366" s="45"/>
      <c r="Z1366" s="45"/>
      <c r="AA1366" s="45"/>
      <c r="AB1366" s="45"/>
      <c r="AC1366" s="45"/>
      <c r="AD1366" s="45"/>
      <c r="AE1366" s="45"/>
      <c r="AF1366" s="45"/>
      <c r="AG1366" s="45"/>
      <c r="AH1366" s="45"/>
      <c r="AI1366" s="45"/>
      <c r="AJ1366" s="45"/>
      <c r="AK1366" s="45"/>
      <c r="AL1366" s="45"/>
      <c r="AM1366" s="45"/>
      <c r="AN1366" s="45"/>
      <c r="AO1366" s="31"/>
      <c r="AP1366" s="9"/>
      <c r="AQ1366" s="43"/>
      <c r="AR1366" s="43"/>
      <c r="AS1366" s="43"/>
      <c r="AT1366" s="32"/>
      <c r="AU1366" s="32"/>
      <c r="AV1366" s="36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2"/>
      <c r="BQ1366" s="32"/>
      <c r="BR1366" s="32"/>
      <c r="BS1366" s="32"/>
      <c r="BT1366" s="32"/>
      <c r="BU1366" s="32"/>
      <c r="BV1366" s="32"/>
      <c r="BW1366" s="32"/>
      <c r="BX1366" s="32"/>
      <c r="BY1366" s="32"/>
      <c r="BZ1366" s="32"/>
      <c r="CA1366" s="32"/>
      <c r="CB1366" s="32"/>
      <c r="CC1366" s="32"/>
      <c r="CD1366" s="32"/>
      <c r="CE1366" s="32"/>
      <c r="CF1366" s="32"/>
      <c r="CG1366" s="32"/>
      <c r="CH1366" s="32"/>
      <c r="CI1366" s="32"/>
      <c r="CJ1366" s="32"/>
      <c r="CK1366" s="32"/>
      <c r="CL1366" s="32"/>
      <c r="CM1366" s="32"/>
      <c r="CN1366" s="32"/>
      <c r="CO1366" s="32"/>
      <c r="CP1366" s="32"/>
      <c r="CQ1366" s="32"/>
      <c r="CR1366" s="32"/>
      <c r="CS1366" s="32"/>
      <c r="CT1366" s="32"/>
      <c r="CU1366" s="32"/>
      <c r="CV1366" s="32"/>
      <c r="CW1366" s="32"/>
      <c r="CX1366" s="32"/>
    </row>
    <row r="1367" customFormat="false" ht="26.1" hidden="false" customHeight="true" outlineLevel="0" collapsed="false">
      <c r="A1367" s="24"/>
      <c r="B1367" s="25"/>
      <c r="C1367" s="74"/>
      <c r="D1367" s="27"/>
      <c r="E1367" s="75"/>
      <c r="F1367" s="45"/>
      <c r="G1367" s="45"/>
      <c r="H1367" s="45"/>
      <c r="I1367" s="45"/>
      <c r="J1367" s="45"/>
      <c r="K1367" s="45"/>
      <c r="L1367" s="45"/>
      <c r="M1367" s="45"/>
      <c r="N1367" s="45"/>
      <c r="O1367" s="45"/>
      <c r="P1367" s="45"/>
      <c r="Q1367" s="45"/>
      <c r="R1367" s="45"/>
      <c r="S1367" s="8" t="n">
        <f aca="false">SUM(F1367:Q1367)</f>
        <v>0</v>
      </c>
      <c r="T1367" s="45"/>
      <c r="U1367" s="45"/>
      <c r="V1367" s="45"/>
      <c r="W1367" s="45"/>
      <c r="X1367" s="45"/>
      <c r="Y1367" s="45"/>
      <c r="Z1367" s="45"/>
      <c r="AA1367" s="45"/>
      <c r="AB1367" s="45"/>
      <c r="AC1367" s="45"/>
      <c r="AD1367" s="45"/>
      <c r="AE1367" s="45"/>
      <c r="AF1367" s="45"/>
      <c r="AG1367" s="45"/>
      <c r="AH1367" s="45"/>
      <c r="AI1367" s="45"/>
      <c r="AJ1367" s="45"/>
      <c r="AK1367" s="45"/>
      <c r="AL1367" s="45"/>
      <c r="AM1367" s="45"/>
      <c r="AN1367" s="45"/>
      <c r="AO1367" s="31"/>
      <c r="AP1367" s="9"/>
      <c r="AQ1367" s="43"/>
      <c r="AR1367" s="43"/>
      <c r="AS1367" s="43"/>
      <c r="AT1367" s="32"/>
      <c r="AU1367" s="32"/>
      <c r="AV1367" s="36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2"/>
      <c r="BQ1367" s="32"/>
      <c r="BR1367" s="32"/>
      <c r="BS1367" s="32"/>
      <c r="BT1367" s="32"/>
      <c r="BU1367" s="32"/>
      <c r="BV1367" s="32"/>
      <c r="BW1367" s="32"/>
      <c r="BX1367" s="32"/>
      <c r="BY1367" s="32"/>
      <c r="BZ1367" s="32"/>
      <c r="CA1367" s="32"/>
      <c r="CB1367" s="32"/>
      <c r="CC1367" s="32"/>
      <c r="CD1367" s="32"/>
      <c r="CE1367" s="32"/>
      <c r="CF1367" s="32"/>
      <c r="CG1367" s="32"/>
      <c r="CH1367" s="32"/>
      <c r="CI1367" s="32"/>
      <c r="CJ1367" s="32"/>
      <c r="CK1367" s="32"/>
      <c r="CL1367" s="32"/>
      <c r="CM1367" s="32"/>
      <c r="CN1367" s="32"/>
      <c r="CO1367" s="32"/>
      <c r="CP1367" s="32"/>
      <c r="CQ1367" s="32"/>
      <c r="CR1367" s="32"/>
      <c r="CS1367" s="32"/>
      <c r="CT1367" s="32"/>
      <c r="CU1367" s="32"/>
      <c r="CV1367" s="32"/>
      <c r="CW1367" s="32"/>
      <c r="CX1367" s="32"/>
    </row>
    <row r="1368" customFormat="false" ht="26.1" hidden="false" customHeight="true" outlineLevel="0" collapsed="false">
      <c r="A1368" s="24"/>
      <c r="B1368" s="70"/>
      <c r="C1368" s="74"/>
      <c r="D1368" s="27"/>
      <c r="E1368" s="75"/>
      <c r="F1368" s="72"/>
      <c r="G1368" s="72"/>
      <c r="H1368" s="72"/>
      <c r="I1368" s="72"/>
      <c r="J1368" s="72"/>
      <c r="K1368" s="72"/>
      <c r="L1368" s="72"/>
      <c r="M1368" s="72"/>
      <c r="N1368" s="72"/>
      <c r="O1368" s="72"/>
      <c r="P1368" s="72"/>
      <c r="Q1368" s="72"/>
      <c r="R1368" s="72"/>
      <c r="S1368" s="8" t="n">
        <f aca="false">SUM(F1368:Q1368)</f>
        <v>0</v>
      </c>
      <c r="T1368" s="72"/>
      <c r="U1368" s="72"/>
      <c r="V1368" s="72"/>
      <c r="W1368" s="72"/>
      <c r="X1368" s="72"/>
      <c r="Y1368" s="72"/>
      <c r="Z1368" s="72"/>
      <c r="AA1368" s="72"/>
      <c r="AB1368" s="72"/>
      <c r="AC1368" s="72"/>
      <c r="AD1368" s="72"/>
      <c r="AE1368" s="72"/>
      <c r="AF1368" s="72"/>
      <c r="AG1368" s="72"/>
      <c r="AH1368" s="72"/>
      <c r="AI1368" s="72"/>
      <c r="AJ1368" s="72"/>
      <c r="AK1368" s="72"/>
      <c r="AL1368" s="72"/>
      <c r="AM1368" s="72"/>
      <c r="AN1368" s="72"/>
      <c r="AO1368" s="31"/>
      <c r="AP1368" s="9"/>
      <c r="AQ1368" s="32"/>
      <c r="AR1368" s="32"/>
      <c r="AS1368" s="32"/>
      <c r="AT1368" s="32"/>
      <c r="AU1368" s="32"/>
      <c r="AV1368" s="36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2"/>
      <c r="BQ1368" s="32"/>
      <c r="BR1368" s="32"/>
      <c r="BS1368" s="32"/>
      <c r="BT1368" s="32"/>
      <c r="BU1368" s="32"/>
      <c r="BV1368" s="32"/>
      <c r="BW1368" s="32"/>
      <c r="BX1368" s="32"/>
      <c r="BY1368" s="32"/>
      <c r="BZ1368" s="32"/>
      <c r="CA1368" s="32"/>
      <c r="CB1368" s="32"/>
      <c r="CC1368" s="32"/>
      <c r="CD1368" s="32"/>
      <c r="CE1368" s="32"/>
      <c r="CF1368" s="32"/>
      <c r="CG1368" s="32"/>
      <c r="CH1368" s="32"/>
      <c r="CI1368" s="32"/>
      <c r="CJ1368" s="32"/>
      <c r="CK1368" s="32"/>
      <c r="CL1368" s="32"/>
      <c r="CM1368" s="32"/>
      <c r="CN1368" s="32"/>
      <c r="CO1368" s="32"/>
      <c r="CP1368" s="32"/>
      <c r="CQ1368" s="32"/>
      <c r="CR1368" s="32"/>
      <c r="CS1368" s="32"/>
      <c r="CT1368" s="32"/>
      <c r="CU1368" s="32"/>
      <c r="CV1368" s="32"/>
      <c r="CW1368" s="32"/>
      <c r="CX1368" s="32"/>
    </row>
    <row r="1369" customFormat="false" ht="26.1" hidden="false" customHeight="true" outlineLevel="0" collapsed="false">
      <c r="A1369" s="24"/>
      <c r="B1369" s="25"/>
      <c r="C1369" s="74"/>
      <c r="D1369" s="27"/>
      <c r="E1369" s="75"/>
      <c r="F1369" s="72"/>
      <c r="G1369" s="72"/>
      <c r="H1369" s="72"/>
      <c r="I1369" s="72"/>
      <c r="J1369" s="72"/>
      <c r="K1369" s="72"/>
      <c r="L1369" s="72"/>
      <c r="M1369" s="72"/>
      <c r="N1369" s="72"/>
      <c r="O1369" s="72"/>
      <c r="P1369" s="72"/>
      <c r="Q1369" s="72"/>
      <c r="R1369" s="72"/>
      <c r="S1369" s="8" t="n">
        <f aca="false">SUM(F1369:Q1369)</f>
        <v>0</v>
      </c>
      <c r="T1369" s="72"/>
      <c r="U1369" s="72"/>
      <c r="V1369" s="72"/>
      <c r="W1369" s="72"/>
      <c r="X1369" s="72"/>
      <c r="Y1369" s="72"/>
      <c r="Z1369" s="72"/>
      <c r="AA1369" s="72"/>
      <c r="AB1369" s="72"/>
      <c r="AC1369" s="72"/>
      <c r="AD1369" s="72"/>
      <c r="AE1369" s="72"/>
      <c r="AF1369" s="72"/>
      <c r="AG1369" s="72"/>
      <c r="AH1369" s="72"/>
      <c r="AI1369" s="72"/>
      <c r="AJ1369" s="72"/>
      <c r="AK1369" s="72"/>
      <c r="AL1369" s="72"/>
      <c r="AM1369" s="72"/>
      <c r="AN1369" s="72"/>
      <c r="AO1369" s="31"/>
      <c r="AP1369" s="9"/>
      <c r="AQ1369" s="43"/>
      <c r="AR1369" s="43"/>
      <c r="AS1369" s="43"/>
      <c r="AT1369" s="32"/>
      <c r="AU1369" s="32"/>
      <c r="AV1369" s="36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2"/>
      <c r="BQ1369" s="32"/>
      <c r="BR1369" s="32"/>
      <c r="BS1369" s="32"/>
      <c r="BT1369" s="32"/>
      <c r="BU1369" s="32"/>
      <c r="BV1369" s="32"/>
      <c r="BW1369" s="32"/>
      <c r="BX1369" s="32"/>
      <c r="BY1369" s="32"/>
      <c r="BZ1369" s="32"/>
      <c r="CA1369" s="32"/>
      <c r="CB1369" s="32"/>
      <c r="CC1369" s="32"/>
      <c r="CD1369" s="32"/>
      <c r="CE1369" s="32"/>
      <c r="CF1369" s="32"/>
      <c r="CG1369" s="32"/>
      <c r="CH1369" s="32"/>
      <c r="CI1369" s="32"/>
      <c r="CJ1369" s="32"/>
      <c r="CK1369" s="32"/>
      <c r="CL1369" s="32"/>
      <c r="CM1369" s="32"/>
      <c r="CN1369" s="32"/>
      <c r="CO1369" s="32"/>
      <c r="CP1369" s="32"/>
      <c r="CQ1369" s="32"/>
      <c r="CR1369" s="32"/>
      <c r="CS1369" s="32"/>
      <c r="CT1369" s="32"/>
      <c r="CU1369" s="32"/>
      <c r="CV1369" s="32"/>
      <c r="CW1369" s="32"/>
      <c r="CX1369" s="32"/>
    </row>
    <row r="1370" customFormat="false" ht="26.1" hidden="false" customHeight="true" outlineLevel="0" collapsed="false">
      <c r="A1370" s="24"/>
      <c r="B1370" s="70"/>
      <c r="C1370" s="76"/>
      <c r="D1370" s="27"/>
      <c r="E1370" s="77"/>
      <c r="F1370" s="72"/>
      <c r="G1370" s="72"/>
      <c r="H1370" s="72"/>
      <c r="I1370" s="72"/>
      <c r="J1370" s="72"/>
      <c r="K1370" s="72"/>
      <c r="L1370" s="72"/>
      <c r="M1370" s="72"/>
      <c r="N1370" s="72"/>
      <c r="O1370" s="72"/>
      <c r="P1370" s="72"/>
      <c r="Q1370" s="72"/>
      <c r="R1370" s="72"/>
      <c r="S1370" s="8" t="n">
        <f aca="false">SUM(F1370:Q1370)</f>
        <v>0</v>
      </c>
      <c r="T1370" s="72"/>
      <c r="U1370" s="72"/>
      <c r="V1370" s="72"/>
      <c r="W1370" s="72"/>
      <c r="X1370" s="72"/>
      <c r="Y1370" s="72"/>
      <c r="Z1370" s="72"/>
      <c r="AA1370" s="72"/>
      <c r="AB1370" s="72"/>
      <c r="AC1370" s="72"/>
      <c r="AD1370" s="72"/>
      <c r="AE1370" s="72"/>
      <c r="AF1370" s="72"/>
      <c r="AG1370" s="72"/>
      <c r="AH1370" s="72"/>
      <c r="AI1370" s="72"/>
      <c r="AJ1370" s="72"/>
      <c r="AK1370" s="72"/>
      <c r="AL1370" s="72"/>
      <c r="AM1370" s="72"/>
      <c r="AN1370" s="72"/>
      <c r="AO1370" s="31"/>
      <c r="AP1370" s="9"/>
      <c r="AQ1370" s="32"/>
      <c r="AR1370" s="32"/>
      <c r="AS1370" s="32"/>
      <c r="AT1370" s="32"/>
      <c r="AU1370" s="32"/>
      <c r="AV1370" s="36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2"/>
      <c r="BQ1370" s="32"/>
      <c r="BR1370" s="32"/>
      <c r="BS1370" s="32"/>
      <c r="BT1370" s="32"/>
      <c r="BU1370" s="32"/>
      <c r="BV1370" s="32"/>
      <c r="BW1370" s="32"/>
      <c r="BX1370" s="32"/>
      <c r="BY1370" s="32"/>
      <c r="BZ1370" s="32"/>
      <c r="CA1370" s="32"/>
      <c r="CB1370" s="32"/>
      <c r="CC1370" s="32"/>
      <c r="CD1370" s="32"/>
      <c r="CE1370" s="32"/>
      <c r="CF1370" s="32"/>
      <c r="CG1370" s="32"/>
      <c r="CH1370" s="32"/>
      <c r="CI1370" s="32"/>
      <c r="CJ1370" s="32"/>
      <c r="CK1370" s="32"/>
      <c r="CL1370" s="32"/>
      <c r="CM1370" s="32"/>
      <c r="CN1370" s="32"/>
      <c r="CO1370" s="32"/>
      <c r="CP1370" s="32"/>
      <c r="CQ1370" s="32"/>
      <c r="CR1370" s="32"/>
      <c r="CS1370" s="32"/>
      <c r="CT1370" s="32"/>
      <c r="CU1370" s="32"/>
      <c r="CV1370" s="32"/>
      <c r="CW1370" s="32"/>
      <c r="CX1370" s="32"/>
    </row>
    <row r="1371" customFormat="false" ht="26.1" hidden="false" customHeight="true" outlineLevel="0" collapsed="false">
      <c r="A1371" s="24"/>
      <c r="B1371" s="25"/>
      <c r="C1371" s="76"/>
      <c r="D1371" s="27"/>
      <c r="E1371" s="77"/>
      <c r="F1371" s="47"/>
      <c r="G1371" s="47"/>
      <c r="H1371" s="47"/>
      <c r="I1371" s="47"/>
      <c r="J1371" s="47"/>
      <c r="K1371" s="47"/>
      <c r="L1371" s="47"/>
      <c r="M1371" s="47"/>
      <c r="N1371" s="47"/>
      <c r="O1371" s="47"/>
      <c r="P1371" s="47"/>
      <c r="Q1371" s="47"/>
      <c r="R1371" s="47"/>
      <c r="S1371" s="8" t="n">
        <f aca="false">SUM(F1371:Q1371)</f>
        <v>0</v>
      </c>
      <c r="T1371" s="47"/>
      <c r="U1371" s="47"/>
      <c r="V1371" s="47"/>
      <c r="W1371" s="47"/>
      <c r="X1371" s="47"/>
      <c r="Y1371" s="47"/>
      <c r="Z1371" s="47"/>
      <c r="AA1371" s="47"/>
      <c r="AB1371" s="47"/>
      <c r="AC1371" s="47"/>
      <c r="AD1371" s="47"/>
      <c r="AE1371" s="47"/>
      <c r="AF1371" s="47"/>
      <c r="AG1371" s="47"/>
      <c r="AH1371" s="47"/>
      <c r="AI1371" s="47"/>
      <c r="AJ1371" s="47"/>
      <c r="AK1371" s="47"/>
      <c r="AL1371" s="47"/>
      <c r="AM1371" s="47"/>
      <c r="AN1371" s="47"/>
      <c r="AO1371" s="31"/>
      <c r="AP1371" s="9"/>
      <c r="AQ1371" s="43"/>
      <c r="AR1371" s="43"/>
      <c r="AS1371" s="43"/>
      <c r="AT1371" s="32"/>
      <c r="AU1371" s="32"/>
      <c r="AV1371" s="36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2"/>
      <c r="BQ1371" s="32"/>
      <c r="BR1371" s="32"/>
      <c r="BS1371" s="32"/>
      <c r="BT1371" s="32"/>
      <c r="BU1371" s="32"/>
      <c r="BV1371" s="32"/>
      <c r="BW1371" s="32"/>
      <c r="BX1371" s="32"/>
      <c r="BY1371" s="32"/>
      <c r="BZ1371" s="32"/>
      <c r="CA1371" s="32"/>
      <c r="CB1371" s="32"/>
      <c r="CC1371" s="32"/>
      <c r="CD1371" s="32"/>
      <c r="CE1371" s="32"/>
      <c r="CF1371" s="32"/>
      <c r="CG1371" s="32"/>
      <c r="CH1371" s="32"/>
      <c r="CI1371" s="32"/>
      <c r="CJ1371" s="32"/>
      <c r="CK1371" s="32"/>
      <c r="CL1371" s="32"/>
      <c r="CM1371" s="32"/>
      <c r="CN1371" s="32"/>
      <c r="CO1371" s="32"/>
      <c r="CP1371" s="32"/>
      <c r="CQ1371" s="32"/>
      <c r="CR1371" s="32"/>
      <c r="CS1371" s="32"/>
      <c r="CT1371" s="32"/>
      <c r="CU1371" s="32"/>
      <c r="CV1371" s="32"/>
      <c r="CW1371" s="32"/>
      <c r="CX1371" s="32"/>
    </row>
    <row r="1372" customFormat="false" ht="26.1" hidden="false" customHeight="true" outlineLevel="0" collapsed="false">
      <c r="A1372" s="24"/>
      <c r="B1372" s="70"/>
      <c r="C1372" s="76"/>
      <c r="D1372" s="27"/>
      <c r="E1372" s="77"/>
      <c r="F1372" s="47"/>
      <c r="G1372" s="47"/>
      <c r="H1372" s="47"/>
      <c r="I1372" s="47"/>
      <c r="J1372" s="47"/>
      <c r="K1372" s="47"/>
      <c r="L1372" s="47"/>
      <c r="M1372" s="47"/>
      <c r="N1372" s="47"/>
      <c r="O1372" s="47"/>
      <c r="P1372" s="47"/>
      <c r="Q1372" s="47"/>
      <c r="R1372" s="47"/>
      <c r="S1372" s="8" t="n">
        <f aca="false">SUM(F1372:Q1372)</f>
        <v>0</v>
      </c>
      <c r="T1372" s="47"/>
      <c r="U1372" s="47"/>
      <c r="V1372" s="47"/>
      <c r="W1372" s="47"/>
      <c r="X1372" s="47"/>
      <c r="Y1372" s="47"/>
      <c r="Z1372" s="47"/>
      <c r="AA1372" s="47"/>
      <c r="AB1372" s="47"/>
      <c r="AC1372" s="47"/>
      <c r="AD1372" s="47"/>
      <c r="AE1372" s="47"/>
      <c r="AF1372" s="47"/>
      <c r="AG1372" s="47"/>
      <c r="AH1372" s="47"/>
      <c r="AI1372" s="47"/>
      <c r="AJ1372" s="47"/>
      <c r="AK1372" s="47"/>
      <c r="AL1372" s="47"/>
      <c r="AM1372" s="47"/>
      <c r="AN1372" s="47"/>
      <c r="AO1372" s="31"/>
      <c r="AP1372" s="9"/>
      <c r="AQ1372" s="32"/>
      <c r="AR1372" s="32"/>
      <c r="AS1372" s="32"/>
      <c r="AT1372" s="32"/>
      <c r="AU1372" s="32"/>
      <c r="AV1372" s="36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2"/>
      <c r="BQ1372" s="32"/>
      <c r="BR1372" s="32"/>
      <c r="BS1372" s="32"/>
      <c r="BT1372" s="32"/>
      <c r="BU1372" s="32"/>
      <c r="BV1372" s="32"/>
      <c r="BW1372" s="32"/>
      <c r="BX1372" s="32"/>
      <c r="BY1372" s="32"/>
      <c r="BZ1372" s="32"/>
      <c r="CA1372" s="32"/>
      <c r="CB1372" s="32"/>
      <c r="CC1372" s="32"/>
      <c r="CD1372" s="32"/>
      <c r="CE1372" s="32"/>
      <c r="CF1372" s="32"/>
      <c r="CG1372" s="32"/>
      <c r="CH1372" s="32"/>
      <c r="CI1372" s="32"/>
      <c r="CJ1372" s="32"/>
      <c r="CK1372" s="32"/>
      <c r="CL1372" s="32"/>
      <c r="CM1372" s="32"/>
      <c r="CN1372" s="32"/>
      <c r="CO1372" s="32"/>
      <c r="CP1372" s="32"/>
      <c r="CQ1372" s="32"/>
      <c r="CR1372" s="32"/>
      <c r="CS1372" s="32"/>
      <c r="CT1372" s="32"/>
      <c r="CU1372" s="32"/>
      <c r="CV1372" s="32"/>
      <c r="CW1372" s="32"/>
      <c r="CX1372" s="32"/>
    </row>
    <row r="1373" customFormat="false" ht="26.1" hidden="false" customHeight="true" outlineLevel="0" collapsed="false">
      <c r="A1373" s="24"/>
      <c r="B1373" s="25"/>
      <c r="C1373" s="76"/>
      <c r="D1373" s="27"/>
      <c r="E1373" s="77"/>
      <c r="F1373" s="47"/>
      <c r="G1373" s="47"/>
      <c r="H1373" s="47"/>
      <c r="I1373" s="47"/>
      <c r="J1373" s="47"/>
      <c r="K1373" s="47"/>
      <c r="L1373" s="47"/>
      <c r="M1373" s="47"/>
      <c r="N1373" s="47"/>
      <c r="O1373" s="47"/>
      <c r="P1373" s="47"/>
      <c r="Q1373" s="47"/>
      <c r="R1373" s="47"/>
      <c r="S1373" s="8" t="n">
        <f aca="false">SUM(F1373:Q1373)</f>
        <v>0</v>
      </c>
      <c r="T1373" s="47"/>
      <c r="U1373" s="47"/>
      <c r="V1373" s="47"/>
      <c r="W1373" s="47"/>
      <c r="X1373" s="47"/>
      <c r="Y1373" s="47"/>
      <c r="Z1373" s="47"/>
      <c r="AA1373" s="47"/>
      <c r="AB1373" s="47"/>
      <c r="AC1373" s="47"/>
      <c r="AD1373" s="47"/>
      <c r="AE1373" s="47"/>
      <c r="AF1373" s="47"/>
      <c r="AG1373" s="47"/>
      <c r="AH1373" s="47"/>
      <c r="AI1373" s="47"/>
      <c r="AJ1373" s="47"/>
      <c r="AK1373" s="47"/>
      <c r="AL1373" s="47"/>
      <c r="AM1373" s="47"/>
      <c r="AN1373" s="47"/>
      <c r="AO1373" s="31"/>
      <c r="AP1373" s="9"/>
      <c r="AQ1373" s="43"/>
      <c r="AR1373" s="43"/>
      <c r="AS1373" s="43"/>
      <c r="AT1373" s="32"/>
      <c r="AU1373" s="32"/>
      <c r="AV1373" s="36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2"/>
      <c r="BQ1373" s="32"/>
      <c r="BR1373" s="32"/>
      <c r="BS1373" s="32"/>
      <c r="BT1373" s="32"/>
      <c r="BU1373" s="32"/>
      <c r="BV1373" s="32"/>
      <c r="BW1373" s="32"/>
      <c r="BX1373" s="32"/>
      <c r="BY1373" s="32"/>
      <c r="BZ1373" s="32"/>
      <c r="CA1373" s="32"/>
      <c r="CB1373" s="32"/>
      <c r="CC1373" s="32"/>
      <c r="CD1373" s="32"/>
      <c r="CE1373" s="32"/>
      <c r="CF1373" s="32"/>
      <c r="CG1373" s="32"/>
      <c r="CH1373" s="32"/>
      <c r="CI1373" s="32"/>
      <c r="CJ1373" s="32"/>
      <c r="CK1373" s="32"/>
      <c r="CL1373" s="32"/>
      <c r="CM1373" s="32"/>
      <c r="CN1373" s="32"/>
      <c r="CO1373" s="32"/>
      <c r="CP1373" s="32"/>
      <c r="CQ1373" s="32"/>
      <c r="CR1373" s="32"/>
      <c r="CS1373" s="32"/>
      <c r="CT1373" s="32"/>
      <c r="CU1373" s="32"/>
      <c r="CV1373" s="32"/>
      <c r="CW1373" s="32"/>
      <c r="CX1373" s="32"/>
    </row>
    <row r="1374" customFormat="false" ht="26.1" hidden="false" customHeight="true" outlineLevel="0" collapsed="false">
      <c r="A1374" s="24"/>
      <c r="B1374" s="70"/>
      <c r="C1374" s="76"/>
      <c r="D1374" s="27"/>
      <c r="E1374" s="77"/>
      <c r="F1374" s="47"/>
      <c r="G1374" s="47"/>
      <c r="H1374" s="47"/>
      <c r="I1374" s="47"/>
      <c r="J1374" s="47"/>
      <c r="K1374" s="47"/>
      <c r="L1374" s="47"/>
      <c r="M1374" s="47"/>
      <c r="N1374" s="47"/>
      <c r="O1374" s="47"/>
      <c r="P1374" s="47"/>
      <c r="Q1374" s="47"/>
      <c r="R1374" s="47"/>
      <c r="S1374" s="8" t="n">
        <f aca="false">SUM(F1374:Q1374)</f>
        <v>0</v>
      </c>
      <c r="T1374" s="47"/>
      <c r="U1374" s="47"/>
      <c r="V1374" s="47"/>
      <c r="W1374" s="47"/>
      <c r="X1374" s="47"/>
      <c r="Y1374" s="47"/>
      <c r="Z1374" s="47"/>
      <c r="AA1374" s="47"/>
      <c r="AB1374" s="47"/>
      <c r="AC1374" s="47"/>
      <c r="AD1374" s="47"/>
      <c r="AE1374" s="47"/>
      <c r="AF1374" s="47"/>
      <c r="AG1374" s="47"/>
      <c r="AH1374" s="47"/>
      <c r="AI1374" s="47"/>
      <c r="AJ1374" s="47"/>
      <c r="AK1374" s="47"/>
      <c r="AL1374" s="47"/>
      <c r="AM1374" s="47"/>
      <c r="AN1374" s="47"/>
      <c r="AO1374" s="31"/>
      <c r="AP1374" s="9"/>
      <c r="AQ1374" s="32"/>
      <c r="AR1374" s="32"/>
      <c r="AS1374" s="32"/>
      <c r="AT1374" s="32"/>
      <c r="AU1374" s="32"/>
      <c r="AV1374" s="36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2"/>
      <c r="BQ1374" s="32"/>
      <c r="BR1374" s="32"/>
      <c r="BS1374" s="32"/>
      <c r="BT1374" s="32"/>
      <c r="BU1374" s="32"/>
      <c r="BV1374" s="32"/>
      <c r="BW1374" s="32"/>
      <c r="BX1374" s="32"/>
      <c r="BY1374" s="32"/>
      <c r="BZ1374" s="32"/>
      <c r="CA1374" s="32"/>
      <c r="CB1374" s="32"/>
      <c r="CC1374" s="32"/>
      <c r="CD1374" s="32"/>
      <c r="CE1374" s="32"/>
      <c r="CF1374" s="32"/>
      <c r="CG1374" s="32"/>
      <c r="CH1374" s="32"/>
      <c r="CI1374" s="32"/>
      <c r="CJ1374" s="32"/>
      <c r="CK1374" s="32"/>
      <c r="CL1374" s="32"/>
      <c r="CM1374" s="32"/>
      <c r="CN1374" s="32"/>
      <c r="CO1374" s="32"/>
      <c r="CP1374" s="32"/>
      <c r="CQ1374" s="32"/>
      <c r="CR1374" s="32"/>
      <c r="CS1374" s="32"/>
      <c r="CT1374" s="32"/>
      <c r="CU1374" s="32"/>
      <c r="CV1374" s="32"/>
      <c r="CW1374" s="32"/>
      <c r="CX1374" s="32"/>
    </row>
    <row r="1375" customFormat="false" ht="26.1" hidden="false" customHeight="true" outlineLevel="0" collapsed="false">
      <c r="A1375" s="24"/>
      <c r="B1375" s="25"/>
      <c r="C1375" s="78"/>
      <c r="D1375" s="27"/>
      <c r="E1375" s="79"/>
      <c r="F1375" s="47"/>
      <c r="G1375" s="47"/>
      <c r="H1375" s="47"/>
      <c r="I1375" s="47"/>
      <c r="J1375" s="47"/>
      <c r="K1375" s="47"/>
      <c r="L1375" s="47"/>
      <c r="M1375" s="47"/>
      <c r="N1375" s="47"/>
      <c r="O1375" s="47"/>
      <c r="P1375" s="47"/>
      <c r="Q1375" s="47"/>
      <c r="R1375" s="47"/>
      <c r="S1375" s="8" t="n">
        <f aca="false">SUM(F1375:Q1375)</f>
        <v>0</v>
      </c>
      <c r="T1375" s="47"/>
      <c r="U1375" s="47"/>
      <c r="V1375" s="47"/>
      <c r="W1375" s="47"/>
      <c r="X1375" s="47"/>
      <c r="Y1375" s="47"/>
      <c r="Z1375" s="47"/>
      <c r="AA1375" s="47"/>
      <c r="AB1375" s="47"/>
      <c r="AC1375" s="47"/>
      <c r="AD1375" s="47"/>
      <c r="AE1375" s="47"/>
      <c r="AF1375" s="47"/>
      <c r="AG1375" s="47"/>
      <c r="AH1375" s="47"/>
      <c r="AI1375" s="47"/>
      <c r="AJ1375" s="47"/>
      <c r="AK1375" s="47"/>
      <c r="AL1375" s="47"/>
      <c r="AM1375" s="47"/>
      <c r="AN1375" s="47"/>
      <c r="AO1375" s="31"/>
      <c r="AP1375" s="9"/>
      <c r="AQ1375" s="43"/>
      <c r="AR1375" s="43"/>
      <c r="AS1375" s="43"/>
      <c r="AT1375" s="32"/>
      <c r="AU1375" s="32"/>
      <c r="AV1375" s="36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2"/>
      <c r="BQ1375" s="32"/>
      <c r="BR1375" s="32"/>
      <c r="BS1375" s="32"/>
      <c r="BT1375" s="32"/>
      <c r="BU1375" s="32"/>
      <c r="BV1375" s="32"/>
      <c r="BW1375" s="32"/>
      <c r="BX1375" s="32"/>
      <c r="BY1375" s="32"/>
      <c r="BZ1375" s="32"/>
      <c r="CA1375" s="32"/>
      <c r="CB1375" s="32"/>
      <c r="CC1375" s="32"/>
      <c r="CD1375" s="32"/>
      <c r="CE1375" s="32"/>
      <c r="CF1375" s="32"/>
      <c r="CG1375" s="32"/>
      <c r="CH1375" s="32"/>
      <c r="CI1375" s="32"/>
      <c r="CJ1375" s="32"/>
      <c r="CK1375" s="32"/>
      <c r="CL1375" s="32"/>
      <c r="CM1375" s="32"/>
      <c r="CN1375" s="32"/>
      <c r="CO1375" s="32"/>
      <c r="CP1375" s="32"/>
      <c r="CQ1375" s="32"/>
      <c r="CR1375" s="32"/>
      <c r="CS1375" s="32"/>
      <c r="CT1375" s="32"/>
      <c r="CU1375" s="32"/>
      <c r="CV1375" s="32"/>
      <c r="CW1375" s="32"/>
      <c r="CX1375" s="32"/>
    </row>
    <row r="1376" customFormat="false" ht="26.1" hidden="false" customHeight="true" outlineLevel="0" collapsed="false">
      <c r="A1376" s="24"/>
      <c r="B1376" s="70"/>
      <c r="C1376" s="78"/>
      <c r="D1376" s="27"/>
      <c r="E1376" s="79"/>
      <c r="F1376" s="72"/>
      <c r="G1376" s="72"/>
      <c r="H1376" s="72"/>
      <c r="I1376" s="72"/>
      <c r="J1376" s="72"/>
      <c r="K1376" s="72"/>
      <c r="L1376" s="72"/>
      <c r="M1376" s="72"/>
      <c r="N1376" s="72"/>
      <c r="O1376" s="72"/>
      <c r="P1376" s="72"/>
      <c r="Q1376" s="72"/>
      <c r="R1376" s="72"/>
      <c r="S1376" s="8" t="n">
        <f aca="false">SUM(F1376:Q1376)</f>
        <v>0</v>
      </c>
      <c r="T1376" s="72"/>
      <c r="U1376" s="72"/>
      <c r="V1376" s="72"/>
      <c r="W1376" s="72"/>
      <c r="X1376" s="72"/>
      <c r="Y1376" s="72"/>
      <c r="Z1376" s="72"/>
      <c r="AA1376" s="72"/>
      <c r="AB1376" s="72"/>
      <c r="AC1376" s="72"/>
      <c r="AD1376" s="72"/>
      <c r="AE1376" s="72"/>
      <c r="AF1376" s="72"/>
      <c r="AG1376" s="72"/>
      <c r="AH1376" s="72"/>
      <c r="AI1376" s="72"/>
      <c r="AJ1376" s="72"/>
      <c r="AK1376" s="72"/>
      <c r="AL1376" s="72"/>
      <c r="AM1376" s="72"/>
      <c r="AN1376" s="72"/>
      <c r="AO1376" s="31"/>
      <c r="AP1376" s="9"/>
      <c r="AQ1376" s="32"/>
      <c r="AR1376" s="32"/>
      <c r="AS1376" s="32"/>
      <c r="AT1376" s="32"/>
      <c r="AU1376" s="32"/>
      <c r="AV1376" s="36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2"/>
      <c r="BQ1376" s="32"/>
      <c r="BR1376" s="32"/>
      <c r="BS1376" s="32"/>
      <c r="BT1376" s="32"/>
      <c r="BU1376" s="32"/>
      <c r="BV1376" s="32"/>
      <c r="BW1376" s="32"/>
      <c r="BX1376" s="32"/>
      <c r="BY1376" s="32"/>
      <c r="BZ1376" s="32"/>
      <c r="CA1376" s="32"/>
      <c r="CB1376" s="32"/>
      <c r="CC1376" s="32"/>
      <c r="CD1376" s="32"/>
      <c r="CE1376" s="32"/>
      <c r="CF1376" s="32"/>
      <c r="CG1376" s="32"/>
      <c r="CH1376" s="32"/>
      <c r="CI1376" s="32"/>
      <c r="CJ1376" s="32"/>
      <c r="CK1376" s="32"/>
      <c r="CL1376" s="32"/>
      <c r="CM1376" s="32"/>
      <c r="CN1376" s="32"/>
      <c r="CO1376" s="32"/>
      <c r="CP1376" s="32"/>
      <c r="CQ1376" s="32"/>
      <c r="CR1376" s="32"/>
      <c r="CS1376" s="32"/>
      <c r="CT1376" s="32"/>
      <c r="CU1376" s="32"/>
      <c r="CV1376" s="32"/>
      <c r="CW1376" s="32"/>
      <c r="CX1376" s="32"/>
    </row>
    <row r="1377" customFormat="false" ht="26.1" hidden="false" customHeight="true" outlineLevel="0" collapsed="false">
      <c r="A1377" s="24"/>
      <c r="B1377" s="25"/>
      <c r="C1377" s="76"/>
      <c r="D1377" s="27"/>
      <c r="E1377" s="77"/>
      <c r="F1377" s="72"/>
      <c r="G1377" s="72"/>
      <c r="H1377" s="72"/>
      <c r="I1377" s="72"/>
      <c r="J1377" s="72"/>
      <c r="K1377" s="72"/>
      <c r="L1377" s="72"/>
      <c r="M1377" s="72"/>
      <c r="N1377" s="72"/>
      <c r="O1377" s="72"/>
      <c r="P1377" s="72"/>
      <c r="Q1377" s="72"/>
      <c r="R1377" s="72"/>
      <c r="S1377" s="8" t="n">
        <f aca="false">SUM(F1377:Q1377)</f>
        <v>0</v>
      </c>
      <c r="T1377" s="72"/>
      <c r="U1377" s="72"/>
      <c r="V1377" s="72"/>
      <c r="W1377" s="72"/>
      <c r="X1377" s="72"/>
      <c r="Y1377" s="72"/>
      <c r="Z1377" s="72"/>
      <c r="AA1377" s="72"/>
      <c r="AB1377" s="72"/>
      <c r="AC1377" s="72"/>
      <c r="AD1377" s="72"/>
      <c r="AE1377" s="72"/>
      <c r="AF1377" s="72"/>
      <c r="AG1377" s="72"/>
      <c r="AH1377" s="72"/>
      <c r="AI1377" s="72"/>
      <c r="AJ1377" s="72"/>
      <c r="AK1377" s="72"/>
      <c r="AL1377" s="72"/>
      <c r="AM1377" s="72"/>
      <c r="AN1377" s="72"/>
      <c r="AO1377" s="31"/>
      <c r="AP1377" s="9"/>
      <c r="AQ1377" s="32"/>
      <c r="AR1377" s="32"/>
      <c r="AS1377" s="32"/>
      <c r="AT1377" s="32"/>
      <c r="AU1377" s="32"/>
      <c r="AV1377" s="36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2"/>
      <c r="BQ1377" s="32"/>
      <c r="BR1377" s="32"/>
      <c r="BS1377" s="32"/>
      <c r="BT1377" s="32"/>
      <c r="BU1377" s="32"/>
      <c r="BV1377" s="32"/>
      <c r="BW1377" s="32"/>
      <c r="BX1377" s="32"/>
      <c r="BY1377" s="32"/>
      <c r="BZ1377" s="32"/>
      <c r="CA1377" s="32"/>
      <c r="CB1377" s="32"/>
      <c r="CC1377" s="32"/>
      <c r="CD1377" s="32"/>
      <c r="CE1377" s="32"/>
      <c r="CF1377" s="32"/>
      <c r="CG1377" s="32"/>
      <c r="CH1377" s="32"/>
      <c r="CI1377" s="32"/>
      <c r="CJ1377" s="32"/>
      <c r="CK1377" s="32"/>
      <c r="CL1377" s="32"/>
      <c r="CM1377" s="32"/>
      <c r="CN1377" s="32"/>
      <c r="CO1377" s="32"/>
      <c r="CP1377" s="32"/>
      <c r="CQ1377" s="32"/>
      <c r="CR1377" s="32"/>
      <c r="CS1377" s="32"/>
      <c r="CT1377" s="32"/>
      <c r="CU1377" s="32"/>
      <c r="CV1377" s="32"/>
      <c r="CW1377" s="32"/>
      <c r="CX1377" s="32"/>
    </row>
    <row r="1378" customFormat="false" ht="26.1" hidden="false" customHeight="true" outlineLevel="0" collapsed="false">
      <c r="A1378" s="24"/>
      <c r="B1378" s="70"/>
      <c r="C1378" s="76"/>
      <c r="D1378" s="27"/>
      <c r="E1378" s="77"/>
      <c r="F1378" s="72"/>
      <c r="G1378" s="72"/>
      <c r="H1378" s="72"/>
      <c r="I1378" s="72"/>
      <c r="J1378" s="72"/>
      <c r="K1378" s="72"/>
      <c r="L1378" s="72"/>
      <c r="M1378" s="72"/>
      <c r="N1378" s="72"/>
      <c r="O1378" s="72"/>
      <c r="P1378" s="72"/>
      <c r="Q1378" s="72"/>
      <c r="R1378" s="72"/>
      <c r="S1378" s="8" t="n">
        <f aca="false">SUM(F1378:Q1378)</f>
        <v>0</v>
      </c>
      <c r="T1378" s="72"/>
      <c r="U1378" s="72"/>
      <c r="V1378" s="72"/>
      <c r="W1378" s="72"/>
      <c r="X1378" s="72"/>
      <c r="Y1378" s="72"/>
      <c r="Z1378" s="72"/>
      <c r="AA1378" s="72"/>
      <c r="AB1378" s="72"/>
      <c r="AC1378" s="72"/>
      <c r="AD1378" s="72"/>
      <c r="AE1378" s="72"/>
      <c r="AF1378" s="72"/>
      <c r="AG1378" s="72"/>
      <c r="AH1378" s="72"/>
      <c r="AI1378" s="72"/>
      <c r="AJ1378" s="72"/>
      <c r="AK1378" s="72"/>
      <c r="AL1378" s="72"/>
      <c r="AM1378" s="72"/>
      <c r="AN1378" s="72"/>
      <c r="AO1378" s="31"/>
      <c r="AP1378" s="9"/>
      <c r="AQ1378" s="32"/>
      <c r="AR1378" s="32"/>
      <c r="AS1378" s="32"/>
      <c r="AT1378" s="32"/>
      <c r="AU1378" s="32"/>
      <c r="AV1378" s="36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2"/>
      <c r="BQ1378" s="32"/>
      <c r="BR1378" s="32"/>
      <c r="BS1378" s="32"/>
      <c r="BT1378" s="32"/>
      <c r="BU1378" s="32"/>
      <c r="BV1378" s="32"/>
      <c r="BW1378" s="32"/>
      <c r="BX1378" s="32"/>
      <c r="BY1378" s="32"/>
      <c r="BZ1378" s="32"/>
      <c r="CA1378" s="32"/>
      <c r="CB1378" s="32"/>
      <c r="CC1378" s="32"/>
      <c r="CD1378" s="32"/>
      <c r="CE1378" s="32"/>
      <c r="CF1378" s="32"/>
      <c r="CG1378" s="32"/>
      <c r="CH1378" s="32"/>
      <c r="CI1378" s="32"/>
      <c r="CJ1378" s="32"/>
      <c r="CK1378" s="32"/>
      <c r="CL1378" s="32"/>
      <c r="CM1378" s="32"/>
      <c r="CN1378" s="32"/>
      <c r="CO1378" s="32"/>
      <c r="CP1378" s="32"/>
      <c r="CQ1378" s="32"/>
      <c r="CR1378" s="32"/>
      <c r="CS1378" s="32"/>
      <c r="CT1378" s="32"/>
      <c r="CU1378" s="32"/>
      <c r="CV1378" s="32"/>
      <c r="CW1378" s="32"/>
      <c r="CX1378" s="32"/>
    </row>
    <row r="1379" customFormat="false" ht="26.1" hidden="false" customHeight="true" outlineLevel="0" collapsed="false">
      <c r="A1379" s="24"/>
      <c r="B1379" s="70"/>
      <c r="C1379" s="76"/>
      <c r="D1379" s="27"/>
      <c r="E1379" s="77"/>
      <c r="F1379" s="72"/>
      <c r="G1379" s="72"/>
      <c r="H1379" s="72"/>
      <c r="I1379" s="72"/>
      <c r="J1379" s="72"/>
      <c r="K1379" s="72"/>
      <c r="L1379" s="72"/>
      <c r="M1379" s="72"/>
      <c r="N1379" s="72"/>
      <c r="O1379" s="72"/>
      <c r="P1379" s="72"/>
      <c r="Q1379" s="72"/>
      <c r="R1379" s="72"/>
      <c r="S1379" s="8" t="n">
        <f aca="false">SUM(F1379:Q1379)</f>
        <v>0</v>
      </c>
      <c r="T1379" s="72"/>
      <c r="U1379" s="72"/>
      <c r="V1379" s="72"/>
      <c r="W1379" s="72"/>
      <c r="X1379" s="72"/>
      <c r="Y1379" s="72"/>
      <c r="Z1379" s="72"/>
      <c r="AA1379" s="72"/>
      <c r="AB1379" s="72"/>
      <c r="AC1379" s="72"/>
      <c r="AD1379" s="72"/>
      <c r="AE1379" s="72"/>
      <c r="AF1379" s="72"/>
      <c r="AG1379" s="72"/>
      <c r="AH1379" s="72"/>
      <c r="AI1379" s="72"/>
      <c r="AJ1379" s="72"/>
      <c r="AK1379" s="72"/>
      <c r="AL1379" s="72"/>
      <c r="AM1379" s="72"/>
      <c r="AN1379" s="72"/>
      <c r="AO1379" s="31"/>
      <c r="AP1379" s="9"/>
      <c r="AQ1379" s="32"/>
      <c r="AR1379" s="32"/>
      <c r="AS1379" s="32"/>
      <c r="AT1379" s="32"/>
      <c r="AU1379" s="32"/>
      <c r="AV1379" s="36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2"/>
      <c r="BQ1379" s="32"/>
      <c r="BR1379" s="32"/>
      <c r="BS1379" s="32"/>
      <c r="BT1379" s="32"/>
      <c r="BU1379" s="32"/>
      <c r="BV1379" s="32"/>
      <c r="BW1379" s="32"/>
      <c r="BX1379" s="32"/>
      <c r="BY1379" s="32"/>
      <c r="BZ1379" s="32"/>
      <c r="CA1379" s="32"/>
      <c r="CB1379" s="32"/>
      <c r="CC1379" s="32"/>
      <c r="CD1379" s="32"/>
      <c r="CE1379" s="32"/>
      <c r="CF1379" s="32"/>
      <c r="CG1379" s="32"/>
      <c r="CH1379" s="32"/>
      <c r="CI1379" s="32"/>
      <c r="CJ1379" s="32"/>
      <c r="CK1379" s="32"/>
      <c r="CL1379" s="32"/>
      <c r="CM1379" s="32"/>
      <c r="CN1379" s="32"/>
      <c r="CO1379" s="32"/>
      <c r="CP1379" s="32"/>
      <c r="CQ1379" s="32"/>
      <c r="CR1379" s="32"/>
      <c r="CS1379" s="32"/>
      <c r="CT1379" s="32"/>
      <c r="CU1379" s="32"/>
      <c r="CV1379" s="32"/>
      <c r="CW1379" s="32"/>
      <c r="CX1379" s="32"/>
    </row>
    <row r="1380" customFormat="false" ht="26.1" hidden="false" customHeight="true" outlineLevel="0" collapsed="false">
      <c r="A1380" s="24"/>
      <c r="B1380" s="70"/>
      <c r="C1380" s="78"/>
      <c r="D1380" s="27"/>
      <c r="E1380" s="79"/>
      <c r="F1380" s="72"/>
      <c r="G1380" s="72"/>
      <c r="H1380" s="72"/>
      <c r="I1380" s="72"/>
      <c r="J1380" s="72"/>
      <c r="K1380" s="72"/>
      <c r="L1380" s="72"/>
      <c r="M1380" s="72"/>
      <c r="N1380" s="72"/>
      <c r="O1380" s="72"/>
      <c r="P1380" s="72"/>
      <c r="Q1380" s="72"/>
      <c r="R1380" s="72"/>
      <c r="S1380" s="8" t="n">
        <f aca="false">SUM(F1380:Q1380)</f>
        <v>0</v>
      </c>
      <c r="T1380" s="72"/>
      <c r="U1380" s="72"/>
      <c r="V1380" s="72"/>
      <c r="W1380" s="72"/>
      <c r="X1380" s="72"/>
      <c r="Y1380" s="72"/>
      <c r="Z1380" s="72"/>
      <c r="AA1380" s="72"/>
      <c r="AB1380" s="72"/>
      <c r="AC1380" s="72"/>
      <c r="AD1380" s="72"/>
      <c r="AE1380" s="72"/>
      <c r="AF1380" s="72"/>
      <c r="AG1380" s="72"/>
      <c r="AH1380" s="72"/>
      <c r="AI1380" s="72"/>
      <c r="AJ1380" s="72"/>
      <c r="AK1380" s="72"/>
      <c r="AL1380" s="72"/>
      <c r="AM1380" s="72"/>
      <c r="AN1380" s="72"/>
      <c r="AO1380" s="31"/>
      <c r="AP1380" s="9"/>
      <c r="AQ1380" s="32"/>
      <c r="AR1380" s="32"/>
      <c r="AS1380" s="32"/>
      <c r="AT1380" s="32"/>
      <c r="AU1380" s="32"/>
      <c r="AV1380" s="36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2"/>
      <c r="BQ1380" s="32"/>
      <c r="BR1380" s="32"/>
      <c r="BS1380" s="32"/>
      <c r="BT1380" s="32"/>
      <c r="BU1380" s="32"/>
      <c r="BV1380" s="32"/>
      <c r="BW1380" s="32"/>
      <c r="BX1380" s="32"/>
      <c r="BY1380" s="32"/>
      <c r="BZ1380" s="32"/>
      <c r="CA1380" s="32"/>
      <c r="CB1380" s="32"/>
      <c r="CC1380" s="32"/>
      <c r="CD1380" s="32"/>
      <c r="CE1380" s="32"/>
      <c r="CF1380" s="32"/>
      <c r="CG1380" s="32"/>
      <c r="CH1380" s="32"/>
      <c r="CI1380" s="32"/>
      <c r="CJ1380" s="32"/>
      <c r="CK1380" s="32"/>
      <c r="CL1380" s="32"/>
      <c r="CM1380" s="32"/>
      <c r="CN1380" s="32"/>
      <c r="CO1380" s="32"/>
      <c r="CP1380" s="32"/>
      <c r="CQ1380" s="32"/>
      <c r="CR1380" s="32"/>
      <c r="CS1380" s="32"/>
      <c r="CT1380" s="32"/>
      <c r="CU1380" s="32"/>
      <c r="CV1380" s="32"/>
      <c r="CW1380" s="32"/>
      <c r="CX1380" s="32"/>
    </row>
    <row r="1381" customFormat="false" ht="26.1" hidden="false" customHeight="true" outlineLevel="0" collapsed="false">
      <c r="A1381" s="24"/>
      <c r="B1381" s="25"/>
      <c r="C1381" s="78"/>
      <c r="D1381" s="73"/>
      <c r="E1381" s="79"/>
      <c r="F1381" s="45"/>
      <c r="G1381" s="45"/>
      <c r="H1381" s="45"/>
      <c r="I1381" s="45"/>
      <c r="J1381" s="45"/>
      <c r="K1381" s="45"/>
      <c r="L1381" s="45"/>
      <c r="M1381" s="45"/>
      <c r="N1381" s="45"/>
      <c r="O1381" s="45"/>
      <c r="P1381" s="45"/>
      <c r="Q1381" s="45"/>
      <c r="R1381" s="45"/>
      <c r="S1381" s="8" t="n">
        <f aca="false">SUM(F1381:Q1381)</f>
        <v>0</v>
      </c>
      <c r="T1381" s="45"/>
      <c r="U1381" s="45"/>
      <c r="V1381" s="45"/>
      <c r="W1381" s="45"/>
      <c r="X1381" s="45"/>
      <c r="Y1381" s="45"/>
      <c r="Z1381" s="45"/>
      <c r="AA1381" s="45"/>
      <c r="AB1381" s="45"/>
      <c r="AC1381" s="45"/>
      <c r="AD1381" s="45"/>
      <c r="AE1381" s="45"/>
      <c r="AF1381" s="45"/>
      <c r="AG1381" s="45"/>
      <c r="AH1381" s="45"/>
      <c r="AI1381" s="45"/>
      <c r="AJ1381" s="45"/>
      <c r="AK1381" s="45"/>
      <c r="AL1381" s="45"/>
      <c r="AM1381" s="45"/>
      <c r="AN1381" s="45"/>
      <c r="AO1381" s="31"/>
      <c r="AP1381" s="9"/>
      <c r="AQ1381" s="32"/>
      <c r="AR1381" s="32"/>
      <c r="AS1381" s="32"/>
      <c r="AT1381" s="32"/>
      <c r="AU1381" s="32"/>
      <c r="AV1381" s="36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2"/>
      <c r="BQ1381" s="32"/>
      <c r="BR1381" s="32"/>
      <c r="BS1381" s="32"/>
      <c r="BT1381" s="32"/>
      <c r="BU1381" s="32"/>
      <c r="BV1381" s="32"/>
      <c r="BW1381" s="32"/>
      <c r="BX1381" s="32"/>
      <c r="BY1381" s="32"/>
      <c r="BZ1381" s="32"/>
      <c r="CA1381" s="32"/>
      <c r="CB1381" s="32"/>
      <c r="CC1381" s="32"/>
      <c r="CD1381" s="32"/>
      <c r="CE1381" s="32"/>
      <c r="CF1381" s="32"/>
      <c r="CG1381" s="32"/>
      <c r="CH1381" s="32"/>
      <c r="CI1381" s="32"/>
      <c r="CJ1381" s="32"/>
      <c r="CK1381" s="32"/>
      <c r="CL1381" s="32"/>
      <c r="CM1381" s="32"/>
      <c r="CN1381" s="32"/>
      <c r="CO1381" s="32"/>
      <c r="CP1381" s="32"/>
      <c r="CQ1381" s="32"/>
      <c r="CR1381" s="32"/>
      <c r="CS1381" s="32"/>
      <c r="CT1381" s="32"/>
      <c r="CU1381" s="32"/>
      <c r="CV1381" s="32"/>
      <c r="CW1381" s="32"/>
      <c r="CX1381" s="32"/>
    </row>
    <row r="1382" s="36" customFormat="true" ht="26.1" hidden="false" customHeight="true" outlineLevel="0" collapsed="false">
      <c r="A1382" s="24"/>
      <c r="B1382" s="70"/>
      <c r="C1382" s="76"/>
      <c r="D1382" s="27"/>
      <c r="E1382" s="77"/>
      <c r="F1382" s="45"/>
      <c r="G1382" s="45"/>
      <c r="H1382" s="45"/>
      <c r="I1382" s="45"/>
      <c r="J1382" s="45"/>
      <c r="K1382" s="45"/>
      <c r="L1382" s="45"/>
      <c r="M1382" s="45"/>
      <c r="N1382" s="45"/>
      <c r="O1382" s="45"/>
      <c r="P1382" s="45"/>
      <c r="Q1382" s="45"/>
      <c r="R1382" s="45"/>
      <c r="S1382" s="8" t="n">
        <f aca="false">SUM(F1382:Q1382)</f>
        <v>0</v>
      </c>
      <c r="T1382" s="45"/>
      <c r="U1382" s="45"/>
      <c r="V1382" s="45"/>
      <c r="W1382" s="45"/>
      <c r="X1382" s="45"/>
      <c r="Y1382" s="45"/>
      <c r="Z1382" s="45"/>
      <c r="AA1382" s="45"/>
      <c r="AB1382" s="45"/>
      <c r="AC1382" s="45"/>
      <c r="AD1382" s="45"/>
      <c r="AE1382" s="45"/>
      <c r="AF1382" s="45"/>
      <c r="AG1382" s="45"/>
      <c r="AH1382" s="45"/>
      <c r="AI1382" s="45"/>
      <c r="AJ1382" s="45"/>
      <c r="AK1382" s="45"/>
      <c r="AL1382" s="45"/>
      <c r="AM1382" s="45"/>
      <c r="AN1382" s="45"/>
      <c r="AO1382" s="31"/>
    </row>
    <row r="1383" customFormat="false" ht="26.1" hidden="false" customHeight="true" outlineLevel="0" collapsed="false">
      <c r="A1383" s="24"/>
      <c r="B1383" s="25"/>
      <c r="C1383" s="78"/>
      <c r="D1383" s="73"/>
      <c r="E1383" s="79"/>
      <c r="F1383" s="45"/>
      <c r="G1383" s="45"/>
      <c r="H1383" s="45"/>
      <c r="I1383" s="45"/>
      <c r="J1383" s="45"/>
      <c r="K1383" s="45"/>
      <c r="L1383" s="45"/>
      <c r="M1383" s="45"/>
      <c r="N1383" s="45"/>
      <c r="O1383" s="45"/>
      <c r="P1383" s="45"/>
      <c r="Q1383" s="45"/>
      <c r="R1383" s="45"/>
      <c r="S1383" s="8" t="n">
        <f aca="false">SUM(F1383:Q1383)</f>
        <v>0</v>
      </c>
      <c r="T1383" s="45"/>
      <c r="U1383" s="45"/>
      <c r="V1383" s="45"/>
      <c r="W1383" s="45"/>
      <c r="X1383" s="45"/>
      <c r="Y1383" s="45"/>
      <c r="Z1383" s="45"/>
      <c r="AA1383" s="45"/>
      <c r="AB1383" s="45"/>
      <c r="AC1383" s="45"/>
      <c r="AD1383" s="45"/>
      <c r="AE1383" s="45"/>
      <c r="AF1383" s="45"/>
      <c r="AG1383" s="45"/>
      <c r="AH1383" s="45"/>
      <c r="AI1383" s="45"/>
      <c r="AJ1383" s="45"/>
      <c r="AK1383" s="45"/>
      <c r="AL1383" s="45"/>
      <c r="AM1383" s="45"/>
      <c r="AN1383" s="45"/>
      <c r="AO1383" s="31"/>
      <c r="AP1383" s="9"/>
      <c r="AQ1383" s="43"/>
      <c r="AR1383" s="43"/>
      <c r="AS1383" s="43"/>
      <c r="AT1383" s="32"/>
      <c r="AU1383" s="32"/>
      <c r="AV1383" s="36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2"/>
      <c r="BQ1383" s="32"/>
      <c r="BR1383" s="32"/>
      <c r="BS1383" s="32"/>
      <c r="BT1383" s="32"/>
      <c r="BU1383" s="32"/>
      <c r="BV1383" s="32"/>
      <c r="BW1383" s="32"/>
      <c r="BX1383" s="32"/>
      <c r="BY1383" s="32"/>
      <c r="BZ1383" s="32"/>
      <c r="CA1383" s="32"/>
      <c r="CB1383" s="32"/>
      <c r="CC1383" s="32"/>
      <c r="CD1383" s="32"/>
      <c r="CE1383" s="32"/>
      <c r="CF1383" s="32"/>
      <c r="CG1383" s="32"/>
      <c r="CH1383" s="32"/>
      <c r="CI1383" s="32"/>
      <c r="CJ1383" s="32"/>
      <c r="CK1383" s="32"/>
      <c r="CL1383" s="32"/>
      <c r="CM1383" s="32"/>
      <c r="CN1383" s="32"/>
      <c r="CO1383" s="32"/>
      <c r="CP1383" s="32"/>
      <c r="CQ1383" s="32"/>
      <c r="CR1383" s="32"/>
      <c r="CS1383" s="32"/>
      <c r="CT1383" s="32"/>
      <c r="CU1383" s="32"/>
      <c r="CV1383" s="32"/>
      <c r="CW1383" s="32"/>
      <c r="CX1383" s="32"/>
    </row>
    <row r="1384" customFormat="false" ht="26.1" hidden="false" customHeight="true" outlineLevel="0" collapsed="false">
      <c r="A1384" s="24"/>
      <c r="B1384" s="70"/>
      <c r="C1384" s="76"/>
      <c r="D1384" s="27"/>
      <c r="E1384" s="77"/>
      <c r="F1384" s="45"/>
      <c r="G1384" s="45"/>
      <c r="H1384" s="45"/>
      <c r="I1384" s="45"/>
      <c r="J1384" s="45"/>
      <c r="K1384" s="45"/>
      <c r="L1384" s="45"/>
      <c r="M1384" s="45"/>
      <c r="N1384" s="45"/>
      <c r="O1384" s="45"/>
      <c r="P1384" s="45"/>
      <c r="Q1384" s="45"/>
      <c r="R1384" s="45"/>
      <c r="S1384" s="8" t="n">
        <f aca="false">SUM(F1384:Q1384)</f>
        <v>0</v>
      </c>
      <c r="T1384" s="45"/>
      <c r="U1384" s="45"/>
      <c r="V1384" s="45"/>
      <c r="W1384" s="45"/>
      <c r="X1384" s="45"/>
      <c r="Y1384" s="45"/>
      <c r="Z1384" s="45"/>
      <c r="AA1384" s="45"/>
      <c r="AB1384" s="45"/>
      <c r="AC1384" s="45"/>
      <c r="AD1384" s="45"/>
      <c r="AE1384" s="45"/>
      <c r="AF1384" s="45"/>
      <c r="AG1384" s="45"/>
      <c r="AH1384" s="45"/>
      <c r="AI1384" s="45"/>
      <c r="AJ1384" s="45"/>
      <c r="AK1384" s="45"/>
      <c r="AL1384" s="45"/>
      <c r="AM1384" s="45"/>
      <c r="AN1384" s="45"/>
      <c r="AO1384" s="31"/>
      <c r="AP1384" s="9"/>
      <c r="AQ1384" s="32"/>
      <c r="AR1384" s="32"/>
      <c r="AS1384" s="32"/>
      <c r="AT1384" s="32"/>
      <c r="AU1384" s="32"/>
      <c r="AV1384" s="36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2"/>
      <c r="BQ1384" s="32"/>
      <c r="BR1384" s="32"/>
      <c r="BS1384" s="32"/>
      <c r="BT1384" s="32"/>
      <c r="BU1384" s="32"/>
      <c r="BV1384" s="32"/>
      <c r="BW1384" s="32"/>
      <c r="BX1384" s="32"/>
      <c r="BY1384" s="32"/>
      <c r="BZ1384" s="32"/>
      <c r="CA1384" s="32"/>
      <c r="CB1384" s="32"/>
      <c r="CC1384" s="32"/>
      <c r="CD1384" s="32"/>
      <c r="CE1384" s="32"/>
      <c r="CF1384" s="32"/>
      <c r="CG1384" s="32"/>
      <c r="CH1384" s="32"/>
      <c r="CI1384" s="32"/>
      <c r="CJ1384" s="32"/>
      <c r="CK1384" s="32"/>
      <c r="CL1384" s="32"/>
      <c r="CM1384" s="32"/>
      <c r="CN1384" s="32"/>
      <c r="CO1384" s="32"/>
      <c r="CP1384" s="32"/>
      <c r="CQ1384" s="32"/>
      <c r="CR1384" s="32"/>
      <c r="CS1384" s="32"/>
      <c r="CT1384" s="32"/>
      <c r="CU1384" s="32"/>
      <c r="CV1384" s="32"/>
      <c r="CW1384" s="32"/>
      <c r="CX1384" s="32"/>
    </row>
    <row r="1385" customFormat="false" ht="26.1" hidden="false" customHeight="true" outlineLevel="0" collapsed="false">
      <c r="A1385" s="24"/>
      <c r="B1385" s="25"/>
      <c r="C1385" s="76"/>
      <c r="D1385" s="73"/>
      <c r="E1385" s="77"/>
      <c r="F1385" s="45"/>
      <c r="G1385" s="45"/>
      <c r="H1385" s="45"/>
      <c r="I1385" s="45"/>
      <c r="J1385" s="45"/>
      <c r="K1385" s="45"/>
      <c r="L1385" s="45"/>
      <c r="M1385" s="45"/>
      <c r="N1385" s="45"/>
      <c r="O1385" s="45"/>
      <c r="P1385" s="45"/>
      <c r="Q1385" s="45"/>
      <c r="R1385" s="45"/>
      <c r="S1385" s="8" t="n">
        <f aca="false">SUM(F1385:Q1385)</f>
        <v>0</v>
      </c>
      <c r="T1385" s="45"/>
      <c r="U1385" s="45"/>
      <c r="V1385" s="45"/>
      <c r="W1385" s="45"/>
      <c r="X1385" s="45"/>
      <c r="Y1385" s="45"/>
      <c r="Z1385" s="45"/>
      <c r="AA1385" s="45"/>
      <c r="AB1385" s="45"/>
      <c r="AC1385" s="45"/>
      <c r="AD1385" s="45"/>
      <c r="AE1385" s="45"/>
      <c r="AF1385" s="45"/>
      <c r="AG1385" s="45"/>
      <c r="AH1385" s="45"/>
      <c r="AI1385" s="45"/>
      <c r="AJ1385" s="45"/>
      <c r="AK1385" s="45"/>
      <c r="AL1385" s="45"/>
      <c r="AM1385" s="45"/>
      <c r="AN1385" s="45"/>
      <c r="AO1385" s="31"/>
      <c r="AP1385" s="9"/>
      <c r="AQ1385" s="32"/>
      <c r="AR1385" s="32"/>
      <c r="AS1385" s="32"/>
      <c r="AT1385" s="32"/>
      <c r="AU1385" s="32"/>
      <c r="AV1385" s="36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2"/>
      <c r="BQ1385" s="32"/>
      <c r="BR1385" s="32"/>
      <c r="BS1385" s="32"/>
      <c r="BT1385" s="32"/>
      <c r="BU1385" s="32"/>
      <c r="BV1385" s="32"/>
      <c r="BW1385" s="32"/>
      <c r="BX1385" s="32"/>
      <c r="BY1385" s="32"/>
      <c r="BZ1385" s="32"/>
      <c r="CA1385" s="32"/>
      <c r="CB1385" s="32"/>
      <c r="CC1385" s="32"/>
      <c r="CD1385" s="32"/>
      <c r="CE1385" s="32"/>
      <c r="CF1385" s="32"/>
      <c r="CG1385" s="32"/>
      <c r="CH1385" s="32"/>
      <c r="CI1385" s="32"/>
      <c r="CJ1385" s="32"/>
      <c r="CK1385" s="32"/>
      <c r="CL1385" s="32"/>
      <c r="CM1385" s="32"/>
      <c r="CN1385" s="32"/>
      <c r="CO1385" s="32"/>
      <c r="CP1385" s="32"/>
      <c r="CQ1385" s="32"/>
      <c r="CR1385" s="32"/>
      <c r="CS1385" s="32"/>
      <c r="CT1385" s="32"/>
      <c r="CU1385" s="32"/>
      <c r="CV1385" s="32"/>
      <c r="CW1385" s="32"/>
      <c r="CX1385" s="32"/>
    </row>
    <row r="1386" customFormat="false" ht="26.1" hidden="false" customHeight="true" outlineLevel="0" collapsed="false">
      <c r="A1386" s="24"/>
      <c r="B1386" s="70"/>
      <c r="C1386" s="76"/>
      <c r="D1386" s="27"/>
      <c r="E1386" s="77"/>
      <c r="F1386" s="45"/>
      <c r="G1386" s="45"/>
      <c r="H1386" s="45"/>
      <c r="I1386" s="45"/>
      <c r="J1386" s="45"/>
      <c r="K1386" s="45"/>
      <c r="L1386" s="45"/>
      <c r="M1386" s="45"/>
      <c r="N1386" s="45"/>
      <c r="O1386" s="45"/>
      <c r="P1386" s="45"/>
      <c r="Q1386" s="45"/>
      <c r="R1386" s="45"/>
      <c r="S1386" s="8" t="n">
        <f aca="false">SUM(F1386:Q1386)</f>
        <v>0</v>
      </c>
      <c r="T1386" s="45"/>
      <c r="U1386" s="45"/>
      <c r="V1386" s="45"/>
      <c r="W1386" s="45"/>
      <c r="X1386" s="45"/>
      <c r="Y1386" s="45"/>
      <c r="Z1386" s="45"/>
      <c r="AA1386" s="45"/>
      <c r="AB1386" s="45"/>
      <c r="AC1386" s="45"/>
      <c r="AD1386" s="45"/>
      <c r="AE1386" s="45"/>
      <c r="AF1386" s="45"/>
      <c r="AG1386" s="45"/>
      <c r="AH1386" s="45"/>
      <c r="AI1386" s="45"/>
      <c r="AJ1386" s="45"/>
      <c r="AK1386" s="45"/>
      <c r="AL1386" s="45"/>
      <c r="AM1386" s="45"/>
      <c r="AN1386" s="45"/>
      <c r="AO1386" s="31"/>
      <c r="AP1386" s="9"/>
      <c r="AQ1386" s="43"/>
      <c r="AR1386" s="43"/>
      <c r="AS1386" s="43"/>
      <c r="AT1386" s="32"/>
      <c r="AU1386" s="32"/>
      <c r="AV1386" s="36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2"/>
      <c r="BQ1386" s="32"/>
      <c r="BR1386" s="32"/>
      <c r="BS1386" s="32"/>
      <c r="BT1386" s="32"/>
      <c r="BU1386" s="32"/>
      <c r="BV1386" s="32"/>
      <c r="BW1386" s="32"/>
      <c r="BX1386" s="32"/>
      <c r="BY1386" s="32"/>
      <c r="BZ1386" s="32"/>
      <c r="CA1386" s="32"/>
      <c r="CB1386" s="32"/>
      <c r="CC1386" s="32"/>
      <c r="CD1386" s="32"/>
      <c r="CE1386" s="32"/>
      <c r="CF1386" s="32"/>
      <c r="CG1386" s="32"/>
      <c r="CH1386" s="32"/>
      <c r="CI1386" s="32"/>
      <c r="CJ1386" s="32"/>
      <c r="CK1386" s="32"/>
      <c r="CL1386" s="32"/>
      <c r="CM1386" s="32"/>
      <c r="CN1386" s="32"/>
      <c r="CO1386" s="32"/>
      <c r="CP1386" s="32"/>
      <c r="CQ1386" s="32"/>
      <c r="CR1386" s="32"/>
      <c r="CS1386" s="32"/>
      <c r="CT1386" s="32"/>
      <c r="CU1386" s="32"/>
      <c r="CV1386" s="32"/>
      <c r="CW1386" s="32"/>
      <c r="CX1386" s="32"/>
    </row>
    <row r="1387" customFormat="false" ht="26.1" hidden="false" customHeight="true" outlineLevel="0" collapsed="false">
      <c r="A1387" s="24"/>
      <c r="B1387" s="25"/>
      <c r="C1387" s="78"/>
      <c r="D1387" s="27"/>
      <c r="E1387" s="79"/>
      <c r="F1387" s="45"/>
      <c r="G1387" s="45"/>
      <c r="H1387" s="45"/>
      <c r="I1387" s="45"/>
      <c r="J1387" s="45"/>
      <c r="K1387" s="45"/>
      <c r="L1387" s="45"/>
      <c r="M1387" s="45"/>
      <c r="N1387" s="45"/>
      <c r="O1387" s="45"/>
      <c r="P1387" s="45"/>
      <c r="Q1387" s="45"/>
      <c r="R1387" s="45"/>
      <c r="S1387" s="8" t="n">
        <f aca="false">SUM(F1387:Q1387)</f>
        <v>0</v>
      </c>
      <c r="T1387" s="45"/>
      <c r="U1387" s="45"/>
      <c r="V1387" s="45"/>
      <c r="W1387" s="45"/>
      <c r="X1387" s="45"/>
      <c r="Y1387" s="45"/>
      <c r="Z1387" s="45"/>
      <c r="AA1387" s="45"/>
      <c r="AB1387" s="45"/>
      <c r="AC1387" s="45"/>
      <c r="AD1387" s="45"/>
      <c r="AE1387" s="45"/>
      <c r="AF1387" s="45"/>
      <c r="AG1387" s="45"/>
      <c r="AH1387" s="45"/>
      <c r="AI1387" s="45"/>
      <c r="AJ1387" s="45"/>
      <c r="AK1387" s="45"/>
      <c r="AL1387" s="45"/>
      <c r="AM1387" s="45"/>
      <c r="AN1387" s="45"/>
      <c r="AO1387" s="31"/>
      <c r="AP1387" s="9"/>
      <c r="AQ1387" s="32"/>
      <c r="AR1387" s="32"/>
      <c r="AS1387" s="32"/>
      <c r="AT1387" s="32"/>
      <c r="AU1387" s="32"/>
      <c r="AV1387" s="36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2"/>
      <c r="BQ1387" s="32"/>
      <c r="BR1387" s="32"/>
      <c r="BS1387" s="32"/>
      <c r="BT1387" s="32"/>
      <c r="BU1387" s="32"/>
      <c r="BV1387" s="32"/>
      <c r="BW1387" s="32"/>
      <c r="BX1387" s="32"/>
      <c r="BY1387" s="32"/>
      <c r="BZ1387" s="32"/>
      <c r="CA1387" s="32"/>
      <c r="CB1387" s="32"/>
      <c r="CC1387" s="32"/>
      <c r="CD1387" s="32"/>
      <c r="CE1387" s="32"/>
      <c r="CF1387" s="32"/>
      <c r="CG1387" s="32"/>
      <c r="CH1387" s="32"/>
      <c r="CI1387" s="32"/>
      <c r="CJ1387" s="32"/>
      <c r="CK1387" s="32"/>
      <c r="CL1387" s="32"/>
      <c r="CM1387" s="32"/>
      <c r="CN1387" s="32"/>
      <c r="CO1387" s="32"/>
      <c r="CP1387" s="32"/>
      <c r="CQ1387" s="32"/>
      <c r="CR1387" s="32"/>
      <c r="CS1387" s="32"/>
      <c r="CT1387" s="32"/>
      <c r="CU1387" s="32"/>
      <c r="CV1387" s="32"/>
      <c r="CW1387" s="32"/>
      <c r="CX1387" s="32"/>
    </row>
    <row r="1388" customFormat="false" ht="26.1" hidden="false" customHeight="true" outlineLevel="0" collapsed="false">
      <c r="A1388" s="24"/>
      <c r="B1388" s="70"/>
      <c r="C1388" s="76"/>
      <c r="D1388" s="27"/>
      <c r="E1388" s="77"/>
      <c r="F1388" s="45"/>
      <c r="G1388" s="45"/>
      <c r="H1388" s="45"/>
      <c r="I1388" s="45"/>
      <c r="J1388" s="45"/>
      <c r="K1388" s="45"/>
      <c r="L1388" s="45"/>
      <c r="M1388" s="45"/>
      <c r="N1388" s="45"/>
      <c r="O1388" s="45"/>
      <c r="P1388" s="45"/>
      <c r="Q1388" s="45"/>
      <c r="R1388" s="45"/>
      <c r="S1388" s="8" t="n">
        <f aca="false">SUM(F1388:Q1388)</f>
        <v>0</v>
      </c>
      <c r="T1388" s="45"/>
      <c r="U1388" s="45"/>
      <c r="V1388" s="45"/>
      <c r="W1388" s="45"/>
      <c r="X1388" s="45"/>
      <c r="Y1388" s="45"/>
      <c r="Z1388" s="45"/>
      <c r="AA1388" s="45"/>
      <c r="AB1388" s="45"/>
      <c r="AC1388" s="45"/>
      <c r="AD1388" s="45"/>
      <c r="AE1388" s="45"/>
      <c r="AF1388" s="45"/>
      <c r="AG1388" s="45"/>
      <c r="AH1388" s="45"/>
      <c r="AI1388" s="45"/>
      <c r="AJ1388" s="45"/>
      <c r="AK1388" s="45"/>
      <c r="AL1388" s="45"/>
      <c r="AM1388" s="45"/>
      <c r="AN1388" s="45"/>
      <c r="AO1388" s="31"/>
      <c r="AP1388" s="9"/>
      <c r="AQ1388" s="43"/>
      <c r="AR1388" s="43"/>
      <c r="AS1388" s="43"/>
      <c r="AT1388" s="32"/>
      <c r="AU1388" s="32"/>
      <c r="AV1388" s="36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2"/>
      <c r="BQ1388" s="32"/>
      <c r="BR1388" s="32"/>
      <c r="BS1388" s="32"/>
      <c r="BT1388" s="32"/>
      <c r="BU1388" s="32"/>
      <c r="BV1388" s="32"/>
      <c r="BW1388" s="32"/>
      <c r="BX1388" s="32"/>
      <c r="BY1388" s="32"/>
      <c r="BZ1388" s="32"/>
      <c r="CA1388" s="32"/>
      <c r="CB1388" s="32"/>
      <c r="CC1388" s="32"/>
      <c r="CD1388" s="32"/>
      <c r="CE1388" s="32"/>
      <c r="CF1388" s="32"/>
      <c r="CG1388" s="32"/>
      <c r="CH1388" s="32"/>
      <c r="CI1388" s="32"/>
      <c r="CJ1388" s="32"/>
      <c r="CK1388" s="32"/>
      <c r="CL1388" s="32"/>
      <c r="CM1388" s="32"/>
      <c r="CN1388" s="32"/>
      <c r="CO1388" s="32"/>
      <c r="CP1388" s="32"/>
      <c r="CQ1388" s="32"/>
      <c r="CR1388" s="32"/>
      <c r="CS1388" s="32"/>
      <c r="CT1388" s="32"/>
      <c r="CU1388" s="32"/>
      <c r="CV1388" s="32"/>
      <c r="CW1388" s="32"/>
      <c r="CX1388" s="32"/>
    </row>
    <row r="1389" customFormat="false" ht="26.1" hidden="false" customHeight="true" outlineLevel="0" collapsed="false">
      <c r="A1389" s="24"/>
      <c r="B1389" s="25"/>
      <c r="C1389" s="76"/>
      <c r="D1389" s="27"/>
      <c r="E1389" s="77"/>
      <c r="F1389" s="72"/>
      <c r="G1389" s="72"/>
      <c r="H1389" s="72"/>
      <c r="I1389" s="72"/>
      <c r="J1389" s="72"/>
      <c r="K1389" s="72"/>
      <c r="L1389" s="72"/>
      <c r="M1389" s="72"/>
      <c r="N1389" s="72"/>
      <c r="O1389" s="72"/>
      <c r="P1389" s="72"/>
      <c r="Q1389" s="72"/>
      <c r="R1389" s="72"/>
      <c r="S1389" s="8" t="n">
        <f aca="false">SUM(F1389:Q1389)</f>
        <v>0</v>
      </c>
      <c r="T1389" s="72"/>
      <c r="U1389" s="72"/>
      <c r="V1389" s="72"/>
      <c r="W1389" s="72"/>
      <c r="X1389" s="72"/>
      <c r="Y1389" s="72"/>
      <c r="Z1389" s="72"/>
      <c r="AA1389" s="72"/>
      <c r="AB1389" s="72"/>
      <c r="AC1389" s="72"/>
      <c r="AD1389" s="72"/>
      <c r="AE1389" s="72"/>
      <c r="AF1389" s="72"/>
      <c r="AG1389" s="72"/>
      <c r="AH1389" s="72"/>
      <c r="AI1389" s="72"/>
      <c r="AJ1389" s="72"/>
      <c r="AK1389" s="72"/>
      <c r="AL1389" s="72"/>
      <c r="AM1389" s="72"/>
      <c r="AN1389" s="72"/>
      <c r="AO1389" s="31"/>
      <c r="AP1389" s="9"/>
      <c r="AQ1389" s="32"/>
      <c r="AR1389" s="32"/>
      <c r="AS1389" s="32"/>
      <c r="AT1389" s="32"/>
      <c r="AU1389" s="32"/>
      <c r="AV1389" s="36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2"/>
      <c r="BQ1389" s="32"/>
      <c r="BR1389" s="32"/>
      <c r="BS1389" s="32"/>
      <c r="BT1389" s="32"/>
      <c r="BU1389" s="32"/>
      <c r="BV1389" s="32"/>
      <c r="BW1389" s="32"/>
      <c r="BX1389" s="32"/>
      <c r="BY1389" s="32"/>
      <c r="BZ1389" s="32"/>
      <c r="CA1389" s="32"/>
      <c r="CB1389" s="32"/>
      <c r="CC1389" s="32"/>
      <c r="CD1389" s="32"/>
      <c r="CE1389" s="32"/>
      <c r="CF1389" s="32"/>
      <c r="CG1389" s="32"/>
      <c r="CH1389" s="32"/>
      <c r="CI1389" s="32"/>
      <c r="CJ1389" s="32"/>
      <c r="CK1389" s="32"/>
      <c r="CL1389" s="32"/>
      <c r="CM1389" s="32"/>
      <c r="CN1389" s="32"/>
      <c r="CO1389" s="32"/>
      <c r="CP1389" s="32"/>
      <c r="CQ1389" s="32"/>
      <c r="CR1389" s="32"/>
      <c r="CS1389" s="32"/>
      <c r="CT1389" s="32"/>
      <c r="CU1389" s="32"/>
      <c r="CV1389" s="32"/>
      <c r="CW1389" s="32"/>
      <c r="CX1389" s="32"/>
    </row>
    <row r="1390" customFormat="false" ht="26.1" hidden="false" customHeight="true" outlineLevel="0" collapsed="false">
      <c r="A1390" s="24"/>
      <c r="B1390" s="25"/>
      <c r="C1390" s="78"/>
      <c r="D1390" s="27"/>
      <c r="E1390" s="79"/>
      <c r="F1390" s="45"/>
      <c r="G1390" s="45"/>
      <c r="H1390" s="45"/>
      <c r="I1390" s="45"/>
      <c r="J1390" s="45"/>
      <c r="K1390" s="45"/>
      <c r="L1390" s="45"/>
      <c r="M1390" s="45"/>
      <c r="N1390" s="45"/>
      <c r="O1390" s="45"/>
      <c r="P1390" s="45"/>
      <c r="Q1390" s="45"/>
      <c r="R1390" s="45"/>
      <c r="S1390" s="8" t="n">
        <f aca="false">SUM(F1390:Q1390)</f>
        <v>0</v>
      </c>
      <c r="T1390" s="45"/>
      <c r="U1390" s="45"/>
      <c r="V1390" s="45"/>
      <c r="W1390" s="45"/>
      <c r="X1390" s="45"/>
      <c r="Y1390" s="45"/>
      <c r="Z1390" s="45"/>
      <c r="AA1390" s="45"/>
      <c r="AB1390" s="45"/>
      <c r="AC1390" s="45"/>
      <c r="AD1390" s="45"/>
      <c r="AE1390" s="45"/>
      <c r="AF1390" s="45"/>
      <c r="AG1390" s="45"/>
      <c r="AH1390" s="45"/>
      <c r="AI1390" s="45"/>
      <c r="AJ1390" s="45"/>
      <c r="AK1390" s="45"/>
      <c r="AL1390" s="45"/>
      <c r="AM1390" s="45"/>
      <c r="AN1390" s="45"/>
      <c r="AO1390" s="31"/>
      <c r="AP1390" s="9"/>
      <c r="AQ1390" s="43"/>
      <c r="AR1390" s="43"/>
      <c r="AS1390" s="43"/>
      <c r="AT1390" s="32"/>
      <c r="AU1390" s="32"/>
      <c r="AV1390" s="36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2"/>
      <c r="BQ1390" s="32"/>
      <c r="BR1390" s="32"/>
      <c r="BS1390" s="32"/>
      <c r="BT1390" s="32"/>
      <c r="BU1390" s="32"/>
      <c r="BV1390" s="32"/>
      <c r="BW1390" s="32"/>
      <c r="BX1390" s="32"/>
      <c r="BY1390" s="32"/>
      <c r="BZ1390" s="32"/>
      <c r="CA1390" s="32"/>
      <c r="CB1390" s="32"/>
      <c r="CC1390" s="32"/>
      <c r="CD1390" s="32"/>
      <c r="CE1390" s="32"/>
      <c r="CF1390" s="32"/>
      <c r="CG1390" s="32"/>
      <c r="CH1390" s="32"/>
      <c r="CI1390" s="32"/>
      <c r="CJ1390" s="32"/>
      <c r="CK1390" s="32"/>
      <c r="CL1390" s="32"/>
      <c r="CM1390" s="32"/>
      <c r="CN1390" s="32"/>
      <c r="CO1390" s="32"/>
      <c r="CP1390" s="32"/>
      <c r="CQ1390" s="32"/>
      <c r="CR1390" s="32"/>
      <c r="CS1390" s="32"/>
      <c r="CT1390" s="32"/>
      <c r="CU1390" s="32"/>
      <c r="CV1390" s="32"/>
      <c r="CW1390" s="32"/>
      <c r="CX1390" s="32"/>
    </row>
    <row r="1391" customFormat="false" ht="26.1" hidden="false" customHeight="true" outlineLevel="0" collapsed="false">
      <c r="A1391" s="24"/>
      <c r="B1391" s="70"/>
      <c r="C1391" s="76"/>
      <c r="D1391" s="27"/>
      <c r="E1391" s="77"/>
      <c r="F1391" s="72"/>
      <c r="G1391" s="72"/>
      <c r="H1391" s="72"/>
      <c r="I1391" s="72"/>
      <c r="J1391" s="72"/>
      <c r="K1391" s="72"/>
      <c r="L1391" s="72"/>
      <c r="M1391" s="72"/>
      <c r="N1391" s="72"/>
      <c r="O1391" s="72"/>
      <c r="P1391" s="72"/>
      <c r="Q1391" s="72"/>
      <c r="R1391" s="72"/>
      <c r="S1391" s="8" t="n">
        <f aca="false">SUM(F1391:Q1391)</f>
        <v>0</v>
      </c>
      <c r="T1391" s="72"/>
      <c r="U1391" s="72"/>
      <c r="V1391" s="72"/>
      <c r="W1391" s="72"/>
      <c r="X1391" s="72"/>
      <c r="Y1391" s="72"/>
      <c r="Z1391" s="72"/>
      <c r="AA1391" s="72"/>
      <c r="AB1391" s="72"/>
      <c r="AC1391" s="72"/>
      <c r="AD1391" s="72"/>
      <c r="AE1391" s="72"/>
      <c r="AF1391" s="72"/>
      <c r="AG1391" s="72"/>
      <c r="AH1391" s="72"/>
      <c r="AI1391" s="72"/>
      <c r="AJ1391" s="72"/>
      <c r="AK1391" s="72"/>
      <c r="AL1391" s="72"/>
      <c r="AM1391" s="72"/>
      <c r="AN1391" s="72"/>
      <c r="AO1391" s="31"/>
      <c r="AP1391" s="9"/>
      <c r="AQ1391" s="32"/>
      <c r="AR1391" s="32"/>
      <c r="AS1391" s="32"/>
      <c r="AT1391" s="32"/>
      <c r="AU1391" s="32"/>
      <c r="AV1391" s="36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2"/>
      <c r="BQ1391" s="32"/>
      <c r="BR1391" s="32"/>
      <c r="BS1391" s="32"/>
      <c r="BT1391" s="32"/>
      <c r="BU1391" s="32"/>
      <c r="BV1391" s="32"/>
      <c r="BW1391" s="32"/>
      <c r="BX1391" s="32"/>
      <c r="BY1391" s="32"/>
      <c r="BZ1391" s="32"/>
      <c r="CA1391" s="32"/>
      <c r="CB1391" s="32"/>
      <c r="CC1391" s="32"/>
      <c r="CD1391" s="32"/>
      <c r="CE1391" s="32"/>
      <c r="CF1391" s="32"/>
      <c r="CG1391" s="32"/>
      <c r="CH1391" s="32"/>
      <c r="CI1391" s="32"/>
      <c r="CJ1391" s="32"/>
      <c r="CK1391" s="32"/>
      <c r="CL1391" s="32"/>
      <c r="CM1391" s="32"/>
      <c r="CN1391" s="32"/>
      <c r="CO1391" s="32"/>
      <c r="CP1391" s="32"/>
      <c r="CQ1391" s="32"/>
      <c r="CR1391" s="32"/>
      <c r="CS1391" s="32"/>
      <c r="CT1391" s="32"/>
      <c r="CU1391" s="32"/>
      <c r="CV1391" s="32"/>
      <c r="CW1391" s="32"/>
      <c r="CX1391" s="32"/>
    </row>
    <row r="1392" customFormat="false" ht="26.1" hidden="false" customHeight="true" outlineLevel="0" collapsed="false">
      <c r="A1392" s="24"/>
      <c r="B1392" s="25"/>
      <c r="C1392" s="76"/>
      <c r="D1392" s="27"/>
      <c r="E1392" s="77"/>
      <c r="F1392" s="72"/>
      <c r="G1392" s="72"/>
      <c r="H1392" s="72"/>
      <c r="I1392" s="72"/>
      <c r="J1392" s="72"/>
      <c r="K1392" s="72"/>
      <c r="L1392" s="72"/>
      <c r="M1392" s="72"/>
      <c r="N1392" s="72"/>
      <c r="O1392" s="72"/>
      <c r="P1392" s="72"/>
      <c r="Q1392" s="72"/>
      <c r="R1392" s="72"/>
      <c r="S1392" s="8" t="n">
        <f aca="false">SUM(F1392:Q1392)</f>
        <v>0</v>
      </c>
      <c r="T1392" s="72"/>
      <c r="U1392" s="72"/>
      <c r="V1392" s="72"/>
      <c r="W1392" s="72"/>
      <c r="X1392" s="72"/>
      <c r="Y1392" s="72"/>
      <c r="Z1392" s="72"/>
      <c r="AA1392" s="72"/>
      <c r="AB1392" s="72"/>
      <c r="AC1392" s="72"/>
      <c r="AD1392" s="72"/>
      <c r="AE1392" s="72"/>
      <c r="AF1392" s="72"/>
      <c r="AG1392" s="72"/>
      <c r="AH1392" s="72"/>
      <c r="AI1392" s="72"/>
      <c r="AJ1392" s="72"/>
      <c r="AK1392" s="72"/>
      <c r="AL1392" s="72"/>
      <c r="AM1392" s="72"/>
      <c r="AN1392" s="72"/>
      <c r="AO1392" s="31"/>
      <c r="AP1392" s="9"/>
      <c r="AQ1392" s="32"/>
      <c r="AR1392" s="32"/>
      <c r="AS1392" s="32"/>
      <c r="AT1392" s="32"/>
      <c r="AU1392" s="32"/>
      <c r="AV1392" s="36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2"/>
      <c r="BQ1392" s="32"/>
      <c r="BR1392" s="32"/>
      <c r="BS1392" s="32"/>
      <c r="BT1392" s="32"/>
      <c r="BU1392" s="32"/>
      <c r="BV1392" s="32"/>
      <c r="BW1392" s="32"/>
      <c r="BX1392" s="32"/>
      <c r="BY1392" s="32"/>
      <c r="BZ1392" s="32"/>
      <c r="CA1392" s="32"/>
      <c r="CB1392" s="32"/>
      <c r="CC1392" s="32"/>
      <c r="CD1392" s="32"/>
      <c r="CE1392" s="32"/>
      <c r="CF1392" s="32"/>
      <c r="CG1392" s="32"/>
      <c r="CH1392" s="32"/>
      <c r="CI1392" s="32"/>
      <c r="CJ1392" s="32"/>
      <c r="CK1392" s="32"/>
      <c r="CL1392" s="32"/>
      <c r="CM1392" s="32"/>
      <c r="CN1392" s="32"/>
      <c r="CO1392" s="32"/>
      <c r="CP1392" s="32"/>
      <c r="CQ1392" s="32"/>
      <c r="CR1392" s="32"/>
      <c r="CS1392" s="32"/>
      <c r="CT1392" s="32"/>
      <c r="CU1392" s="32"/>
      <c r="CV1392" s="32"/>
      <c r="CW1392" s="32"/>
      <c r="CX1392" s="32"/>
    </row>
    <row r="1393" customFormat="false" ht="26.1" hidden="false" customHeight="true" outlineLevel="0" collapsed="false">
      <c r="A1393" s="24"/>
      <c r="B1393" s="25"/>
      <c r="C1393" s="76"/>
      <c r="D1393" s="27"/>
      <c r="E1393" s="77"/>
      <c r="F1393" s="72"/>
      <c r="G1393" s="72"/>
      <c r="H1393" s="72"/>
      <c r="I1393" s="72"/>
      <c r="J1393" s="72"/>
      <c r="K1393" s="72"/>
      <c r="L1393" s="72"/>
      <c r="M1393" s="72"/>
      <c r="N1393" s="72"/>
      <c r="O1393" s="72"/>
      <c r="P1393" s="72"/>
      <c r="Q1393" s="72"/>
      <c r="R1393" s="72"/>
      <c r="S1393" s="8" t="n">
        <f aca="false">SUM(F1393:Q1393)</f>
        <v>0</v>
      </c>
      <c r="T1393" s="72"/>
      <c r="U1393" s="72"/>
      <c r="V1393" s="72"/>
      <c r="W1393" s="72"/>
      <c r="X1393" s="72"/>
      <c r="Y1393" s="72"/>
      <c r="Z1393" s="72"/>
      <c r="AA1393" s="72"/>
      <c r="AB1393" s="72"/>
      <c r="AC1393" s="72"/>
      <c r="AD1393" s="72"/>
      <c r="AE1393" s="72"/>
      <c r="AF1393" s="72"/>
      <c r="AG1393" s="72"/>
      <c r="AH1393" s="72"/>
      <c r="AI1393" s="72"/>
      <c r="AJ1393" s="72"/>
      <c r="AK1393" s="72"/>
      <c r="AL1393" s="72"/>
      <c r="AM1393" s="72"/>
      <c r="AN1393" s="72"/>
      <c r="AO1393" s="31"/>
      <c r="AP1393" s="9"/>
      <c r="AQ1393" s="43"/>
      <c r="AR1393" s="43"/>
      <c r="AS1393" s="43"/>
      <c r="AT1393" s="32"/>
      <c r="AU1393" s="32"/>
      <c r="AV1393" s="36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2"/>
      <c r="BQ1393" s="32"/>
      <c r="BR1393" s="32"/>
      <c r="BS1393" s="32"/>
      <c r="BT1393" s="32"/>
      <c r="BU1393" s="32"/>
      <c r="BV1393" s="32"/>
      <c r="BW1393" s="32"/>
      <c r="BX1393" s="32"/>
      <c r="BY1393" s="32"/>
      <c r="BZ1393" s="32"/>
      <c r="CA1393" s="32"/>
      <c r="CB1393" s="32"/>
      <c r="CC1393" s="32"/>
      <c r="CD1393" s="32"/>
      <c r="CE1393" s="32"/>
      <c r="CF1393" s="32"/>
      <c r="CG1393" s="32"/>
      <c r="CH1393" s="32"/>
      <c r="CI1393" s="32"/>
      <c r="CJ1393" s="32"/>
      <c r="CK1393" s="32"/>
      <c r="CL1393" s="32"/>
      <c r="CM1393" s="32"/>
      <c r="CN1393" s="32"/>
      <c r="CO1393" s="32"/>
      <c r="CP1393" s="32"/>
      <c r="CQ1393" s="32"/>
      <c r="CR1393" s="32"/>
      <c r="CS1393" s="32"/>
      <c r="CT1393" s="32"/>
      <c r="CU1393" s="32"/>
      <c r="CV1393" s="32"/>
      <c r="CW1393" s="32"/>
      <c r="CX1393" s="32"/>
    </row>
    <row r="1394" customFormat="false" ht="26.1" hidden="false" customHeight="true" outlineLevel="0" collapsed="false">
      <c r="A1394" s="80"/>
      <c r="B1394" s="81"/>
      <c r="C1394" s="74"/>
      <c r="D1394" s="73"/>
      <c r="E1394" s="75"/>
      <c r="F1394" s="72"/>
      <c r="G1394" s="72"/>
      <c r="H1394" s="72"/>
      <c r="I1394" s="72"/>
      <c r="J1394" s="72"/>
      <c r="K1394" s="72"/>
      <c r="L1394" s="72"/>
      <c r="M1394" s="72"/>
      <c r="N1394" s="72"/>
      <c r="O1394" s="72"/>
      <c r="P1394" s="72"/>
      <c r="Q1394" s="72"/>
      <c r="R1394" s="72"/>
      <c r="S1394" s="8" t="n">
        <f aca="false">SUM(F1394:Q1394)</f>
        <v>0</v>
      </c>
      <c r="T1394" s="72"/>
      <c r="U1394" s="72"/>
      <c r="V1394" s="72"/>
      <c r="W1394" s="72"/>
      <c r="X1394" s="72"/>
      <c r="Y1394" s="72"/>
      <c r="Z1394" s="72"/>
      <c r="AA1394" s="72"/>
      <c r="AB1394" s="72"/>
      <c r="AC1394" s="72"/>
      <c r="AD1394" s="72"/>
      <c r="AE1394" s="72"/>
      <c r="AF1394" s="72"/>
      <c r="AG1394" s="72"/>
      <c r="AH1394" s="72"/>
      <c r="AI1394" s="72"/>
      <c r="AJ1394" s="72"/>
      <c r="AK1394" s="72"/>
      <c r="AL1394" s="72"/>
      <c r="AM1394" s="72"/>
      <c r="AN1394" s="72"/>
      <c r="AO1394" s="31"/>
      <c r="AP1394" s="9"/>
      <c r="AQ1394" s="32"/>
      <c r="AR1394" s="32"/>
      <c r="AS1394" s="32"/>
      <c r="AT1394" s="32"/>
      <c r="AU1394" s="32"/>
      <c r="AV1394" s="36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2"/>
      <c r="BQ1394" s="32"/>
      <c r="BR1394" s="32"/>
      <c r="BS1394" s="32"/>
      <c r="BT1394" s="32"/>
      <c r="BU1394" s="32"/>
      <c r="BV1394" s="32"/>
      <c r="BW1394" s="32"/>
      <c r="BX1394" s="32"/>
      <c r="BY1394" s="32"/>
      <c r="BZ1394" s="32"/>
      <c r="CA1394" s="32"/>
      <c r="CB1394" s="32"/>
      <c r="CC1394" s="32"/>
      <c r="CD1394" s="32"/>
      <c r="CE1394" s="32"/>
      <c r="CF1394" s="32"/>
      <c r="CG1394" s="32"/>
      <c r="CH1394" s="32"/>
      <c r="CI1394" s="32"/>
      <c r="CJ1394" s="32"/>
      <c r="CK1394" s="32"/>
      <c r="CL1394" s="32"/>
      <c r="CM1394" s="32"/>
      <c r="CN1394" s="32"/>
      <c r="CO1394" s="32"/>
      <c r="CP1394" s="32"/>
      <c r="CQ1394" s="32"/>
      <c r="CR1394" s="32"/>
      <c r="CS1394" s="32"/>
      <c r="CT1394" s="32"/>
      <c r="CU1394" s="32"/>
      <c r="CV1394" s="32"/>
      <c r="CW1394" s="32"/>
      <c r="CX1394" s="32"/>
    </row>
    <row r="1395" s="36" customFormat="true" ht="26.1" hidden="false" customHeight="true" outlineLevel="0" collapsed="false">
      <c r="A1395" s="24"/>
      <c r="B1395" s="25"/>
      <c r="C1395" s="13"/>
      <c r="D1395" s="73"/>
      <c r="E1395" s="71"/>
      <c r="F1395" s="82"/>
      <c r="G1395" s="82"/>
      <c r="H1395" s="82"/>
      <c r="I1395" s="82"/>
      <c r="J1395" s="82"/>
      <c r="K1395" s="82"/>
      <c r="L1395" s="82"/>
      <c r="M1395" s="82"/>
      <c r="N1395" s="82"/>
      <c r="O1395" s="82"/>
      <c r="P1395" s="82"/>
      <c r="Q1395" s="82"/>
      <c r="R1395" s="82"/>
      <c r="S1395" s="8" t="n">
        <f aca="false">SUM(F1395:Q1395)</f>
        <v>0</v>
      </c>
      <c r="T1395" s="82"/>
      <c r="U1395" s="82"/>
      <c r="V1395" s="82"/>
      <c r="W1395" s="82"/>
      <c r="X1395" s="82"/>
      <c r="Y1395" s="82"/>
      <c r="Z1395" s="82"/>
      <c r="AA1395" s="82"/>
      <c r="AB1395" s="82"/>
      <c r="AC1395" s="82"/>
      <c r="AD1395" s="82"/>
      <c r="AE1395" s="82"/>
      <c r="AF1395" s="82"/>
      <c r="AG1395" s="82"/>
      <c r="AH1395" s="82"/>
      <c r="AI1395" s="82"/>
      <c r="AJ1395" s="82"/>
      <c r="AK1395" s="82"/>
      <c r="AL1395" s="82"/>
      <c r="AM1395" s="82"/>
      <c r="AN1395" s="82"/>
      <c r="AO1395" s="31"/>
    </row>
    <row r="1396" s="36" customFormat="true" ht="26.1" hidden="false" customHeight="true" outlineLevel="0" collapsed="false">
      <c r="A1396" s="80"/>
      <c r="B1396" s="81"/>
      <c r="C1396" s="13"/>
      <c r="D1396" s="73"/>
      <c r="E1396" s="71"/>
      <c r="F1396" s="82"/>
      <c r="G1396" s="82"/>
      <c r="H1396" s="82"/>
      <c r="I1396" s="82"/>
      <c r="J1396" s="82"/>
      <c r="K1396" s="82"/>
      <c r="L1396" s="82"/>
      <c r="M1396" s="82"/>
      <c r="N1396" s="82"/>
      <c r="O1396" s="82"/>
      <c r="P1396" s="82"/>
      <c r="Q1396" s="82"/>
      <c r="R1396" s="82"/>
      <c r="S1396" s="8" t="n">
        <f aca="false">SUM(F1396:Q1396)</f>
        <v>0</v>
      </c>
      <c r="T1396" s="82"/>
      <c r="U1396" s="82"/>
      <c r="V1396" s="82"/>
      <c r="W1396" s="82"/>
      <c r="X1396" s="82"/>
      <c r="Y1396" s="82"/>
      <c r="Z1396" s="82"/>
      <c r="AA1396" s="82"/>
      <c r="AB1396" s="82"/>
      <c r="AC1396" s="82"/>
      <c r="AD1396" s="82"/>
      <c r="AE1396" s="82"/>
      <c r="AF1396" s="82"/>
      <c r="AG1396" s="82"/>
      <c r="AH1396" s="82"/>
      <c r="AI1396" s="82"/>
      <c r="AJ1396" s="82"/>
      <c r="AK1396" s="82"/>
      <c r="AL1396" s="82"/>
      <c r="AM1396" s="82"/>
      <c r="AN1396" s="82"/>
      <c r="AO1396" s="31"/>
    </row>
    <row r="1397" customFormat="false" ht="26.1" hidden="false" customHeight="true" outlineLevel="0" collapsed="false">
      <c r="A1397" s="80"/>
      <c r="B1397" s="83"/>
      <c r="C1397" s="13"/>
      <c r="D1397" s="73"/>
      <c r="E1397" s="71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" t="n">
        <f aca="false">SUM(F1397:Q1397)</f>
        <v>0</v>
      </c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31"/>
      <c r="AP1397" s="9"/>
      <c r="AQ1397" s="32"/>
      <c r="AR1397" s="32"/>
      <c r="AS1397" s="32"/>
      <c r="AT1397" s="32"/>
      <c r="AU1397" s="32"/>
      <c r="AV1397" s="36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2"/>
      <c r="BQ1397" s="32"/>
      <c r="BR1397" s="32"/>
      <c r="BS1397" s="32"/>
      <c r="BT1397" s="32"/>
      <c r="BU1397" s="32"/>
      <c r="BV1397" s="32"/>
      <c r="BW1397" s="32"/>
      <c r="BX1397" s="32"/>
      <c r="BY1397" s="32"/>
      <c r="BZ1397" s="32"/>
      <c r="CA1397" s="32"/>
      <c r="CB1397" s="32"/>
      <c r="CC1397" s="32"/>
      <c r="CD1397" s="32"/>
      <c r="CE1397" s="32"/>
      <c r="CF1397" s="32"/>
      <c r="CG1397" s="32"/>
      <c r="CH1397" s="32"/>
      <c r="CI1397" s="32"/>
      <c r="CJ1397" s="32"/>
      <c r="CK1397" s="32"/>
      <c r="CL1397" s="32"/>
      <c r="CM1397" s="32"/>
      <c r="CN1397" s="32"/>
      <c r="CO1397" s="32"/>
      <c r="CP1397" s="32"/>
      <c r="CQ1397" s="32"/>
      <c r="CR1397" s="32"/>
      <c r="CS1397" s="32"/>
      <c r="CT1397" s="32"/>
      <c r="CU1397" s="32"/>
      <c r="CV1397" s="32"/>
      <c r="CW1397" s="32"/>
      <c r="CX1397" s="32"/>
    </row>
    <row r="1398" customFormat="false" ht="26.1" hidden="false" customHeight="true" outlineLevel="0" collapsed="false">
      <c r="A1398" s="80"/>
      <c r="B1398" s="83"/>
      <c r="C1398" s="13"/>
      <c r="D1398" s="73"/>
      <c r="E1398" s="71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" t="n">
        <f aca="false">SUM(F1398:Q1398)</f>
        <v>0</v>
      </c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31"/>
      <c r="AP1398" s="9"/>
      <c r="AQ1398" s="32"/>
      <c r="AR1398" s="32"/>
      <c r="AS1398" s="32"/>
      <c r="AT1398" s="32"/>
      <c r="AU1398" s="32"/>
      <c r="AV1398" s="36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2"/>
      <c r="BQ1398" s="32"/>
      <c r="BR1398" s="32"/>
      <c r="BS1398" s="32"/>
      <c r="BT1398" s="32"/>
      <c r="BU1398" s="32"/>
      <c r="BV1398" s="32"/>
      <c r="BW1398" s="32"/>
      <c r="BX1398" s="32"/>
      <c r="BY1398" s="32"/>
      <c r="BZ1398" s="32"/>
      <c r="CA1398" s="32"/>
      <c r="CB1398" s="32"/>
      <c r="CC1398" s="32"/>
      <c r="CD1398" s="32"/>
      <c r="CE1398" s="32"/>
      <c r="CF1398" s="32"/>
      <c r="CG1398" s="32"/>
      <c r="CH1398" s="32"/>
      <c r="CI1398" s="32"/>
      <c r="CJ1398" s="32"/>
      <c r="CK1398" s="32"/>
      <c r="CL1398" s="32"/>
      <c r="CM1398" s="32"/>
      <c r="CN1398" s="32"/>
      <c r="CO1398" s="32"/>
      <c r="CP1398" s="32"/>
      <c r="CQ1398" s="32"/>
      <c r="CR1398" s="32"/>
      <c r="CS1398" s="32"/>
      <c r="CT1398" s="32"/>
      <c r="CU1398" s="32"/>
      <c r="CV1398" s="32"/>
      <c r="CW1398" s="32"/>
      <c r="CX1398" s="32"/>
    </row>
    <row r="1399" customFormat="false" ht="26.1" hidden="false" customHeight="true" outlineLevel="0" collapsed="false">
      <c r="A1399" s="80"/>
      <c r="B1399" s="83"/>
      <c r="C1399" s="13"/>
      <c r="D1399" s="73"/>
      <c r="E1399" s="71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" t="n">
        <f aca="false">SUM(F1399:Q1399)</f>
        <v>0</v>
      </c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31"/>
      <c r="AP1399" s="9"/>
      <c r="AQ1399" s="32"/>
      <c r="AR1399" s="32"/>
      <c r="AS1399" s="32"/>
      <c r="AT1399" s="32"/>
      <c r="AU1399" s="32"/>
      <c r="AV1399" s="36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2"/>
      <c r="BQ1399" s="32"/>
      <c r="BR1399" s="32"/>
      <c r="BS1399" s="32"/>
      <c r="BT1399" s="32"/>
      <c r="BU1399" s="32"/>
      <c r="BV1399" s="32"/>
      <c r="BW1399" s="32"/>
      <c r="BX1399" s="32"/>
      <c r="BY1399" s="32"/>
      <c r="BZ1399" s="32"/>
      <c r="CA1399" s="32"/>
      <c r="CB1399" s="32"/>
      <c r="CC1399" s="32"/>
      <c r="CD1399" s="32"/>
      <c r="CE1399" s="32"/>
      <c r="CF1399" s="32"/>
      <c r="CG1399" s="32"/>
      <c r="CH1399" s="32"/>
      <c r="CI1399" s="32"/>
      <c r="CJ1399" s="32"/>
      <c r="CK1399" s="32"/>
      <c r="CL1399" s="32"/>
      <c r="CM1399" s="32"/>
      <c r="CN1399" s="32"/>
      <c r="CO1399" s="32"/>
      <c r="CP1399" s="32"/>
      <c r="CQ1399" s="32"/>
      <c r="CR1399" s="32"/>
      <c r="CS1399" s="32"/>
      <c r="CT1399" s="32"/>
      <c r="CU1399" s="32"/>
      <c r="CV1399" s="32"/>
      <c r="CW1399" s="32"/>
      <c r="CX1399" s="32"/>
    </row>
    <row r="1400" customFormat="false" ht="26.1" hidden="false" customHeight="true" outlineLevel="0" collapsed="false">
      <c r="A1400" s="80"/>
      <c r="B1400" s="83"/>
      <c r="C1400" s="13"/>
      <c r="D1400" s="73"/>
      <c r="E1400" s="71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" t="n">
        <f aca="false">SUM(F1400:Q1400)</f>
        <v>0</v>
      </c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31"/>
      <c r="AP1400" s="9"/>
      <c r="AQ1400" s="32"/>
      <c r="AR1400" s="32"/>
      <c r="AS1400" s="32"/>
      <c r="AT1400" s="32"/>
      <c r="AU1400" s="32"/>
      <c r="AV1400" s="36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2"/>
      <c r="BQ1400" s="32"/>
      <c r="BR1400" s="32"/>
      <c r="BS1400" s="32"/>
      <c r="BT1400" s="32"/>
      <c r="BU1400" s="32"/>
      <c r="BV1400" s="32"/>
      <c r="BW1400" s="32"/>
      <c r="BX1400" s="32"/>
      <c r="BY1400" s="32"/>
      <c r="BZ1400" s="32"/>
      <c r="CA1400" s="32"/>
      <c r="CB1400" s="32"/>
      <c r="CC1400" s="32"/>
      <c r="CD1400" s="32"/>
      <c r="CE1400" s="32"/>
      <c r="CF1400" s="32"/>
      <c r="CG1400" s="32"/>
      <c r="CH1400" s="32"/>
      <c r="CI1400" s="32"/>
      <c r="CJ1400" s="32"/>
      <c r="CK1400" s="32"/>
      <c r="CL1400" s="32"/>
      <c r="CM1400" s="32"/>
      <c r="CN1400" s="32"/>
      <c r="CO1400" s="32"/>
      <c r="CP1400" s="32"/>
      <c r="CQ1400" s="32"/>
      <c r="CR1400" s="32"/>
      <c r="CS1400" s="32"/>
      <c r="CT1400" s="32"/>
      <c r="CU1400" s="32"/>
      <c r="CV1400" s="32"/>
      <c r="CW1400" s="32"/>
      <c r="CX1400" s="32"/>
    </row>
    <row r="1401" customFormat="false" ht="26.1" hidden="false" customHeight="true" outlineLevel="0" collapsed="false">
      <c r="A1401" s="80"/>
      <c r="B1401" s="83"/>
      <c r="C1401" s="13"/>
      <c r="D1401" s="73"/>
      <c r="E1401" s="71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" t="n">
        <f aca="false">SUM(F1401:Q1401)</f>
        <v>0</v>
      </c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31"/>
      <c r="AP1401" s="9"/>
      <c r="AQ1401" s="32"/>
      <c r="AR1401" s="32"/>
      <c r="AS1401" s="32"/>
      <c r="AT1401" s="32"/>
      <c r="AU1401" s="32"/>
      <c r="AV1401" s="36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2"/>
      <c r="BQ1401" s="32"/>
      <c r="BR1401" s="32"/>
      <c r="BS1401" s="32"/>
      <c r="BT1401" s="32"/>
      <c r="BU1401" s="32"/>
      <c r="BV1401" s="32"/>
      <c r="BW1401" s="32"/>
      <c r="BX1401" s="32"/>
      <c r="BY1401" s="32"/>
      <c r="BZ1401" s="32"/>
      <c r="CA1401" s="32"/>
      <c r="CB1401" s="32"/>
      <c r="CC1401" s="32"/>
      <c r="CD1401" s="32"/>
      <c r="CE1401" s="32"/>
      <c r="CF1401" s="32"/>
      <c r="CG1401" s="32"/>
      <c r="CH1401" s="32"/>
      <c r="CI1401" s="32"/>
      <c r="CJ1401" s="32"/>
      <c r="CK1401" s="32"/>
      <c r="CL1401" s="32"/>
      <c r="CM1401" s="32"/>
      <c r="CN1401" s="32"/>
      <c r="CO1401" s="32"/>
      <c r="CP1401" s="32"/>
      <c r="CQ1401" s="32"/>
      <c r="CR1401" s="32"/>
      <c r="CS1401" s="32"/>
      <c r="CT1401" s="32"/>
      <c r="CU1401" s="32"/>
      <c r="CV1401" s="32"/>
      <c r="CW1401" s="32"/>
      <c r="CX1401" s="32"/>
    </row>
    <row r="1402" customFormat="false" ht="26.1" hidden="false" customHeight="true" outlineLevel="0" collapsed="false">
      <c r="A1402" s="80"/>
      <c r="B1402" s="83"/>
      <c r="C1402" s="13"/>
      <c r="D1402" s="73"/>
      <c r="E1402" s="71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" t="n">
        <f aca="false">SUM(F1402:Q1402)</f>
        <v>0</v>
      </c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31"/>
      <c r="AP1402" s="9"/>
      <c r="AQ1402" s="32"/>
      <c r="AR1402" s="32"/>
      <c r="AS1402" s="32"/>
      <c r="AT1402" s="32"/>
      <c r="AU1402" s="32"/>
      <c r="AV1402" s="36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2"/>
      <c r="BQ1402" s="32"/>
      <c r="BR1402" s="32"/>
      <c r="BS1402" s="32"/>
      <c r="BT1402" s="32"/>
      <c r="BU1402" s="32"/>
      <c r="BV1402" s="32"/>
      <c r="BW1402" s="32"/>
      <c r="BX1402" s="32"/>
      <c r="BY1402" s="32"/>
      <c r="BZ1402" s="32"/>
      <c r="CA1402" s="32"/>
      <c r="CB1402" s="32"/>
      <c r="CC1402" s="32"/>
      <c r="CD1402" s="32"/>
      <c r="CE1402" s="32"/>
      <c r="CF1402" s="32"/>
      <c r="CG1402" s="32"/>
      <c r="CH1402" s="32"/>
      <c r="CI1402" s="32"/>
      <c r="CJ1402" s="32"/>
      <c r="CK1402" s="32"/>
      <c r="CL1402" s="32"/>
      <c r="CM1402" s="32"/>
      <c r="CN1402" s="32"/>
      <c r="CO1402" s="32"/>
      <c r="CP1402" s="32"/>
      <c r="CQ1402" s="32"/>
      <c r="CR1402" s="32"/>
      <c r="CS1402" s="32"/>
      <c r="CT1402" s="32"/>
      <c r="CU1402" s="32"/>
      <c r="CV1402" s="32"/>
      <c r="CW1402" s="32"/>
      <c r="CX1402" s="32"/>
    </row>
    <row r="1403" customFormat="false" ht="26.1" hidden="false" customHeight="true" outlineLevel="0" collapsed="false">
      <c r="A1403" s="80"/>
      <c r="B1403" s="83"/>
      <c r="C1403" s="13"/>
      <c r="D1403" s="73"/>
      <c r="E1403" s="71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" t="n">
        <f aca="false">SUM(F1403:Q1403)</f>
        <v>0</v>
      </c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31"/>
      <c r="AP1403" s="9"/>
      <c r="AQ1403" s="32"/>
      <c r="AR1403" s="32"/>
      <c r="AS1403" s="32"/>
      <c r="AT1403" s="32"/>
      <c r="AU1403" s="32"/>
      <c r="AV1403" s="36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2"/>
      <c r="BQ1403" s="32"/>
      <c r="BR1403" s="32"/>
      <c r="BS1403" s="32"/>
      <c r="BT1403" s="32"/>
      <c r="BU1403" s="32"/>
      <c r="BV1403" s="32"/>
      <c r="BW1403" s="32"/>
      <c r="BX1403" s="32"/>
      <c r="BY1403" s="32"/>
      <c r="BZ1403" s="32"/>
      <c r="CA1403" s="32"/>
      <c r="CB1403" s="32"/>
      <c r="CC1403" s="32"/>
      <c r="CD1403" s="32"/>
      <c r="CE1403" s="32"/>
      <c r="CF1403" s="32"/>
      <c r="CG1403" s="32"/>
      <c r="CH1403" s="32"/>
      <c r="CI1403" s="32"/>
      <c r="CJ1403" s="32"/>
      <c r="CK1403" s="32"/>
      <c r="CL1403" s="32"/>
      <c r="CM1403" s="32"/>
      <c r="CN1403" s="32"/>
      <c r="CO1403" s="32"/>
      <c r="CP1403" s="32"/>
      <c r="CQ1403" s="32"/>
      <c r="CR1403" s="32"/>
      <c r="CS1403" s="32"/>
      <c r="CT1403" s="32"/>
      <c r="CU1403" s="32"/>
      <c r="CV1403" s="32"/>
      <c r="CW1403" s="32"/>
      <c r="CX1403" s="32"/>
    </row>
    <row r="1404" customFormat="false" ht="26.1" hidden="false" customHeight="true" outlineLevel="0" collapsed="false">
      <c r="A1404" s="80"/>
      <c r="B1404" s="83"/>
      <c r="C1404" s="13"/>
      <c r="D1404" s="73"/>
      <c r="E1404" s="71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" t="n">
        <f aca="false">SUM(F1404:Q1404)</f>
        <v>0</v>
      </c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31"/>
      <c r="AP1404" s="9"/>
      <c r="AQ1404" s="32"/>
      <c r="AR1404" s="32"/>
      <c r="AS1404" s="32"/>
      <c r="AT1404" s="32"/>
      <c r="AU1404" s="32"/>
      <c r="AV1404" s="36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2"/>
      <c r="BQ1404" s="32"/>
      <c r="BR1404" s="32"/>
      <c r="BS1404" s="32"/>
      <c r="BT1404" s="32"/>
      <c r="BU1404" s="32"/>
      <c r="BV1404" s="32"/>
      <c r="BW1404" s="32"/>
      <c r="BX1404" s="32"/>
      <c r="BY1404" s="32"/>
      <c r="BZ1404" s="32"/>
      <c r="CA1404" s="32"/>
      <c r="CB1404" s="32"/>
      <c r="CC1404" s="32"/>
      <c r="CD1404" s="32"/>
      <c r="CE1404" s="32"/>
      <c r="CF1404" s="32"/>
      <c r="CG1404" s="32"/>
      <c r="CH1404" s="32"/>
      <c r="CI1404" s="32"/>
      <c r="CJ1404" s="32"/>
      <c r="CK1404" s="32"/>
      <c r="CL1404" s="32"/>
      <c r="CM1404" s="32"/>
      <c r="CN1404" s="32"/>
      <c r="CO1404" s="32"/>
      <c r="CP1404" s="32"/>
      <c r="CQ1404" s="32"/>
      <c r="CR1404" s="32"/>
      <c r="CS1404" s="32"/>
      <c r="CT1404" s="32"/>
      <c r="CU1404" s="32"/>
      <c r="CV1404" s="32"/>
      <c r="CW1404" s="32"/>
      <c r="CX1404" s="32"/>
    </row>
    <row r="1405" customFormat="false" ht="26.1" hidden="false" customHeight="true" outlineLevel="0" collapsed="false">
      <c r="A1405" s="80"/>
      <c r="B1405" s="83"/>
      <c r="C1405" s="13"/>
      <c r="D1405" s="73"/>
      <c r="E1405" s="71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" t="n">
        <f aca="false">SUM(F1405:Q1405)</f>
        <v>0</v>
      </c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31"/>
      <c r="AP1405" s="9"/>
      <c r="AQ1405" s="32"/>
      <c r="AR1405" s="32"/>
      <c r="AS1405" s="32"/>
      <c r="AT1405" s="32"/>
      <c r="AU1405" s="32"/>
      <c r="AV1405" s="36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2"/>
      <c r="BQ1405" s="32"/>
      <c r="BR1405" s="32"/>
      <c r="BS1405" s="32"/>
      <c r="BT1405" s="32"/>
      <c r="BU1405" s="32"/>
      <c r="BV1405" s="32"/>
      <c r="BW1405" s="32"/>
      <c r="BX1405" s="32"/>
      <c r="BY1405" s="32"/>
      <c r="BZ1405" s="32"/>
      <c r="CA1405" s="32"/>
      <c r="CB1405" s="32"/>
      <c r="CC1405" s="32"/>
      <c r="CD1405" s="32"/>
      <c r="CE1405" s="32"/>
      <c r="CF1405" s="32"/>
      <c r="CG1405" s="32"/>
      <c r="CH1405" s="32"/>
      <c r="CI1405" s="32"/>
      <c r="CJ1405" s="32"/>
      <c r="CK1405" s="32"/>
      <c r="CL1405" s="32"/>
      <c r="CM1405" s="32"/>
      <c r="CN1405" s="32"/>
      <c r="CO1405" s="32"/>
      <c r="CP1405" s="32"/>
      <c r="CQ1405" s="32"/>
      <c r="CR1405" s="32"/>
      <c r="CS1405" s="32"/>
      <c r="CT1405" s="32"/>
      <c r="CU1405" s="32"/>
      <c r="CV1405" s="32"/>
      <c r="CW1405" s="32"/>
      <c r="CX1405" s="32"/>
    </row>
    <row r="1406" s="36" customFormat="true" ht="26.1" hidden="false" customHeight="true" outlineLevel="0" collapsed="false">
      <c r="A1406" s="80"/>
      <c r="B1406" s="83"/>
      <c r="C1406" s="13"/>
      <c r="D1406" s="85"/>
      <c r="E1406" s="86"/>
      <c r="F1406" s="82"/>
      <c r="G1406" s="82"/>
      <c r="H1406" s="82"/>
      <c r="I1406" s="82"/>
      <c r="J1406" s="82"/>
      <c r="K1406" s="82"/>
      <c r="L1406" s="82"/>
      <c r="M1406" s="82"/>
      <c r="N1406" s="82"/>
      <c r="O1406" s="82"/>
      <c r="P1406" s="82"/>
      <c r="Q1406" s="82"/>
      <c r="R1406" s="82"/>
      <c r="S1406" s="8" t="n">
        <f aca="false">SUM(F1406:Q1406)</f>
        <v>0</v>
      </c>
      <c r="T1406" s="82"/>
      <c r="U1406" s="82"/>
      <c r="V1406" s="82"/>
      <c r="W1406" s="82"/>
      <c r="X1406" s="82"/>
      <c r="Y1406" s="82"/>
      <c r="Z1406" s="82"/>
      <c r="AA1406" s="82"/>
      <c r="AB1406" s="82"/>
      <c r="AC1406" s="82"/>
      <c r="AD1406" s="82"/>
      <c r="AE1406" s="82"/>
      <c r="AF1406" s="82"/>
      <c r="AG1406" s="82"/>
      <c r="AH1406" s="82"/>
      <c r="AI1406" s="82"/>
      <c r="AJ1406" s="82"/>
      <c r="AK1406" s="82"/>
      <c r="AL1406" s="82"/>
      <c r="AM1406" s="82"/>
      <c r="AN1406" s="82"/>
      <c r="AO1406" s="31"/>
    </row>
    <row r="1407" s="36" customFormat="true" ht="26.1" hidden="false" customHeight="true" outlineLevel="0" collapsed="false">
      <c r="A1407" s="80"/>
      <c r="B1407" s="83"/>
      <c r="C1407" s="13"/>
      <c r="D1407" s="85"/>
      <c r="E1407" s="86"/>
      <c r="F1407" s="82"/>
      <c r="G1407" s="82"/>
      <c r="H1407" s="82"/>
      <c r="I1407" s="82"/>
      <c r="J1407" s="82"/>
      <c r="K1407" s="82"/>
      <c r="L1407" s="82"/>
      <c r="M1407" s="82"/>
      <c r="N1407" s="82"/>
      <c r="O1407" s="82"/>
      <c r="P1407" s="82"/>
      <c r="Q1407" s="82"/>
      <c r="R1407" s="82"/>
      <c r="S1407" s="8" t="n">
        <f aca="false">SUM(F1407:Q1407)</f>
        <v>0</v>
      </c>
      <c r="T1407" s="82"/>
      <c r="U1407" s="82"/>
      <c r="V1407" s="82"/>
      <c r="W1407" s="82"/>
      <c r="X1407" s="82"/>
      <c r="Y1407" s="82"/>
      <c r="Z1407" s="82"/>
      <c r="AA1407" s="82"/>
      <c r="AB1407" s="82"/>
      <c r="AC1407" s="82"/>
      <c r="AD1407" s="82"/>
      <c r="AE1407" s="82"/>
      <c r="AF1407" s="82"/>
      <c r="AG1407" s="82"/>
      <c r="AH1407" s="82"/>
      <c r="AI1407" s="82"/>
      <c r="AJ1407" s="82"/>
      <c r="AK1407" s="82"/>
      <c r="AL1407" s="82"/>
      <c r="AM1407" s="82"/>
      <c r="AN1407" s="82"/>
      <c r="AO1407" s="31"/>
    </row>
    <row r="1408" s="36" customFormat="true" ht="26.1" hidden="false" customHeight="true" outlineLevel="0" collapsed="false">
      <c r="A1408" s="80"/>
      <c r="B1408" s="83"/>
      <c r="C1408" s="13"/>
      <c r="D1408" s="85"/>
      <c r="E1408" s="86"/>
      <c r="F1408" s="82"/>
      <c r="G1408" s="82"/>
      <c r="H1408" s="82"/>
      <c r="I1408" s="82"/>
      <c r="J1408" s="82"/>
      <c r="K1408" s="82"/>
      <c r="L1408" s="82"/>
      <c r="M1408" s="82"/>
      <c r="N1408" s="82"/>
      <c r="O1408" s="82"/>
      <c r="P1408" s="82"/>
      <c r="Q1408" s="82"/>
      <c r="R1408" s="82"/>
      <c r="S1408" s="8" t="n">
        <f aca="false">SUM(F1408:Q1408)</f>
        <v>0</v>
      </c>
      <c r="T1408" s="82"/>
      <c r="U1408" s="82"/>
      <c r="V1408" s="82"/>
      <c r="W1408" s="82"/>
      <c r="X1408" s="82"/>
      <c r="Y1408" s="82"/>
      <c r="Z1408" s="82"/>
      <c r="AA1408" s="82"/>
      <c r="AB1408" s="82"/>
      <c r="AC1408" s="82"/>
      <c r="AD1408" s="82"/>
      <c r="AE1408" s="82"/>
      <c r="AF1408" s="82"/>
      <c r="AG1408" s="82"/>
      <c r="AH1408" s="82"/>
      <c r="AI1408" s="82"/>
      <c r="AJ1408" s="82"/>
      <c r="AK1408" s="82"/>
      <c r="AL1408" s="82"/>
      <c r="AM1408" s="82"/>
      <c r="AN1408" s="82"/>
      <c r="AO1408" s="31"/>
    </row>
    <row r="1409" s="36" customFormat="true" ht="26.1" hidden="false" customHeight="true" outlineLevel="0" collapsed="false">
      <c r="A1409" s="80"/>
      <c r="B1409" s="83"/>
      <c r="C1409" s="13"/>
      <c r="D1409" s="85"/>
      <c r="E1409" s="86"/>
      <c r="F1409" s="82"/>
      <c r="G1409" s="82"/>
      <c r="H1409" s="82"/>
      <c r="I1409" s="82"/>
      <c r="J1409" s="82"/>
      <c r="K1409" s="82"/>
      <c r="L1409" s="82"/>
      <c r="M1409" s="82"/>
      <c r="N1409" s="82"/>
      <c r="O1409" s="82"/>
      <c r="P1409" s="82"/>
      <c r="Q1409" s="82"/>
      <c r="R1409" s="82"/>
      <c r="S1409" s="8" t="n">
        <f aca="false">SUM(F1409:Q1409)</f>
        <v>0</v>
      </c>
      <c r="T1409" s="82"/>
      <c r="U1409" s="82"/>
      <c r="V1409" s="82"/>
      <c r="W1409" s="82"/>
      <c r="X1409" s="82"/>
      <c r="Y1409" s="82"/>
      <c r="Z1409" s="82"/>
      <c r="AA1409" s="82"/>
      <c r="AB1409" s="82"/>
      <c r="AC1409" s="82"/>
      <c r="AD1409" s="82"/>
      <c r="AE1409" s="82"/>
      <c r="AF1409" s="82"/>
      <c r="AG1409" s="82"/>
      <c r="AH1409" s="82"/>
      <c r="AI1409" s="82"/>
      <c r="AJ1409" s="82"/>
      <c r="AK1409" s="82"/>
      <c r="AL1409" s="82"/>
      <c r="AM1409" s="82"/>
      <c r="AN1409" s="82"/>
      <c r="AO1409" s="31"/>
    </row>
    <row r="1410" customFormat="false" ht="26.1" hidden="false" customHeight="true" outlineLevel="0" collapsed="false">
      <c r="B1410" s="87"/>
      <c r="C1410" s="88"/>
      <c r="D1410" s="89"/>
      <c r="E1410" s="90"/>
      <c r="F1410" s="9"/>
      <c r="G1410" s="9"/>
      <c r="H1410" s="9"/>
      <c r="I1410" s="9"/>
      <c r="J1410" s="9"/>
      <c r="K1410" s="9"/>
      <c r="L1410" s="9"/>
      <c r="M1410" s="9"/>
      <c r="N1410" s="9"/>
      <c r="O1410" s="9"/>
      <c r="P1410" s="9"/>
      <c r="Q1410" s="9"/>
      <c r="R1410" s="9"/>
      <c r="S1410" s="8" t="n">
        <f aca="false">SUM(F1410:Q1410)</f>
        <v>0</v>
      </c>
      <c r="T1410" s="9"/>
      <c r="U1410" s="9"/>
      <c r="V1410" s="9"/>
      <c r="W1410" s="9"/>
      <c r="X1410" s="9"/>
      <c r="Y1410" s="9"/>
      <c r="Z1410" s="9"/>
      <c r="AA1410" s="9"/>
      <c r="AB1410" s="9"/>
      <c r="AC1410" s="9"/>
      <c r="AD1410" s="9"/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31"/>
      <c r="AP1410" s="9"/>
      <c r="AQ1410" s="43"/>
      <c r="AR1410" s="43"/>
      <c r="AS1410" s="43"/>
      <c r="AT1410" s="32"/>
      <c r="AU1410" s="32"/>
      <c r="AV1410" s="36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2"/>
      <c r="BQ1410" s="32"/>
      <c r="BR1410" s="32"/>
      <c r="BS1410" s="32"/>
      <c r="BT1410" s="32"/>
      <c r="BU1410" s="32"/>
      <c r="BV1410" s="32"/>
      <c r="BW1410" s="32"/>
      <c r="BX1410" s="32"/>
      <c r="BY1410" s="32"/>
      <c r="BZ1410" s="32"/>
      <c r="CA1410" s="32"/>
      <c r="CB1410" s="32"/>
      <c r="CC1410" s="32"/>
      <c r="CD1410" s="32"/>
      <c r="CE1410" s="32"/>
      <c r="CF1410" s="32"/>
      <c r="CG1410" s="32"/>
      <c r="CH1410" s="32"/>
      <c r="CI1410" s="32"/>
      <c r="CJ1410" s="32"/>
      <c r="CK1410" s="32"/>
      <c r="CL1410" s="32"/>
      <c r="CM1410" s="32"/>
      <c r="CN1410" s="32"/>
      <c r="CO1410" s="32"/>
      <c r="CP1410" s="32"/>
      <c r="CQ1410" s="32"/>
      <c r="CR1410" s="32"/>
      <c r="CS1410" s="32"/>
      <c r="CT1410" s="32"/>
      <c r="CU1410" s="32"/>
      <c r="CV1410" s="32"/>
      <c r="CW1410" s="32"/>
      <c r="CX1410" s="32"/>
    </row>
    <row r="1411" customFormat="false" ht="26.1" hidden="false" customHeight="true" outlineLevel="0" collapsed="false">
      <c r="B1411" s="87"/>
      <c r="C1411" s="88"/>
      <c r="D1411" s="89"/>
      <c r="E1411" s="90"/>
      <c r="F1411" s="9"/>
      <c r="G1411" s="9"/>
      <c r="H1411" s="9"/>
      <c r="I1411" s="9"/>
      <c r="J1411" s="9"/>
      <c r="K1411" s="9"/>
      <c r="L1411" s="9"/>
      <c r="M1411" s="9"/>
      <c r="N1411" s="9"/>
      <c r="O1411" s="9"/>
      <c r="P1411" s="9"/>
      <c r="Q1411" s="9"/>
      <c r="R1411" s="9"/>
      <c r="S1411" s="8" t="n">
        <f aca="false">SUM(F1411:Q1411)</f>
        <v>0</v>
      </c>
      <c r="T1411" s="9"/>
      <c r="U1411" s="9"/>
      <c r="V1411" s="9"/>
      <c r="W1411" s="9"/>
      <c r="X1411" s="9"/>
      <c r="Y1411" s="9"/>
      <c r="Z1411" s="9"/>
      <c r="AA1411" s="9"/>
      <c r="AB1411" s="9"/>
      <c r="AC1411" s="9"/>
      <c r="AD1411" s="9"/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31"/>
      <c r="AP1411" s="9"/>
      <c r="AQ1411" s="43"/>
      <c r="AR1411" s="43"/>
      <c r="AS1411" s="43"/>
      <c r="AT1411" s="32"/>
      <c r="AU1411" s="32"/>
      <c r="AV1411" s="36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2"/>
      <c r="BQ1411" s="32"/>
      <c r="BR1411" s="32"/>
      <c r="BS1411" s="32"/>
      <c r="BT1411" s="32"/>
      <c r="BU1411" s="32"/>
      <c r="BV1411" s="32"/>
      <c r="BW1411" s="32"/>
      <c r="BX1411" s="32"/>
      <c r="BY1411" s="32"/>
      <c r="BZ1411" s="32"/>
      <c r="CA1411" s="32"/>
      <c r="CB1411" s="32"/>
      <c r="CC1411" s="32"/>
      <c r="CD1411" s="32"/>
      <c r="CE1411" s="32"/>
      <c r="CF1411" s="32"/>
      <c r="CG1411" s="32"/>
      <c r="CH1411" s="32"/>
      <c r="CI1411" s="32"/>
      <c r="CJ1411" s="32"/>
      <c r="CK1411" s="32"/>
      <c r="CL1411" s="32"/>
      <c r="CM1411" s="32"/>
      <c r="CN1411" s="32"/>
      <c r="CO1411" s="32"/>
      <c r="CP1411" s="32"/>
      <c r="CQ1411" s="32"/>
      <c r="CR1411" s="32"/>
      <c r="CS1411" s="32"/>
      <c r="CT1411" s="32"/>
      <c r="CU1411" s="32"/>
      <c r="CV1411" s="32"/>
      <c r="CW1411" s="32"/>
      <c r="CX1411" s="32"/>
    </row>
    <row r="1412" customFormat="false" ht="26.1" hidden="false" customHeight="true" outlineLevel="0" collapsed="false">
      <c r="B1412" s="87"/>
      <c r="C1412" s="88"/>
      <c r="D1412" s="89"/>
      <c r="E1412" s="90"/>
      <c r="F1412" s="9"/>
      <c r="G1412" s="9"/>
      <c r="H1412" s="9"/>
      <c r="I1412" s="9"/>
      <c r="J1412" s="9"/>
      <c r="K1412" s="9"/>
      <c r="L1412" s="9"/>
      <c r="M1412" s="9"/>
      <c r="N1412" s="9"/>
      <c r="O1412" s="9"/>
      <c r="P1412" s="9"/>
      <c r="Q1412" s="9"/>
      <c r="R1412" s="9"/>
      <c r="S1412" s="8" t="n">
        <f aca="false">SUM(F1412:Q1412)</f>
        <v>0</v>
      </c>
      <c r="T1412" s="9"/>
      <c r="U1412" s="9"/>
      <c r="V1412" s="9"/>
      <c r="W1412" s="9"/>
      <c r="X1412" s="9"/>
      <c r="Y1412" s="9"/>
      <c r="Z1412" s="9"/>
      <c r="AA1412" s="9"/>
      <c r="AB1412" s="9"/>
      <c r="AC1412" s="9"/>
      <c r="AD1412" s="9"/>
      <c r="AE1412" s="9"/>
      <c r="AF1412" s="9"/>
      <c r="AG1412" s="9"/>
      <c r="AH1412" s="9"/>
      <c r="AI1412" s="9"/>
      <c r="AJ1412" s="9"/>
      <c r="AK1412" s="9"/>
      <c r="AL1412" s="9"/>
      <c r="AM1412" s="9"/>
      <c r="AN1412" s="9"/>
      <c r="AO1412" s="31"/>
      <c r="AP1412" s="9"/>
      <c r="AQ1412" s="43"/>
      <c r="AR1412" s="43"/>
      <c r="AS1412" s="43"/>
      <c r="AT1412" s="32"/>
      <c r="AU1412" s="32"/>
      <c r="AV1412" s="36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2"/>
      <c r="BQ1412" s="32"/>
      <c r="BR1412" s="32"/>
      <c r="BS1412" s="32"/>
      <c r="BT1412" s="32"/>
      <c r="BU1412" s="32"/>
      <c r="BV1412" s="32"/>
      <c r="BW1412" s="32"/>
      <c r="BX1412" s="32"/>
      <c r="BY1412" s="32"/>
      <c r="BZ1412" s="32"/>
      <c r="CA1412" s="32"/>
      <c r="CB1412" s="32"/>
      <c r="CC1412" s="32"/>
      <c r="CD1412" s="32"/>
      <c r="CE1412" s="32"/>
      <c r="CF1412" s="32"/>
      <c r="CG1412" s="32"/>
      <c r="CH1412" s="32"/>
      <c r="CI1412" s="32"/>
      <c r="CJ1412" s="32"/>
      <c r="CK1412" s="32"/>
      <c r="CL1412" s="32"/>
      <c r="CM1412" s="32"/>
      <c r="CN1412" s="32"/>
      <c r="CO1412" s="32"/>
      <c r="CP1412" s="32"/>
      <c r="CQ1412" s="32"/>
      <c r="CR1412" s="32"/>
      <c r="CS1412" s="32"/>
      <c r="CT1412" s="32"/>
      <c r="CU1412" s="32"/>
      <c r="CV1412" s="32"/>
      <c r="CW1412" s="32"/>
      <c r="CX1412" s="32"/>
    </row>
    <row r="1413" customFormat="false" ht="26.1" hidden="false" customHeight="true" outlineLevel="0" collapsed="false">
      <c r="B1413" s="87"/>
      <c r="C1413" s="88"/>
      <c r="D1413" s="89"/>
      <c r="E1413" s="90"/>
      <c r="F1413" s="9"/>
      <c r="G1413" s="9"/>
      <c r="H1413" s="9"/>
      <c r="I1413" s="9"/>
      <c r="J1413" s="9"/>
      <c r="K1413" s="9"/>
      <c r="L1413" s="9"/>
      <c r="M1413" s="9"/>
      <c r="N1413" s="9"/>
      <c r="O1413" s="9"/>
      <c r="P1413" s="9"/>
      <c r="Q1413" s="9"/>
      <c r="R1413" s="9"/>
      <c r="S1413" s="8" t="n">
        <f aca="false">SUM(F1413:Q1413)</f>
        <v>0</v>
      </c>
      <c r="T1413" s="9"/>
      <c r="U1413" s="9"/>
      <c r="V1413" s="9"/>
      <c r="W1413" s="9"/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31"/>
      <c r="AP1413" s="9"/>
      <c r="AQ1413" s="32"/>
      <c r="AR1413" s="32"/>
      <c r="AS1413" s="32"/>
      <c r="AT1413" s="32"/>
      <c r="AU1413" s="32"/>
      <c r="AV1413" s="36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2"/>
      <c r="BQ1413" s="32"/>
      <c r="BR1413" s="32"/>
      <c r="BS1413" s="32"/>
      <c r="BT1413" s="32"/>
      <c r="BU1413" s="32"/>
      <c r="BV1413" s="32"/>
      <c r="BW1413" s="32"/>
      <c r="BX1413" s="32"/>
      <c r="BY1413" s="32"/>
      <c r="BZ1413" s="32"/>
      <c r="CA1413" s="32"/>
      <c r="CB1413" s="32"/>
      <c r="CC1413" s="32"/>
      <c r="CD1413" s="32"/>
      <c r="CE1413" s="32"/>
      <c r="CF1413" s="32"/>
      <c r="CG1413" s="32"/>
      <c r="CH1413" s="32"/>
      <c r="CI1413" s="32"/>
      <c r="CJ1413" s="32"/>
      <c r="CK1413" s="32"/>
      <c r="CL1413" s="32"/>
      <c r="CM1413" s="32"/>
      <c r="CN1413" s="32"/>
      <c r="CO1413" s="32"/>
      <c r="CP1413" s="32"/>
      <c r="CQ1413" s="32"/>
      <c r="CR1413" s="32"/>
      <c r="CS1413" s="32"/>
      <c r="CT1413" s="32"/>
      <c r="CU1413" s="32"/>
      <c r="CV1413" s="32"/>
      <c r="CW1413" s="32"/>
      <c r="CX1413" s="32"/>
    </row>
    <row r="1414" customFormat="false" ht="26.1" hidden="false" customHeight="true" outlineLevel="0" collapsed="false">
      <c r="B1414" s="87"/>
      <c r="C1414" s="88"/>
      <c r="D1414" s="89"/>
      <c r="E1414" s="90"/>
      <c r="F1414" s="9"/>
      <c r="G1414" s="9"/>
      <c r="H1414" s="9"/>
      <c r="I1414" s="9"/>
      <c r="J1414" s="9"/>
      <c r="K1414" s="9"/>
      <c r="L1414" s="9"/>
      <c r="M1414" s="9"/>
      <c r="N1414" s="9"/>
      <c r="O1414" s="9"/>
      <c r="P1414" s="9"/>
      <c r="Q1414" s="9"/>
      <c r="R1414" s="9"/>
      <c r="S1414" s="8" t="n">
        <f aca="false">SUM(F1414:Q1414)</f>
        <v>0</v>
      </c>
      <c r="T1414" s="9"/>
      <c r="U1414" s="9"/>
      <c r="V1414" s="9"/>
      <c r="W1414" s="9"/>
      <c r="X1414" s="9"/>
      <c r="Y1414" s="9"/>
      <c r="Z1414" s="9"/>
      <c r="AA1414" s="9"/>
      <c r="AB1414" s="9"/>
      <c r="AC1414" s="9"/>
      <c r="AD1414" s="9"/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31"/>
      <c r="AP1414" s="9"/>
      <c r="AQ1414" s="32"/>
      <c r="AR1414" s="32"/>
      <c r="AS1414" s="32"/>
      <c r="AT1414" s="32"/>
      <c r="AU1414" s="32"/>
      <c r="AV1414" s="36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2"/>
      <c r="BQ1414" s="32"/>
      <c r="BR1414" s="32"/>
      <c r="BS1414" s="32"/>
      <c r="BT1414" s="32"/>
      <c r="BU1414" s="32"/>
      <c r="BV1414" s="32"/>
      <c r="BW1414" s="32"/>
      <c r="BX1414" s="32"/>
      <c r="BY1414" s="32"/>
      <c r="BZ1414" s="32"/>
      <c r="CA1414" s="32"/>
      <c r="CB1414" s="32"/>
      <c r="CC1414" s="32"/>
      <c r="CD1414" s="32"/>
      <c r="CE1414" s="32"/>
      <c r="CF1414" s="32"/>
      <c r="CG1414" s="32"/>
      <c r="CH1414" s="32"/>
      <c r="CI1414" s="32"/>
      <c r="CJ1414" s="32"/>
      <c r="CK1414" s="32"/>
      <c r="CL1414" s="32"/>
      <c r="CM1414" s="32"/>
      <c r="CN1414" s="32"/>
      <c r="CO1414" s="32"/>
      <c r="CP1414" s="32"/>
      <c r="CQ1414" s="32"/>
      <c r="CR1414" s="32"/>
      <c r="CS1414" s="32"/>
      <c r="CT1414" s="32"/>
      <c r="CU1414" s="32"/>
      <c r="CV1414" s="32"/>
      <c r="CW1414" s="32"/>
      <c r="CX1414" s="32"/>
    </row>
    <row r="1415" customFormat="false" ht="26.1" hidden="false" customHeight="true" outlineLevel="0" collapsed="false">
      <c r="B1415" s="87"/>
      <c r="C1415" s="88"/>
      <c r="D1415" s="89"/>
      <c r="E1415" s="90"/>
      <c r="F1415" s="9"/>
      <c r="G1415" s="9"/>
      <c r="H1415" s="9"/>
      <c r="I1415" s="9"/>
      <c r="J1415" s="9"/>
      <c r="K1415" s="9"/>
      <c r="L1415" s="9"/>
      <c r="M1415" s="9"/>
      <c r="N1415" s="9"/>
      <c r="O1415" s="9"/>
      <c r="P1415" s="9"/>
      <c r="Q1415" s="9"/>
      <c r="R1415" s="9"/>
      <c r="S1415" s="8" t="n">
        <f aca="false">SUM(F1415:Q1415)</f>
        <v>0</v>
      </c>
      <c r="T1415" s="9"/>
      <c r="U1415" s="9"/>
      <c r="V1415" s="9"/>
      <c r="W1415" s="9"/>
      <c r="X1415" s="9"/>
      <c r="Y1415" s="9"/>
      <c r="Z1415" s="9"/>
      <c r="AA1415" s="9"/>
      <c r="AB1415" s="9"/>
      <c r="AC1415" s="9"/>
      <c r="AD1415" s="9"/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31"/>
      <c r="AP1415" s="9"/>
      <c r="AQ1415" s="43"/>
      <c r="AR1415" s="43"/>
      <c r="AS1415" s="43"/>
      <c r="AT1415" s="32"/>
      <c r="AU1415" s="32"/>
      <c r="AV1415" s="36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2"/>
      <c r="BQ1415" s="32"/>
      <c r="BR1415" s="32"/>
      <c r="BS1415" s="32"/>
      <c r="BT1415" s="32"/>
      <c r="BU1415" s="32"/>
      <c r="BV1415" s="32"/>
      <c r="BW1415" s="32"/>
      <c r="BX1415" s="32"/>
      <c r="BY1415" s="32"/>
      <c r="BZ1415" s="32"/>
      <c r="CA1415" s="32"/>
      <c r="CB1415" s="32"/>
      <c r="CC1415" s="32"/>
      <c r="CD1415" s="32"/>
      <c r="CE1415" s="32"/>
      <c r="CF1415" s="32"/>
      <c r="CG1415" s="32"/>
      <c r="CH1415" s="32"/>
      <c r="CI1415" s="32"/>
      <c r="CJ1415" s="32"/>
      <c r="CK1415" s="32"/>
      <c r="CL1415" s="32"/>
      <c r="CM1415" s="32"/>
      <c r="CN1415" s="32"/>
      <c r="CO1415" s="32"/>
      <c r="CP1415" s="32"/>
      <c r="CQ1415" s="32"/>
      <c r="CR1415" s="32"/>
      <c r="CS1415" s="32"/>
      <c r="CT1415" s="32"/>
      <c r="CU1415" s="32"/>
      <c r="CV1415" s="32"/>
      <c r="CW1415" s="32"/>
      <c r="CX1415" s="32"/>
    </row>
    <row r="1416" customFormat="false" ht="26.1" hidden="false" customHeight="true" outlineLevel="0" collapsed="false">
      <c r="B1416" s="87"/>
      <c r="C1416" s="88"/>
      <c r="D1416" s="89"/>
      <c r="E1416" s="90"/>
      <c r="F1416" s="9"/>
      <c r="G1416" s="9"/>
      <c r="H1416" s="9"/>
      <c r="I1416" s="9"/>
      <c r="J1416" s="9"/>
      <c r="K1416" s="9"/>
      <c r="L1416" s="9"/>
      <c r="M1416" s="9"/>
      <c r="N1416" s="9"/>
      <c r="O1416" s="9"/>
      <c r="P1416" s="9"/>
      <c r="Q1416" s="9"/>
      <c r="R1416" s="9"/>
      <c r="S1416" s="8" t="n">
        <f aca="false">SUM(F1416:Q1416)</f>
        <v>0</v>
      </c>
      <c r="T1416" s="9"/>
      <c r="U1416" s="9"/>
      <c r="V1416" s="9"/>
      <c r="W1416" s="9"/>
      <c r="X1416" s="9"/>
      <c r="Y1416" s="9"/>
      <c r="Z1416" s="9"/>
      <c r="AA1416" s="9"/>
      <c r="AB1416" s="9"/>
      <c r="AC1416" s="9"/>
      <c r="AD1416" s="9"/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31"/>
      <c r="AP1416" s="9"/>
      <c r="AQ1416" s="43"/>
      <c r="AR1416" s="43"/>
      <c r="AS1416" s="43"/>
      <c r="AT1416" s="32"/>
      <c r="AU1416" s="32"/>
      <c r="AV1416" s="36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2"/>
      <c r="BQ1416" s="32"/>
      <c r="BR1416" s="32"/>
      <c r="BS1416" s="32"/>
      <c r="BT1416" s="32"/>
      <c r="BU1416" s="32"/>
      <c r="BV1416" s="32"/>
      <c r="BW1416" s="32"/>
      <c r="BX1416" s="32"/>
      <c r="BY1416" s="32"/>
      <c r="BZ1416" s="32"/>
      <c r="CA1416" s="32"/>
      <c r="CB1416" s="32"/>
      <c r="CC1416" s="32"/>
      <c r="CD1416" s="32"/>
      <c r="CE1416" s="32"/>
      <c r="CF1416" s="32"/>
      <c r="CG1416" s="32"/>
      <c r="CH1416" s="32"/>
      <c r="CI1416" s="32"/>
      <c r="CJ1416" s="32"/>
      <c r="CK1416" s="32"/>
      <c r="CL1416" s="32"/>
      <c r="CM1416" s="32"/>
      <c r="CN1416" s="32"/>
      <c r="CO1416" s="32"/>
      <c r="CP1416" s="32"/>
      <c r="CQ1416" s="32"/>
      <c r="CR1416" s="32"/>
      <c r="CS1416" s="32"/>
      <c r="CT1416" s="32"/>
      <c r="CU1416" s="32"/>
      <c r="CV1416" s="32"/>
      <c r="CW1416" s="32"/>
      <c r="CX1416" s="32"/>
    </row>
    <row r="1417" customFormat="false" ht="26.1" hidden="false" customHeight="true" outlineLevel="0" collapsed="false">
      <c r="B1417" s="87"/>
      <c r="C1417" s="88"/>
      <c r="D1417" s="89"/>
      <c r="E1417" s="90"/>
      <c r="F1417" s="9"/>
      <c r="G1417" s="9"/>
      <c r="H1417" s="9"/>
      <c r="I1417" s="9"/>
      <c r="J1417" s="9"/>
      <c r="K1417" s="9"/>
      <c r="L1417" s="9"/>
      <c r="M1417" s="9"/>
      <c r="N1417" s="9"/>
      <c r="O1417" s="9"/>
      <c r="P1417" s="9"/>
      <c r="Q1417" s="9"/>
      <c r="R1417" s="9"/>
      <c r="S1417" s="8" t="n">
        <f aca="false">SUM(F1417:Q1417)</f>
        <v>0</v>
      </c>
      <c r="T1417" s="9"/>
      <c r="U1417" s="9"/>
      <c r="V1417" s="9"/>
      <c r="W1417" s="9"/>
      <c r="X1417" s="9"/>
      <c r="Y1417" s="9"/>
      <c r="Z1417" s="9"/>
      <c r="AA1417" s="9"/>
      <c r="AB1417" s="9"/>
      <c r="AC1417" s="9"/>
      <c r="AD1417" s="9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31"/>
      <c r="AP1417" s="9"/>
      <c r="AQ1417" s="32"/>
      <c r="AR1417" s="32"/>
      <c r="AS1417" s="32"/>
      <c r="AT1417" s="32"/>
      <c r="AU1417" s="32"/>
      <c r="AV1417" s="36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2"/>
      <c r="BQ1417" s="32"/>
      <c r="BR1417" s="32"/>
      <c r="BS1417" s="32"/>
      <c r="BT1417" s="32"/>
      <c r="BU1417" s="32"/>
      <c r="BV1417" s="32"/>
      <c r="BW1417" s="32"/>
      <c r="BX1417" s="32"/>
      <c r="BY1417" s="32"/>
      <c r="BZ1417" s="32"/>
      <c r="CA1417" s="32"/>
      <c r="CB1417" s="32"/>
      <c r="CC1417" s="32"/>
      <c r="CD1417" s="32"/>
      <c r="CE1417" s="32"/>
      <c r="CF1417" s="32"/>
      <c r="CG1417" s="32"/>
      <c r="CH1417" s="32"/>
      <c r="CI1417" s="32"/>
      <c r="CJ1417" s="32"/>
      <c r="CK1417" s="32"/>
      <c r="CL1417" s="32"/>
      <c r="CM1417" s="32"/>
      <c r="CN1417" s="32"/>
      <c r="CO1417" s="32"/>
      <c r="CP1417" s="32"/>
      <c r="CQ1417" s="32"/>
      <c r="CR1417" s="32"/>
      <c r="CS1417" s="32"/>
      <c r="CT1417" s="32"/>
      <c r="CU1417" s="32"/>
      <c r="CV1417" s="32"/>
      <c r="CW1417" s="32"/>
      <c r="CX1417" s="32"/>
    </row>
    <row r="1418" customFormat="false" ht="26.1" hidden="false" customHeight="true" outlineLevel="0" collapsed="false">
      <c r="B1418" s="87"/>
      <c r="C1418" s="88"/>
      <c r="D1418" s="89"/>
      <c r="E1418" s="90"/>
      <c r="F1418" s="9"/>
      <c r="G1418" s="9"/>
      <c r="H1418" s="9"/>
      <c r="I1418" s="9"/>
      <c r="J1418" s="9"/>
      <c r="K1418" s="9"/>
      <c r="L1418" s="9"/>
      <c r="M1418" s="9"/>
      <c r="N1418" s="9"/>
      <c r="O1418" s="9"/>
      <c r="P1418" s="9"/>
      <c r="Q1418" s="9"/>
      <c r="R1418" s="9"/>
      <c r="S1418" s="8" t="n">
        <f aca="false">SUM(F1418:Q1418)</f>
        <v>0</v>
      </c>
      <c r="T1418" s="9"/>
      <c r="U1418" s="9"/>
      <c r="V1418" s="9"/>
      <c r="W1418" s="9"/>
      <c r="X1418" s="9"/>
      <c r="Y1418" s="9"/>
      <c r="Z1418" s="9"/>
      <c r="AA1418" s="9"/>
      <c r="AB1418" s="9"/>
      <c r="AC1418" s="9"/>
      <c r="AD1418" s="9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31"/>
      <c r="AP1418" s="9"/>
      <c r="AQ1418" s="43"/>
      <c r="AR1418" s="43"/>
      <c r="AS1418" s="43"/>
      <c r="AT1418" s="32"/>
      <c r="AU1418" s="32"/>
      <c r="AV1418" s="36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2"/>
      <c r="BQ1418" s="32"/>
      <c r="BR1418" s="32"/>
      <c r="BS1418" s="32"/>
      <c r="BT1418" s="32"/>
      <c r="BU1418" s="32"/>
      <c r="BV1418" s="32"/>
      <c r="BW1418" s="32"/>
      <c r="BX1418" s="32"/>
      <c r="BY1418" s="32"/>
      <c r="BZ1418" s="32"/>
      <c r="CA1418" s="32"/>
      <c r="CB1418" s="32"/>
      <c r="CC1418" s="32"/>
      <c r="CD1418" s="32"/>
      <c r="CE1418" s="32"/>
      <c r="CF1418" s="32"/>
      <c r="CG1418" s="32"/>
      <c r="CH1418" s="32"/>
      <c r="CI1418" s="32"/>
      <c r="CJ1418" s="32"/>
      <c r="CK1418" s="32"/>
      <c r="CL1418" s="32"/>
      <c r="CM1418" s="32"/>
      <c r="CN1418" s="32"/>
      <c r="CO1418" s="32"/>
      <c r="CP1418" s="32"/>
      <c r="CQ1418" s="32"/>
      <c r="CR1418" s="32"/>
      <c r="CS1418" s="32"/>
      <c r="CT1418" s="32"/>
      <c r="CU1418" s="32"/>
      <c r="CV1418" s="32"/>
      <c r="CW1418" s="32"/>
      <c r="CX1418" s="32"/>
    </row>
    <row r="1419" customFormat="false" ht="26.1" hidden="false" customHeight="true" outlineLevel="0" collapsed="false">
      <c r="B1419" s="87"/>
      <c r="C1419" s="88"/>
      <c r="D1419" s="89"/>
      <c r="E1419" s="90"/>
      <c r="F1419" s="9"/>
      <c r="G1419" s="9"/>
      <c r="H1419" s="9"/>
      <c r="I1419" s="9"/>
      <c r="J1419" s="9"/>
      <c r="K1419" s="9"/>
      <c r="L1419" s="9"/>
      <c r="M1419" s="9"/>
      <c r="N1419" s="9"/>
      <c r="O1419" s="9"/>
      <c r="P1419" s="9"/>
      <c r="Q1419" s="9"/>
      <c r="R1419" s="9"/>
      <c r="S1419" s="8" t="n">
        <f aca="false">SUM(F1419:Q1419)</f>
        <v>0</v>
      </c>
      <c r="T1419" s="9"/>
      <c r="U1419" s="9"/>
      <c r="V1419" s="9"/>
      <c r="W1419" s="9"/>
      <c r="X1419" s="9"/>
      <c r="Y1419" s="9"/>
      <c r="Z1419" s="9"/>
      <c r="AA1419" s="9"/>
      <c r="AB1419" s="9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31"/>
      <c r="AP1419" s="9"/>
      <c r="AQ1419" s="32"/>
      <c r="AR1419" s="32"/>
      <c r="AS1419" s="32"/>
      <c r="AT1419" s="32"/>
      <c r="AU1419" s="32"/>
      <c r="AV1419" s="36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2"/>
      <c r="BQ1419" s="32"/>
      <c r="BR1419" s="32"/>
      <c r="BS1419" s="32"/>
      <c r="BT1419" s="32"/>
      <c r="BU1419" s="32"/>
      <c r="BV1419" s="32"/>
      <c r="BW1419" s="32"/>
      <c r="BX1419" s="32"/>
      <c r="BY1419" s="32"/>
      <c r="BZ1419" s="32"/>
      <c r="CA1419" s="32"/>
      <c r="CB1419" s="32"/>
      <c r="CC1419" s="32"/>
      <c r="CD1419" s="32"/>
      <c r="CE1419" s="32"/>
      <c r="CF1419" s="32"/>
      <c r="CG1419" s="32"/>
      <c r="CH1419" s="32"/>
      <c r="CI1419" s="32"/>
      <c r="CJ1419" s="32"/>
      <c r="CK1419" s="32"/>
      <c r="CL1419" s="32"/>
      <c r="CM1419" s="32"/>
      <c r="CN1419" s="32"/>
      <c r="CO1419" s="32"/>
      <c r="CP1419" s="32"/>
      <c r="CQ1419" s="32"/>
      <c r="CR1419" s="32"/>
      <c r="CS1419" s="32"/>
      <c r="CT1419" s="32"/>
      <c r="CU1419" s="32"/>
      <c r="CV1419" s="32"/>
      <c r="CW1419" s="32"/>
      <c r="CX1419" s="32"/>
    </row>
    <row r="1420" customFormat="false" ht="26.1" hidden="false" customHeight="true" outlineLevel="0" collapsed="false">
      <c r="B1420" s="87"/>
      <c r="C1420" s="88"/>
      <c r="D1420" s="89"/>
      <c r="E1420" s="90"/>
      <c r="F1420" s="9"/>
      <c r="G1420" s="9"/>
      <c r="H1420" s="9"/>
      <c r="I1420" s="9"/>
      <c r="J1420" s="9"/>
      <c r="K1420" s="9"/>
      <c r="L1420" s="9"/>
      <c r="M1420" s="9"/>
      <c r="N1420" s="9"/>
      <c r="O1420" s="9"/>
      <c r="P1420" s="9"/>
      <c r="Q1420" s="9"/>
      <c r="R1420" s="9"/>
      <c r="S1420" s="8" t="n">
        <f aca="false">SUM(F1420:Q1420)</f>
        <v>0</v>
      </c>
      <c r="T1420" s="9"/>
      <c r="U1420" s="9"/>
      <c r="V1420" s="9"/>
      <c r="W1420" s="9"/>
      <c r="X1420" s="9"/>
      <c r="Y1420" s="9"/>
      <c r="Z1420" s="9"/>
      <c r="AA1420" s="9"/>
      <c r="AB1420" s="9"/>
      <c r="AC1420" s="9"/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31"/>
      <c r="AP1420" s="9"/>
      <c r="AQ1420" s="43"/>
      <c r="AR1420" s="43"/>
      <c r="AS1420" s="43"/>
      <c r="AT1420" s="32"/>
      <c r="AU1420" s="32"/>
      <c r="AV1420" s="36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2"/>
      <c r="BQ1420" s="32"/>
      <c r="BR1420" s="32"/>
      <c r="BS1420" s="32"/>
      <c r="BT1420" s="32"/>
      <c r="BU1420" s="32"/>
      <c r="BV1420" s="32"/>
      <c r="BW1420" s="32"/>
      <c r="BX1420" s="32"/>
      <c r="BY1420" s="32"/>
      <c r="BZ1420" s="32"/>
      <c r="CA1420" s="32"/>
      <c r="CB1420" s="32"/>
      <c r="CC1420" s="32"/>
      <c r="CD1420" s="32"/>
      <c r="CE1420" s="32"/>
      <c r="CF1420" s="32"/>
      <c r="CG1420" s="32"/>
      <c r="CH1420" s="32"/>
      <c r="CI1420" s="32"/>
      <c r="CJ1420" s="32"/>
      <c r="CK1420" s="32"/>
      <c r="CL1420" s="32"/>
      <c r="CM1420" s="32"/>
      <c r="CN1420" s="32"/>
      <c r="CO1420" s="32"/>
      <c r="CP1420" s="32"/>
      <c r="CQ1420" s="32"/>
      <c r="CR1420" s="32"/>
      <c r="CS1420" s="32"/>
      <c r="CT1420" s="32"/>
      <c r="CU1420" s="32"/>
      <c r="CV1420" s="32"/>
      <c r="CW1420" s="32"/>
      <c r="CX1420" s="32"/>
    </row>
    <row r="1421" customFormat="false" ht="26.1" hidden="false" customHeight="true" outlineLevel="0" collapsed="false">
      <c r="B1421" s="87"/>
      <c r="C1421" s="88"/>
      <c r="D1421" s="89"/>
      <c r="E1421" s="90"/>
      <c r="F1421" s="9"/>
      <c r="G1421" s="9"/>
      <c r="H1421" s="9"/>
      <c r="I1421" s="9"/>
      <c r="J1421" s="9"/>
      <c r="K1421" s="9"/>
      <c r="L1421" s="9"/>
      <c r="M1421" s="9"/>
      <c r="N1421" s="9"/>
      <c r="O1421" s="9"/>
      <c r="P1421" s="9"/>
      <c r="Q1421" s="9"/>
      <c r="R1421" s="9"/>
      <c r="S1421" s="8" t="n">
        <f aca="false">SUM(F1421:Q1421)</f>
        <v>0</v>
      </c>
      <c r="T1421" s="9"/>
      <c r="U1421" s="9"/>
      <c r="V1421" s="9"/>
      <c r="W1421" s="9"/>
      <c r="X1421" s="9"/>
      <c r="Y1421" s="9"/>
      <c r="Z1421" s="9"/>
      <c r="AA1421" s="9"/>
      <c r="AB1421" s="9"/>
      <c r="AC1421" s="9"/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31"/>
      <c r="AP1421" s="9"/>
      <c r="AQ1421" s="43"/>
      <c r="AR1421" s="43"/>
      <c r="AS1421" s="43"/>
      <c r="AT1421" s="32"/>
      <c r="AU1421" s="32"/>
      <c r="AV1421" s="36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2"/>
      <c r="BQ1421" s="32"/>
      <c r="BR1421" s="32"/>
      <c r="BS1421" s="32"/>
      <c r="BT1421" s="32"/>
      <c r="BU1421" s="32"/>
      <c r="BV1421" s="32"/>
      <c r="BW1421" s="32"/>
      <c r="BX1421" s="32"/>
      <c r="BY1421" s="32"/>
      <c r="BZ1421" s="32"/>
      <c r="CA1421" s="32"/>
      <c r="CB1421" s="32"/>
      <c r="CC1421" s="32"/>
      <c r="CD1421" s="32"/>
      <c r="CE1421" s="32"/>
      <c r="CF1421" s="32"/>
      <c r="CG1421" s="32"/>
      <c r="CH1421" s="32"/>
      <c r="CI1421" s="32"/>
      <c r="CJ1421" s="32"/>
      <c r="CK1421" s="32"/>
      <c r="CL1421" s="32"/>
      <c r="CM1421" s="32"/>
      <c r="CN1421" s="32"/>
      <c r="CO1421" s="32"/>
      <c r="CP1421" s="32"/>
      <c r="CQ1421" s="32"/>
      <c r="CR1421" s="32"/>
      <c r="CS1421" s="32"/>
      <c r="CT1421" s="32"/>
      <c r="CU1421" s="32"/>
      <c r="CV1421" s="32"/>
      <c r="CW1421" s="32"/>
      <c r="CX1421" s="32"/>
    </row>
    <row r="1422" customFormat="false" ht="26.1" hidden="false" customHeight="true" outlineLevel="0" collapsed="false">
      <c r="B1422" s="87"/>
      <c r="C1422" s="88"/>
      <c r="D1422" s="89"/>
      <c r="E1422" s="90"/>
      <c r="F1422" s="9"/>
      <c r="G1422" s="9"/>
      <c r="H1422" s="9"/>
      <c r="I1422" s="9"/>
      <c r="J1422" s="9"/>
      <c r="K1422" s="9"/>
      <c r="L1422" s="9"/>
      <c r="M1422" s="9"/>
      <c r="N1422" s="9"/>
      <c r="O1422" s="9"/>
      <c r="P1422" s="9"/>
      <c r="Q1422" s="9"/>
      <c r="R1422" s="9"/>
      <c r="S1422" s="8" t="n">
        <f aca="false">SUM(F1422:Q1422)</f>
        <v>0</v>
      </c>
      <c r="T1422" s="9"/>
      <c r="U1422" s="9"/>
      <c r="V1422" s="9"/>
      <c r="W1422" s="9"/>
      <c r="X1422" s="9"/>
      <c r="Y1422" s="9"/>
      <c r="Z1422" s="9"/>
      <c r="AA1422" s="9"/>
      <c r="AB1422" s="9"/>
      <c r="AC1422" s="9"/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31"/>
      <c r="AP1422" s="9"/>
      <c r="AQ1422" s="32"/>
      <c r="AR1422" s="32"/>
      <c r="AS1422" s="32"/>
      <c r="AT1422" s="32"/>
      <c r="AU1422" s="32"/>
      <c r="AV1422" s="36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2"/>
      <c r="BQ1422" s="32"/>
      <c r="BR1422" s="32"/>
      <c r="BS1422" s="32"/>
      <c r="BT1422" s="32"/>
      <c r="BU1422" s="32"/>
      <c r="BV1422" s="32"/>
      <c r="BW1422" s="32"/>
      <c r="BX1422" s="32"/>
      <c r="BY1422" s="32"/>
      <c r="BZ1422" s="32"/>
      <c r="CA1422" s="32"/>
      <c r="CB1422" s="32"/>
      <c r="CC1422" s="32"/>
      <c r="CD1422" s="32"/>
      <c r="CE1422" s="32"/>
      <c r="CF1422" s="32"/>
      <c r="CG1422" s="32"/>
      <c r="CH1422" s="32"/>
      <c r="CI1422" s="32"/>
      <c r="CJ1422" s="32"/>
      <c r="CK1422" s="32"/>
      <c r="CL1422" s="32"/>
      <c r="CM1422" s="32"/>
      <c r="CN1422" s="32"/>
      <c r="CO1422" s="32"/>
      <c r="CP1422" s="32"/>
      <c r="CQ1422" s="32"/>
      <c r="CR1422" s="32"/>
      <c r="CS1422" s="32"/>
      <c r="CT1422" s="32"/>
      <c r="CU1422" s="32"/>
      <c r="CV1422" s="32"/>
      <c r="CW1422" s="32"/>
      <c r="CX1422" s="32"/>
    </row>
    <row r="1423" customFormat="false" ht="26.1" hidden="false" customHeight="true" outlineLevel="0" collapsed="false">
      <c r="B1423" s="87"/>
      <c r="C1423" s="88"/>
      <c r="D1423" s="89"/>
      <c r="E1423" s="90"/>
      <c r="F1423" s="9"/>
      <c r="G1423" s="9"/>
      <c r="H1423" s="9"/>
      <c r="I1423" s="9"/>
      <c r="J1423" s="9"/>
      <c r="K1423" s="9"/>
      <c r="L1423" s="9"/>
      <c r="M1423" s="9"/>
      <c r="N1423" s="9"/>
      <c r="O1423" s="9"/>
      <c r="P1423" s="9"/>
      <c r="Q1423" s="9"/>
      <c r="R1423" s="9"/>
      <c r="S1423" s="8" t="n">
        <f aca="false">SUM(F1423:Q1423)</f>
        <v>0</v>
      </c>
      <c r="T1423" s="9"/>
      <c r="U1423" s="9"/>
      <c r="V1423" s="9"/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31"/>
      <c r="AP1423" s="9"/>
      <c r="AQ1423" s="32"/>
      <c r="AR1423" s="32"/>
      <c r="AS1423" s="32"/>
      <c r="AT1423" s="32"/>
      <c r="AU1423" s="32"/>
      <c r="AV1423" s="36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2"/>
      <c r="BQ1423" s="32"/>
      <c r="BR1423" s="32"/>
      <c r="BS1423" s="32"/>
      <c r="BT1423" s="32"/>
      <c r="BU1423" s="32"/>
      <c r="BV1423" s="32"/>
      <c r="BW1423" s="32"/>
      <c r="BX1423" s="32"/>
      <c r="BY1423" s="32"/>
      <c r="BZ1423" s="32"/>
      <c r="CA1423" s="32"/>
      <c r="CB1423" s="32"/>
      <c r="CC1423" s="32"/>
      <c r="CD1423" s="32"/>
      <c r="CE1423" s="32"/>
      <c r="CF1423" s="32"/>
      <c r="CG1423" s="32"/>
      <c r="CH1423" s="32"/>
      <c r="CI1423" s="32"/>
      <c r="CJ1423" s="32"/>
      <c r="CK1423" s="32"/>
      <c r="CL1423" s="32"/>
      <c r="CM1423" s="32"/>
      <c r="CN1423" s="32"/>
      <c r="CO1423" s="32"/>
      <c r="CP1423" s="32"/>
      <c r="CQ1423" s="32"/>
      <c r="CR1423" s="32"/>
      <c r="CS1423" s="32"/>
      <c r="CT1423" s="32"/>
      <c r="CU1423" s="32"/>
      <c r="CV1423" s="32"/>
      <c r="CW1423" s="32"/>
      <c r="CX1423" s="32"/>
    </row>
    <row r="1424" customFormat="false" ht="26.1" hidden="false" customHeight="true" outlineLevel="0" collapsed="false">
      <c r="B1424" s="87"/>
      <c r="C1424" s="88"/>
      <c r="D1424" s="89"/>
      <c r="E1424" s="90"/>
      <c r="F1424" s="9"/>
      <c r="G1424" s="9"/>
      <c r="H1424" s="9"/>
      <c r="I1424" s="9"/>
      <c r="J1424" s="9"/>
      <c r="K1424" s="9"/>
      <c r="L1424" s="9"/>
      <c r="M1424" s="9"/>
      <c r="N1424" s="9"/>
      <c r="O1424" s="9"/>
      <c r="P1424" s="9"/>
      <c r="Q1424" s="9"/>
      <c r="R1424" s="9"/>
      <c r="S1424" s="8" t="n">
        <f aca="false">SUM(F1424:Q1424)</f>
        <v>0</v>
      </c>
      <c r="T1424" s="9"/>
      <c r="U1424" s="9"/>
      <c r="V1424" s="9"/>
      <c r="W1424" s="9"/>
      <c r="X1424" s="9"/>
      <c r="Y1424" s="9"/>
      <c r="Z1424" s="9"/>
      <c r="AA1424" s="9"/>
      <c r="AB1424" s="9"/>
      <c r="AC1424" s="9"/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31"/>
      <c r="AP1424" s="9"/>
      <c r="AQ1424" s="32"/>
      <c r="AR1424" s="32"/>
      <c r="AS1424" s="32"/>
      <c r="AT1424" s="32"/>
      <c r="AU1424" s="32"/>
      <c r="AV1424" s="36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2"/>
      <c r="BQ1424" s="32"/>
      <c r="BR1424" s="32"/>
      <c r="BS1424" s="32"/>
      <c r="BT1424" s="32"/>
      <c r="BU1424" s="32"/>
      <c r="BV1424" s="32"/>
      <c r="BW1424" s="32"/>
      <c r="BX1424" s="32"/>
      <c r="BY1424" s="32"/>
      <c r="BZ1424" s="32"/>
      <c r="CA1424" s="32"/>
      <c r="CB1424" s="32"/>
      <c r="CC1424" s="32"/>
      <c r="CD1424" s="32"/>
      <c r="CE1424" s="32"/>
      <c r="CF1424" s="32"/>
      <c r="CG1424" s="32"/>
      <c r="CH1424" s="32"/>
      <c r="CI1424" s="32"/>
      <c r="CJ1424" s="32"/>
      <c r="CK1424" s="32"/>
      <c r="CL1424" s="32"/>
      <c r="CM1424" s="32"/>
      <c r="CN1424" s="32"/>
      <c r="CO1424" s="32"/>
      <c r="CP1424" s="32"/>
      <c r="CQ1424" s="32"/>
      <c r="CR1424" s="32"/>
      <c r="CS1424" s="32"/>
      <c r="CT1424" s="32"/>
      <c r="CU1424" s="32"/>
      <c r="CV1424" s="32"/>
      <c r="CW1424" s="32"/>
      <c r="CX1424" s="32"/>
    </row>
    <row r="1425" customFormat="false" ht="26.1" hidden="false" customHeight="true" outlineLevel="0" collapsed="false">
      <c r="B1425" s="87"/>
      <c r="C1425" s="88"/>
      <c r="D1425" s="89"/>
      <c r="E1425" s="90"/>
      <c r="F1425" s="91"/>
      <c r="G1425" s="91"/>
      <c r="H1425" s="91"/>
      <c r="I1425" s="91"/>
      <c r="J1425" s="91"/>
      <c r="K1425" s="91"/>
      <c r="L1425" s="91"/>
      <c r="M1425" s="91"/>
      <c r="N1425" s="91"/>
      <c r="O1425" s="91"/>
      <c r="P1425" s="91"/>
      <c r="Q1425" s="91"/>
      <c r="R1425" s="91"/>
      <c r="S1425" s="8" t="n">
        <f aca="false">SUM(F1425:Q1425)</f>
        <v>0</v>
      </c>
      <c r="T1425" s="91"/>
      <c r="U1425" s="91"/>
      <c r="V1425" s="91"/>
      <c r="W1425" s="91"/>
      <c r="X1425" s="91"/>
      <c r="Y1425" s="91"/>
      <c r="Z1425" s="91"/>
      <c r="AA1425" s="91"/>
      <c r="AB1425" s="91"/>
      <c r="AC1425" s="91"/>
      <c r="AD1425" s="91"/>
      <c r="AE1425" s="91"/>
      <c r="AF1425" s="91"/>
      <c r="AG1425" s="91"/>
      <c r="AH1425" s="91"/>
      <c r="AI1425" s="91"/>
      <c r="AJ1425" s="91"/>
      <c r="AK1425" s="91"/>
      <c r="AL1425" s="91"/>
      <c r="AM1425" s="91"/>
      <c r="AN1425" s="91"/>
      <c r="AO1425" s="31"/>
      <c r="AP1425" s="9"/>
      <c r="AQ1425" s="43"/>
      <c r="AR1425" s="43"/>
      <c r="AS1425" s="43"/>
      <c r="AT1425" s="32"/>
      <c r="AU1425" s="32"/>
      <c r="AV1425" s="36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2"/>
      <c r="BQ1425" s="32"/>
      <c r="BR1425" s="32"/>
      <c r="BS1425" s="32"/>
      <c r="BT1425" s="32"/>
      <c r="BU1425" s="32"/>
      <c r="BV1425" s="32"/>
      <c r="BW1425" s="32"/>
      <c r="BX1425" s="32"/>
      <c r="BY1425" s="32"/>
      <c r="BZ1425" s="32"/>
      <c r="CA1425" s="32"/>
      <c r="CB1425" s="32"/>
      <c r="CC1425" s="32"/>
      <c r="CD1425" s="32"/>
      <c r="CE1425" s="32"/>
      <c r="CF1425" s="32"/>
      <c r="CG1425" s="32"/>
      <c r="CH1425" s="32"/>
      <c r="CI1425" s="32"/>
      <c r="CJ1425" s="32"/>
      <c r="CK1425" s="32"/>
      <c r="CL1425" s="32"/>
      <c r="CM1425" s="32"/>
      <c r="CN1425" s="32"/>
      <c r="CO1425" s="32"/>
      <c r="CP1425" s="32"/>
      <c r="CQ1425" s="32"/>
      <c r="CR1425" s="32"/>
      <c r="CS1425" s="32"/>
      <c r="CT1425" s="32"/>
      <c r="CU1425" s="32"/>
      <c r="CV1425" s="32"/>
      <c r="CW1425" s="32"/>
      <c r="CX1425" s="32"/>
    </row>
    <row r="1426" customFormat="false" ht="26.1" hidden="false" customHeight="true" outlineLevel="0" collapsed="false">
      <c r="B1426" s="87"/>
      <c r="C1426" s="88"/>
      <c r="D1426" s="89"/>
      <c r="E1426" s="90"/>
      <c r="F1426" s="91"/>
      <c r="G1426" s="91"/>
      <c r="H1426" s="91"/>
      <c r="I1426" s="91"/>
      <c r="J1426" s="91"/>
      <c r="K1426" s="91"/>
      <c r="L1426" s="91"/>
      <c r="M1426" s="91"/>
      <c r="N1426" s="91"/>
      <c r="O1426" s="91"/>
      <c r="P1426" s="91"/>
      <c r="Q1426" s="91"/>
      <c r="R1426" s="91"/>
      <c r="S1426" s="8" t="n">
        <f aca="false">SUM(F1426:Q1426)</f>
        <v>0</v>
      </c>
      <c r="T1426" s="91"/>
      <c r="U1426" s="91"/>
      <c r="V1426" s="91"/>
      <c r="W1426" s="91"/>
      <c r="X1426" s="91"/>
      <c r="Y1426" s="91"/>
      <c r="Z1426" s="91"/>
      <c r="AA1426" s="91"/>
      <c r="AB1426" s="91"/>
      <c r="AC1426" s="91"/>
      <c r="AD1426" s="91"/>
      <c r="AE1426" s="91"/>
      <c r="AF1426" s="91"/>
      <c r="AG1426" s="91"/>
      <c r="AH1426" s="91"/>
      <c r="AI1426" s="91"/>
      <c r="AJ1426" s="91"/>
      <c r="AK1426" s="91"/>
      <c r="AL1426" s="91"/>
      <c r="AM1426" s="91"/>
      <c r="AN1426" s="91"/>
      <c r="AO1426" s="31"/>
      <c r="AP1426" s="9"/>
      <c r="AQ1426" s="43"/>
      <c r="AR1426" s="43"/>
      <c r="AS1426" s="43"/>
      <c r="AT1426" s="32"/>
      <c r="AU1426" s="32"/>
      <c r="AV1426" s="36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2"/>
      <c r="BQ1426" s="32"/>
      <c r="BR1426" s="32"/>
      <c r="BS1426" s="32"/>
      <c r="BT1426" s="32"/>
      <c r="BU1426" s="32"/>
      <c r="BV1426" s="32"/>
      <c r="BW1426" s="32"/>
      <c r="BX1426" s="32"/>
      <c r="BY1426" s="32"/>
      <c r="BZ1426" s="32"/>
      <c r="CA1426" s="32"/>
      <c r="CB1426" s="32"/>
      <c r="CC1426" s="32"/>
      <c r="CD1426" s="32"/>
      <c r="CE1426" s="32"/>
      <c r="CF1426" s="32"/>
      <c r="CG1426" s="32"/>
      <c r="CH1426" s="32"/>
      <c r="CI1426" s="32"/>
      <c r="CJ1426" s="32"/>
      <c r="CK1426" s="32"/>
      <c r="CL1426" s="32"/>
      <c r="CM1426" s="32"/>
      <c r="CN1426" s="32"/>
      <c r="CO1426" s="32"/>
      <c r="CP1426" s="32"/>
      <c r="CQ1426" s="32"/>
      <c r="CR1426" s="32"/>
      <c r="CS1426" s="32"/>
      <c r="CT1426" s="32"/>
      <c r="CU1426" s="32"/>
      <c r="CV1426" s="32"/>
      <c r="CW1426" s="32"/>
      <c r="CX1426" s="32"/>
    </row>
    <row r="1427" customFormat="false" ht="26.1" hidden="false" customHeight="true" outlineLevel="0" collapsed="false">
      <c r="B1427" s="87"/>
      <c r="C1427" s="88"/>
      <c r="D1427" s="89"/>
      <c r="E1427" s="90"/>
      <c r="F1427" s="91"/>
      <c r="G1427" s="91"/>
      <c r="H1427" s="91"/>
      <c r="I1427" s="91"/>
      <c r="J1427" s="91"/>
      <c r="K1427" s="91"/>
      <c r="L1427" s="91"/>
      <c r="M1427" s="91"/>
      <c r="N1427" s="91"/>
      <c r="O1427" s="91"/>
      <c r="P1427" s="91"/>
      <c r="Q1427" s="91"/>
      <c r="R1427" s="91"/>
      <c r="S1427" s="8" t="n">
        <f aca="false">SUM(F1427:Q1427)</f>
        <v>0</v>
      </c>
      <c r="T1427" s="91"/>
      <c r="U1427" s="91"/>
      <c r="V1427" s="91"/>
      <c r="W1427" s="91"/>
      <c r="X1427" s="91"/>
      <c r="Y1427" s="91"/>
      <c r="Z1427" s="91"/>
      <c r="AA1427" s="91"/>
      <c r="AB1427" s="91"/>
      <c r="AC1427" s="91"/>
      <c r="AD1427" s="91"/>
      <c r="AE1427" s="91"/>
      <c r="AF1427" s="91"/>
      <c r="AG1427" s="91"/>
      <c r="AH1427" s="91"/>
      <c r="AI1427" s="91"/>
      <c r="AJ1427" s="91"/>
      <c r="AK1427" s="91"/>
      <c r="AL1427" s="91"/>
      <c r="AM1427" s="91"/>
      <c r="AN1427" s="91"/>
      <c r="AO1427" s="31"/>
      <c r="AP1427" s="9"/>
      <c r="AQ1427" s="43"/>
      <c r="AR1427" s="43"/>
      <c r="AS1427" s="43"/>
      <c r="AT1427" s="32"/>
      <c r="AU1427" s="32"/>
      <c r="AV1427" s="36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2"/>
      <c r="BQ1427" s="32"/>
      <c r="BR1427" s="32"/>
      <c r="BS1427" s="32"/>
      <c r="BT1427" s="32"/>
      <c r="BU1427" s="32"/>
      <c r="BV1427" s="32"/>
      <c r="BW1427" s="32"/>
      <c r="BX1427" s="32"/>
      <c r="BY1427" s="32"/>
      <c r="BZ1427" s="32"/>
      <c r="CA1427" s="32"/>
      <c r="CB1427" s="32"/>
      <c r="CC1427" s="32"/>
      <c r="CD1427" s="32"/>
      <c r="CE1427" s="32"/>
      <c r="CF1427" s="32"/>
      <c r="CG1427" s="32"/>
      <c r="CH1427" s="32"/>
      <c r="CI1427" s="32"/>
      <c r="CJ1427" s="32"/>
      <c r="CK1427" s="32"/>
      <c r="CL1427" s="32"/>
      <c r="CM1427" s="32"/>
      <c r="CN1427" s="32"/>
      <c r="CO1427" s="32"/>
      <c r="CP1427" s="32"/>
      <c r="CQ1427" s="32"/>
      <c r="CR1427" s="32"/>
      <c r="CS1427" s="32"/>
      <c r="CT1427" s="32"/>
      <c r="CU1427" s="32"/>
      <c r="CV1427" s="32"/>
      <c r="CW1427" s="32"/>
      <c r="CX1427" s="32"/>
    </row>
    <row r="1428" customFormat="false" ht="26.1" hidden="false" customHeight="true" outlineLevel="0" collapsed="false">
      <c r="B1428" s="87"/>
      <c r="C1428" s="88"/>
      <c r="D1428" s="89"/>
      <c r="E1428" s="90"/>
      <c r="F1428" s="91"/>
      <c r="G1428" s="91"/>
      <c r="H1428" s="91"/>
      <c r="I1428" s="91"/>
      <c r="J1428" s="91"/>
      <c r="K1428" s="91"/>
      <c r="L1428" s="91"/>
      <c r="M1428" s="91"/>
      <c r="N1428" s="91"/>
      <c r="O1428" s="91"/>
      <c r="P1428" s="91"/>
      <c r="Q1428" s="91"/>
      <c r="R1428" s="91"/>
      <c r="S1428" s="8" t="n">
        <f aca="false">SUM(F1428:Q1428)</f>
        <v>0</v>
      </c>
      <c r="T1428" s="91"/>
      <c r="U1428" s="91"/>
      <c r="V1428" s="91"/>
      <c r="W1428" s="91"/>
      <c r="X1428" s="91"/>
      <c r="Y1428" s="91"/>
      <c r="Z1428" s="91"/>
      <c r="AA1428" s="91"/>
      <c r="AB1428" s="91"/>
      <c r="AC1428" s="91"/>
      <c r="AD1428" s="91"/>
      <c r="AE1428" s="91"/>
      <c r="AF1428" s="91"/>
      <c r="AG1428" s="91"/>
      <c r="AH1428" s="91"/>
      <c r="AI1428" s="91"/>
      <c r="AJ1428" s="91"/>
      <c r="AK1428" s="91"/>
      <c r="AL1428" s="91"/>
      <c r="AM1428" s="91"/>
      <c r="AN1428" s="91"/>
      <c r="AO1428" s="31"/>
      <c r="AP1428" s="9"/>
      <c r="AQ1428" s="43"/>
      <c r="AR1428" s="43"/>
      <c r="AS1428" s="43"/>
      <c r="AT1428" s="32"/>
      <c r="AU1428" s="32"/>
      <c r="AV1428" s="36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2"/>
      <c r="BQ1428" s="32"/>
      <c r="BR1428" s="32"/>
      <c r="BS1428" s="32"/>
      <c r="BT1428" s="32"/>
      <c r="BU1428" s="32"/>
      <c r="BV1428" s="32"/>
      <c r="BW1428" s="32"/>
      <c r="BX1428" s="32"/>
      <c r="BY1428" s="32"/>
      <c r="BZ1428" s="32"/>
      <c r="CA1428" s="32"/>
      <c r="CB1428" s="32"/>
      <c r="CC1428" s="32"/>
      <c r="CD1428" s="32"/>
      <c r="CE1428" s="32"/>
      <c r="CF1428" s="32"/>
      <c r="CG1428" s="32"/>
      <c r="CH1428" s="32"/>
      <c r="CI1428" s="32"/>
      <c r="CJ1428" s="32"/>
      <c r="CK1428" s="32"/>
      <c r="CL1428" s="32"/>
      <c r="CM1428" s="32"/>
      <c r="CN1428" s="32"/>
      <c r="CO1428" s="32"/>
      <c r="CP1428" s="32"/>
      <c r="CQ1428" s="32"/>
      <c r="CR1428" s="32"/>
      <c r="CS1428" s="32"/>
      <c r="CT1428" s="32"/>
      <c r="CU1428" s="32"/>
      <c r="CV1428" s="32"/>
      <c r="CW1428" s="32"/>
      <c r="CX1428" s="32"/>
    </row>
    <row r="1429" customFormat="false" ht="26.1" hidden="false" customHeight="true" outlineLevel="0" collapsed="false">
      <c r="B1429" s="87"/>
      <c r="C1429" s="88"/>
      <c r="D1429" s="89"/>
      <c r="E1429" s="90"/>
      <c r="F1429" s="91"/>
      <c r="G1429" s="91"/>
      <c r="H1429" s="91"/>
      <c r="I1429" s="91"/>
      <c r="J1429" s="91"/>
      <c r="K1429" s="91"/>
      <c r="L1429" s="91"/>
      <c r="M1429" s="91"/>
      <c r="N1429" s="91"/>
      <c r="O1429" s="91"/>
      <c r="P1429" s="91"/>
      <c r="Q1429" s="91"/>
      <c r="R1429" s="91"/>
      <c r="S1429" s="8" t="n">
        <f aca="false">SUM(F1429:Q1429)</f>
        <v>0</v>
      </c>
      <c r="T1429" s="91"/>
      <c r="U1429" s="91"/>
      <c r="V1429" s="91"/>
      <c r="W1429" s="91"/>
      <c r="X1429" s="91"/>
      <c r="Y1429" s="91"/>
      <c r="Z1429" s="91"/>
      <c r="AA1429" s="91"/>
      <c r="AB1429" s="91"/>
      <c r="AC1429" s="91"/>
      <c r="AD1429" s="91"/>
      <c r="AE1429" s="91"/>
      <c r="AF1429" s="91"/>
      <c r="AG1429" s="91"/>
      <c r="AH1429" s="91"/>
      <c r="AI1429" s="91"/>
      <c r="AJ1429" s="91"/>
      <c r="AK1429" s="91"/>
      <c r="AL1429" s="91"/>
      <c r="AM1429" s="91"/>
      <c r="AN1429" s="91"/>
      <c r="AO1429" s="31"/>
      <c r="AP1429" s="9"/>
      <c r="AQ1429" s="43"/>
      <c r="AR1429" s="43"/>
      <c r="AS1429" s="43"/>
      <c r="AT1429" s="32"/>
      <c r="AU1429" s="32"/>
      <c r="AV1429" s="36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2"/>
      <c r="BQ1429" s="32"/>
      <c r="BR1429" s="32"/>
      <c r="BS1429" s="32"/>
      <c r="BT1429" s="32"/>
      <c r="BU1429" s="32"/>
      <c r="BV1429" s="32"/>
      <c r="BW1429" s="32"/>
      <c r="BX1429" s="32"/>
      <c r="BY1429" s="32"/>
      <c r="BZ1429" s="32"/>
      <c r="CA1429" s="32"/>
      <c r="CB1429" s="32"/>
      <c r="CC1429" s="32"/>
      <c r="CD1429" s="32"/>
      <c r="CE1429" s="32"/>
      <c r="CF1429" s="32"/>
      <c r="CG1429" s="32"/>
      <c r="CH1429" s="32"/>
      <c r="CI1429" s="32"/>
      <c r="CJ1429" s="32"/>
      <c r="CK1429" s="32"/>
      <c r="CL1429" s="32"/>
      <c r="CM1429" s="32"/>
      <c r="CN1429" s="32"/>
      <c r="CO1429" s="32"/>
      <c r="CP1429" s="32"/>
      <c r="CQ1429" s="32"/>
      <c r="CR1429" s="32"/>
      <c r="CS1429" s="32"/>
      <c r="CT1429" s="32"/>
      <c r="CU1429" s="32"/>
      <c r="CV1429" s="32"/>
      <c r="CW1429" s="32"/>
      <c r="CX1429" s="32"/>
    </row>
    <row r="1430" customFormat="false" ht="26.1" hidden="false" customHeight="true" outlineLevel="0" collapsed="false">
      <c r="B1430" s="87"/>
      <c r="C1430" s="88"/>
      <c r="D1430" s="89"/>
      <c r="E1430" s="90"/>
      <c r="F1430" s="91"/>
      <c r="G1430" s="91"/>
      <c r="H1430" s="91"/>
      <c r="I1430" s="91"/>
      <c r="J1430" s="91"/>
      <c r="K1430" s="91"/>
      <c r="L1430" s="91"/>
      <c r="M1430" s="91"/>
      <c r="N1430" s="91"/>
      <c r="O1430" s="91"/>
      <c r="P1430" s="91"/>
      <c r="Q1430" s="91"/>
      <c r="R1430" s="91"/>
      <c r="S1430" s="8" t="n">
        <f aca="false">SUM(F1430:Q1430)</f>
        <v>0</v>
      </c>
      <c r="T1430" s="91"/>
      <c r="U1430" s="91"/>
      <c r="V1430" s="91"/>
      <c r="W1430" s="91"/>
      <c r="X1430" s="91"/>
      <c r="Y1430" s="91"/>
      <c r="Z1430" s="91"/>
      <c r="AA1430" s="91"/>
      <c r="AB1430" s="91"/>
      <c r="AC1430" s="91"/>
      <c r="AD1430" s="91"/>
      <c r="AE1430" s="91"/>
      <c r="AF1430" s="91"/>
      <c r="AG1430" s="91"/>
      <c r="AH1430" s="91"/>
      <c r="AI1430" s="91"/>
      <c r="AJ1430" s="91"/>
      <c r="AK1430" s="91"/>
      <c r="AL1430" s="91"/>
      <c r="AM1430" s="91"/>
      <c r="AN1430" s="91"/>
      <c r="AO1430" s="31"/>
      <c r="AP1430" s="9"/>
      <c r="AQ1430" s="43"/>
      <c r="AR1430" s="43"/>
      <c r="AS1430" s="43"/>
      <c r="AT1430" s="32"/>
      <c r="AU1430" s="32"/>
      <c r="AV1430" s="36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2"/>
      <c r="BQ1430" s="32"/>
      <c r="BR1430" s="32"/>
      <c r="BS1430" s="32"/>
      <c r="BT1430" s="32"/>
      <c r="BU1430" s="32"/>
      <c r="BV1430" s="32"/>
      <c r="BW1430" s="32"/>
      <c r="BX1430" s="32"/>
      <c r="BY1430" s="32"/>
      <c r="BZ1430" s="32"/>
      <c r="CA1430" s="32"/>
      <c r="CB1430" s="32"/>
      <c r="CC1430" s="32"/>
      <c r="CD1430" s="32"/>
      <c r="CE1430" s="32"/>
      <c r="CF1430" s="32"/>
      <c r="CG1430" s="32"/>
      <c r="CH1430" s="32"/>
      <c r="CI1430" s="32"/>
      <c r="CJ1430" s="32"/>
      <c r="CK1430" s="32"/>
      <c r="CL1430" s="32"/>
      <c r="CM1430" s="32"/>
      <c r="CN1430" s="32"/>
      <c r="CO1430" s="32"/>
      <c r="CP1430" s="32"/>
      <c r="CQ1430" s="32"/>
      <c r="CR1430" s="32"/>
      <c r="CS1430" s="32"/>
      <c r="CT1430" s="32"/>
      <c r="CU1430" s="32"/>
      <c r="CV1430" s="32"/>
      <c r="CW1430" s="32"/>
      <c r="CX1430" s="32"/>
    </row>
    <row r="1431" customFormat="false" ht="26.1" hidden="false" customHeight="true" outlineLevel="0" collapsed="false">
      <c r="B1431" s="87"/>
      <c r="C1431" s="88"/>
      <c r="D1431" s="89"/>
      <c r="E1431" s="90"/>
      <c r="F1431" s="91"/>
      <c r="G1431" s="91"/>
      <c r="H1431" s="91"/>
      <c r="I1431" s="91"/>
      <c r="J1431" s="91"/>
      <c r="K1431" s="91"/>
      <c r="L1431" s="91"/>
      <c r="M1431" s="91"/>
      <c r="N1431" s="91"/>
      <c r="O1431" s="91"/>
      <c r="P1431" s="91"/>
      <c r="Q1431" s="91"/>
      <c r="R1431" s="91"/>
      <c r="S1431" s="8" t="n">
        <f aca="false">SUM(F1431:Q1431)</f>
        <v>0</v>
      </c>
      <c r="T1431" s="91"/>
      <c r="U1431" s="91"/>
      <c r="V1431" s="91"/>
      <c r="W1431" s="91"/>
      <c r="X1431" s="91"/>
      <c r="Y1431" s="91"/>
      <c r="Z1431" s="91"/>
      <c r="AA1431" s="91"/>
      <c r="AB1431" s="91"/>
      <c r="AC1431" s="91"/>
      <c r="AD1431" s="91"/>
      <c r="AE1431" s="91"/>
      <c r="AF1431" s="91"/>
      <c r="AG1431" s="91"/>
      <c r="AH1431" s="91"/>
      <c r="AI1431" s="91"/>
      <c r="AJ1431" s="91"/>
      <c r="AK1431" s="91"/>
      <c r="AL1431" s="91"/>
      <c r="AM1431" s="91"/>
      <c r="AN1431" s="91"/>
      <c r="AO1431" s="31"/>
      <c r="AP1431" s="9"/>
      <c r="AQ1431" s="43"/>
      <c r="AR1431" s="43"/>
      <c r="AS1431" s="43"/>
      <c r="AT1431" s="32"/>
      <c r="AU1431" s="32"/>
      <c r="AV1431" s="36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2"/>
      <c r="BQ1431" s="32"/>
      <c r="BR1431" s="32"/>
      <c r="BS1431" s="32"/>
      <c r="BT1431" s="32"/>
      <c r="BU1431" s="32"/>
      <c r="BV1431" s="32"/>
      <c r="BW1431" s="32"/>
      <c r="BX1431" s="32"/>
      <c r="BY1431" s="32"/>
      <c r="BZ1431" s="32"/>
      <c r="CA1431" s="32"/>
      <c r="CB1431" s="32"/>
      <c r="CC1431" s="32"/>
      <c r="CD1431" s="32"/>
      <c r="CE1431" s="32"/>
      <c r="CF1431" s="32"/>
      <c r="CG1431" s="32"/>
      <c r="CH1431" s="32"/>
      <c r="CI1431" s="32"/>
      <c r="CJ1431" s="32"/>
      <c r="CK1431" s="32"/>
      <c r="CL1431" s="32"/>
      <c r="CM1431" s="32"/>
      <c r="CN1431" s="32"/>
      <c r="CO1431" s="32"/>
      <c r="CP1431" s="32"/>
      <c r="CQ1431" s="32"/>
      <c r="CR1431" s="32"/>
      <c r="CS1431" s="32"/>
      <c r="CT1431" s="32"/>
      <c r="CU1431" s="32"/>
      <c r="CV1431" s="32"/>
      <c r="CW1431" s="32"/>
      <c r="CX1431" s="32"/>
    </row>
    <row r="1432" s="36" customFormat="true" ht="26.1" hidden="false" customHeight="true" outlineLevel="0" collapsed="false">
      <c r="A1432" s="1"/>
      <c r="B1432" s="87"/>
      <c r="C1432" s="88"/>
      <c r="D1432" s="89"/>
      <c r="E1432" s="90"/>
      <c r="F1432" s="91"/>
      <c r="G1432" s="91"/>
      <c r="H1432" s="91"/>
      <c r="I1432" s="91"/>
      <c r="J1432" s="91"/>
      <c r="K1432" s="91"/>
      <c r="L1432" s="91"/>
      <c r="M1432" s="91"/>
      <c r="N1432" s="91"/>
      <c r="O1432" s="91"/>
      <c r="P1432" s="91"/>
      <c r="Q1432" s="91"/>
      <c r="R1432" s="91"/>
      <c r="S1432" s="8" t="n">
        <f aca="false">SUM(F1432:Q1432)</f>
        <v>0</v>
      </c>
      <c r="T1432" s="91"/>
      <c r="U1432" s="91"/>
      <c r="V1432" s="91"/>
      <c r="W1432" s="91"/>
      <c r="X1432" s="91"/>
      <c r="Y1432" s="91"/>
      <c r="Z1432" s="91"/>
      <c r="AA1432" s="91"/>
      <c r="AB1432" s="91"/>
      <c r="AC1432" s="91"/>
      <c r="AD1432" s="91"/>
      <c r="AE1432" s="91"/>
      <c r="AF1432" s="91"/>
      <c r="AG1432" s="91"/>
      <c r="AH1432" s="91"/>
      <c r="AI1432" s="91"/>
      <c r="AJ1432" s="91"/>
      <c r="AK1432" s="91"/>
      <c r="AL1432" s="91"/>
      <c r="AM1432" s="91"/>
      <c r="AN1432" s="91"/>
      <c r="AO1432" s="31"/>
    </row>
    <row r="1433" s="36" customFormat="true" ht="26.1" hidden="false" customHeight="true" outlineLevel="0" collapsed="false">
      <c r="A1433" s="1"/>
      <c r="B1433" s="87"/>
      <c r="C1433" s="88"/>
      <c r="D1433" s="89"/>
      <c r="E1433" s="90"/>
      <c r="F1433" s="91"/>
      <c r="G1433" s="91"/>
      <c r="H1433" s="91"/>
      <c r="I1433" s="91"/>
      <c r="J1433" s="91"/>
      <c r="K1433" s="91"/>
      <c r="L1433" s="91"/>
      <c r="M1433" s="91"/>
      <c r="N1433" s="91"/>
      <c r="O1433" s="91"/>
      <c r="P1433" s="91"/>
      <c r="Q1433" s="91"/>
      <c r="R1433" s="91"/>
      <c r="S1433" s="8" t="n">
        <f aca="false">SUM(F1433:Q1433)</f>
        <v>0</v>
      </c>
      <c r="T1433" s="91"/>
      <c r="U1433" s="91"/>
      <c r="V1433" s="91"/>
      <c r="W1433" s="91"/>
      <c r="X1433" s="91"/>
      <c r="Y1433" s="91"/>
      <c r="Z1433" s="91"/>
      <c r="AA1433" s="91"/>
      <c r="AB1433" s="91"/>
      <c r="AC1433" s="91"/>
      <c r="AD1433" s="91"/>
      <c r="AE1433" s="91"/>
      <c r="AF1433" s="91"/>
      <c r="AG1433" s="91"/>
      <c r="AH1433" s="91"/>
      <c r="AI1433" s="91"/>
      <c r="AJ1433" s="91"/>
      <c r="AK1433" s="91"/>
      <c r="AL1433" s="91"/>
      <c r="AM1433" s="91"/>
      <c r="AN1433" s="91"/>
      <c r="AO1433" s="31"/>
    </row>
    <row r="1434" s="36" customFormat="true" ht="26.1" hidden="false" customHeight="true" outlineLevel="0" collapsed="false">
      <c r="A1434" s="1"/>
      <c r="B1434" s="87"/>
      <c r="C1434" s="88"/>
      <c r="D1434" s="89"/>
      <c r="E1434" s="90"/>
      <c r="F1434" s="91"/>
      <c r="G1434" s="91"/>
      <c r="H1434" s="91"/>
      <c r="I1434" s="91"/>
      <c r="J1434" s="91"/>
      <c r="K1434" s="91"/>
      <c r="L1434" s="91"/>
      <c r="M1434" s="91"/>
      <c r="N1434" s="91"/>
      <c r="O1434" s="91"/>
      <c r="P1434" s="91"/>
      <c r="Q1434" s="91"/>
      <c r="R1434" s="91"/>
      <c r="S1434" s="8" t="n">
        <f aca="false">SUM(F1434:Q1434)</f>
        <v>0</v>
      </c>
      <c r="T1434" s="91"/>
      <c r="U1434" s="91"/>
      <c r="V1434" s="91"/>
      <c r="W1434" s="91"/>
      <c r="X1434" s="91"/>
      <c r="Y1434" s="91"/>
      <c r="Z1434" s="91"/>
      <c r="AA1434" s="91"/>
      <c r="AB1434" s="91"/>
      <c r="AC1434" s="91"/>
      <c r="AD1434" s="91"/>
      <c r="AE1434" s="91"/>
      <c r="AF1434" s="91"/>
      <c r="AG1434" s="91"/>
      <c r="AH1434" s="91"/>
      <c r="AI1434" s="91"/>
      <c r="AJ1434" s="91"/>
      <c r="AK1434" s="91"/>
      <c r="AL1434" s="91"/>
      <c r="AM1434" s="91"/>
      <c r="AN1434" s="91"/>
      <c r="AO1434" s="31"/>
    </row>
    <row r="1435" s="36" customFormat="true" ht="26.1" hidden="false" customHeight="true" outlineLevel="0" collapsed="false">
      <c r="A1435" s="1"/>
      <c r="B1435" s="87"/>
      <c r="C1435" s="88"/>
      <c r="D1435" s="89"/>
      <c r="E1435" s="90"/>
      <c r="F1435" s="91"/>
      <c r="G1435" s="91"/>
      <c r="H1435" s="91"/>
      <c r="I1435" s="91"/>
      <c r="J1435" s="91"/>
      <c r="K1435" s="91"/>
      <c r="L1435" s="91"/>
      <c r="M1435" s="91"/>
      <c r="N1435" s="91"/>
      <c r="O1435" s="91"/>
      <c r="P1435" s="91"/>
      <c r="Q1435" s="91"/>
      <c r="R1435" s="91"/>
      <c r="S1435" s="8" t="n">
        <f aca="false">SUM(F1435:Q1435)</f>
        <v>0</v>
      </c>
      <c r="T1435" s="91"/>
      <c r="U1435" s="91"/>
      <c r="V1435" s="91"/>
      <c r="W1435" s="91"/>
      <c r="X1435" s="91"/>
      <c r="Y1435" s="91"/>
      <c r="Z1435" s="91"/>
      <c r="AA1435" s="91"/>
      <c r="AB1435" s="91"/>
      <c r="AC1435" s="91"/>
      <c r="AD1435" s="91"/>
      <c r="AE1435" s="91"/>
      <c r="AF1435" s="91"/>
      <c r="AG1435" s="91"/>
      <c r="AH1435" s="91"/>
      <c r="AI1435" s="91"/>
      <c r="AJ1435" s="91"/>
      <c r="AK1435" s="91"/>
      <c r="AL1435" s="91"/>
      <c r="AM1435" s="91"/>
      <c r="AN1435" s="91"/>
      <c r="AO1435" s="31"/>
    </row>
    <row r="1436" s="36" customFormat="true" ht="26.1" hidden="false" customHeight="true" outlineLevel="0" collapsed="false">
      <c r="A1436" s="1"/>
      <c r="B1436" s="87"/>
      <c r="C1436" s="88"/>
      <c r="D1436" s="89"/>
      <c r="E1436" s="90"/>
      <c r="F1436" s="91"/>
      <c r="G1436" s="91"/>
      <c r="H1436" s="91"/>
      <c r="I1436" s="91"/>
      <c r="J1436" s="91"/>
      <c r="K1436" s="91"/>
      <c r="L1436" s="91"/>
      <c r="M1436" s="91"/>
      <c r="N1436" s="91"/>
      <c r="O1436" s="91"/>
      <c r="P1436" s="91"/>
      <c r="Q1436" s="91"/>
      <c r="R1436" s="91"/>
      <c r="S1436" s="8" t="n">
        <f aca="false">SUM(F1436:Q1436)</f>
        <v>0</v>
      </c>
      <c r="T1436" s="91"/>
      <c r="U1436" s="91"/>
      <c r="V1436" s="91"/>
      <c r="W1436" s="91"/>
      <c r="X1436" s="91"/>
      <c r="Y1436" s="91"/>
      <c r="Z1436" s="91"/>
      <c r="AA1436" s="91"/>
      <c r="AB1436" s="91"/>
      <c r="AC1436" s="91"/>
      <c r="AD1436" s="91"/>
      <c r="AE1436" s="91"/>
      <c r="AF1436" s="91"/>
      <c r="AG1436" s="91"/>
      <c r="AH1436" s="91"/>
      <c r="AI1436" s="91"/>
      <c r="AJ1436" s="91"/>
      <c r="AK1436" s="91"/>
      <c r="AL1436" s="91"/>
      <c r="AM1436" s="91"/>
      <c r="AN1436" s="91"/>
      <c r="AO1436" s="31"/>
    </row>
    <row r="1437" s="36" customFormat="true" ht="26.1" hidden="false" customHeight="true" outlineLevel="0" collapsed="false">
      <c r="A1437" s="1"/>
      <c r="B1437" s="87"/>
      <c r="C1437" s="88"/>
      <c r="D1437" s="89"/>
      <c r="E1437" s="90"/>
      <c r="F1437" s="91"/>
      <c r="G1437" s="91"/>
      <c r="H1437" s="91"/>
      <c r="I1437" s="91"/>
      <c r="J1437" s="91"/>
      <c r="K1437" s="91"/>
      <c r="L1437" s="91"/>
      <c r="M1437" s="91"/>
      <c r="N1437" s="91"/>
      <c r="O1437" s="91"/>
      <c r="P1437" s="91"/>
      <c r="Q1437" s="91"/>
      <c r="R1437" s="91"/>
      <c r="S1437" s="8" t="n">
        <f aca="false">SUM(F1437:Q1437)</f>
        <v>0</v>
      </c>
      <c r="T1437" s="91"/>
      <c r="U1437" s="91"/>
      <c r="V1437" s="91"/>
      <c r="W1437" s="91"/>
      <c r="X1437" s="91"/>
      <c r="Y1437" s="91"/>
      <c r="Z1437" s="91"/>
      <c r="AA1437" s="91"/>
      <c r="AB1437" s="91"/>
      <c r="AC1437" s="91"/>
      <c r="AD1437" s="91"/>
      <c r="AE1437" s="91"/>
      <c r="AF1437" s="91"/>
      <c r="AG1437" s="91"/>
      <c r="AH1437" s="91"/>
      <c r="AI1437" s="91"/>
      <c r="AJ1437" s="91"/>
      <c r="AK1437" s="91"/>
      <c r="AL1437" s="91"/>
      <c r="AM1437" s="91"/>
      <c r="AN1437" s="91"/>
      <c r="AO1437" s="31"/>
    </row>
    <row r="1438" s="36" customFormat="true" ht="26.1" hidden="false" customHeight="true" outlineLevel="0" collapsed="false">
      <c r="A1438" s="1"/>
      <c r="B1438" s="87"/>
      <c r="C1438" s="88"/>
      <c r="D1438" s="89"/>
      <c r="E1438" s="90"/>
      <c r="F1438" s="91"/>
      <c r="G1438" s="91"/>
      <c r="H1438" s="91"/>
      <c r="I1438" s="91"/>
      <c r="J1438" s="91"/>
      <c r="K1438" s="91"/>
      <c r="L1438" s="91"/>
      <c r="M1438" s="91"/>
      <c r="N1438" s="91"/>
      <c r="O1438" s="91"/>
      <c r="P1438" s="91"/>
      <c r="Q1438" s="91"/>
      <c r="R1438" s="91"/>
      <c r="S1438" s="8" t="n">
        <f aca="false">SUM(F1438:Q1438)</f>
        <v>0</v>
      </c>
      <c r="T1438" s="91"/>
      <c r="U1438" s="91"/>
      <c r="V1438" s="91"/>
      <c r="W1438" s="91"/>
      <c r="X1438" s="91"/>
      <c r="Y1438" s="91"/>
      <c r="Z1438" s="91"/>
      <c r="AA1438" s="91"/>
      <c r="AB1438" s="91"/>
      <c r="AC1438" s="91"/>
      <c r="AD1438" s="91"/>
      <c r="AE1438" s="91"/>
      <c r="AF1438" s="91"/>
      <c r="AG1438" s="91"/>
      <c r="AH1438" s="91"/>
      <c r="AI1438" s="91"/>
      <c r="AJ1438" s="91"/>
      <c r="AK1438" s="91"/>
      <c r="AL1438" s="91"/>
      <c r="AM1438" s="91"/>
      <c r="AN1438" s="91"/>
      <c r="AO1438" s="31"/>
    </row>
    <row r="1439" s="36" customFormat="true" ht="26.1" hidden="false" customHeight="true" outlineLevel="0" collapsed="false">
      <c r="A1439" s="1"/>
      <c r="B1439" s="87"/>
      <c r="C1439" s="88"/>
      <c r="D1439" s="89"/>
      <c r="E1439" s="90"/>
      <c r="F1439" s="91"/>
      <c r="G1439" s="91"/>
      <c r="H1439" s="91"/>
      <c r="I1439" s="91"/>
      <c r="J1439" s="91"/>
      <c r="K1439" s="91"/>
      <c r="L1439" s="91"/>
      <c r="M1439" s="91"/>
      <c r="N1439" s="91"/>
      <c r="O1439" s="91"/>
      <c r="P1439" s="91"/>
      <c r="Q1439" s="91"/>
      <c r="R1439" s="91"/>
      <c r="S1439" s="8" t="n">
        <f aca="false">SUM(F1439:Q1439)</f>
        <v>0</v>
      </c>
      <c r="T1439" s="91"/>
      <c r="U1439" s="91"/>
      <c r="V1439" s="91"/>
      <c r="W1439" s="91"/>
      <c r="X1439" s="91"/>
      <c r="Y1439" s="91"/>
      <c r="Z1439" s="91"/>
      <c r="AA1439" s="91"/>
      <c r="AB1439" s="91"/>
      <c r="AC1439" s="91"/>
      <c r="AD1439" s="91"/>
      <c r="AE1439" s="91"/>
      <c r="AF1439" s="91"/>
      <c r="AG1439" s="91"/>
      <c r="AH1439" s="91"/>
      <c r="AI1439" s="91"/>
      <c r="AJ1439" s="91"/>
      <c r="AK1439" s="91"/>
      <c r="AL1439" s="91"/>
      <c r="AM1439" s="91"/>
      <c r="AN1439" s="91"/>
      <c r="AO1439" s="31"/>
    </row>
    <row r="1440" s="36" customFormat="true" ht="26.1" hidden="false" customHeight="true" outlineLevel="0" collapsed="false">
      <c r="A1440" s="1"/>
      <c r="B1440" s="87"/>
      <c r="C1440" s="88"/>
      <c r="D1440" s="89"/>
      <c r="E1440" s="90"/>
      <c r="F1440" s="91"/>
      <c r="G1440" s="91"/>
      <c r="H1440" s="91"/>
      <c r="I1440" s="91"/>
      <c r="J1440" s="91"/>
      <c r="K1440" s="91"/>
      <c r="L1440" s="91"/>
      <c r="M1440" s="91"/>
      <c r="N1440" s="91"/>
      <c r="O1440" s="91"/>
      <c r="P1440" s="91"/>
      <c r="Q1440" s="91"/>
      <c r="R1440" s="91"/>
      <c r="S1440" s="8" t="n">
        <f aca="false">SUM(F1440:Q1440)</f>
        <v>0</v>
      </c>
      <c r="T1440" s="91"/>
      <c r="U1440" s="91"/>
      <c r="V1440" s="91"/>
      <c r="W1440" s="91"/>
      <c r="X1440" s="91"/>
      <c r="Y1440" s="91"/>
      <c r="Z1440" s="91"/>
      <c r="AA1440" s="91"/>
      <c r="AB1440" s="91"/>
      <c r="AC1440" s="91"/>
      <c r="AD1440" s="91"/>
      <c r="AE1440" s="91"/>
      <c r="AF1440" s="91"/>
      <c r="AG1440" s="91"/>
      <c r="AH1440" s="91"/>
      <c r="AI1440" s="91"/>
      <c r="AJ1440" s="91"/>
      <c r="AK1440" s="91"/>
      <c r="AL1440" s="91"/>
      <c r="AM1440" s="91"/>
      <c r="AN1440" s="91"/>
      <c r="AO1440" s="31"/>
    </row>
    <row r="1441" s="36" customFormat="true" ht="26.1" hidden="false" customHeight="true" outlineLevel="0" collapsed="false">
      <c r="A1441" s="1"/>
      <c r="B1441" s="87"/>
      <c r="C1441" s="88"/>
      <c r="D1441" s="89"/>
      <c r="E1441" s="90"/>
      <c r="F1441" s="91"/>
      <c r="G1441" s="91"/>
      <c r="H1441" s="91"/>
      <c r="I1441" s="91"/>
      <c r="J1441" s="91"/>
      <c r="K1441" s="91"/>
      <c r="L1441" s="91"/>
      <c r="M1441" s="91"/>
      <c r="N1441" s="91"/>
      <c r="O1441" s="91"/>
      <c r="P1441" s="91"/>
      <c r="Q1441" s="91"/>
      <c r="R1441" s="91"/>
      <c r="S1441" s="8" t="n">
        <f aca="false">SUM(F1441:Q1441)</f>
        <v>0</v>
      </c>
      <c r="T1441" s="91"/>
      <c r="U1441" s="91"/>
      <c r="V1441" s="91"/>
      <c r="W1441" s="91"/>
      <c r="X1441" s="91"/>
      <c r="Y1441" s="91"/>
      <c r="Z1441" s="91"/>
      <c r="AA1441" s="91"/>
      <c r="AB1441" s="91"/>
      <c r="AC1441" s="91"/>
      <c r="AD1441" s="91"/>
      <c r="AE1441" s="91"/>
      <c r="AF1441" s="91"/>
      <c r="AG1441" s="91"/>
      <c r="AH1441" s="91"/>
      <c r="AI1441" s="91"/>
      <c r="AJ1441" s="91"/>
      <c r="AK1441" s="91"/>
      <c r="AL1441" s="91"/>
      <c r="AM1441" s="91"/>
      <c r="AN1441" s="91"/>
      <c r="AO1441" s="31"/>
    </row>
    <row r="1442" s="36" customFormat="true" ht="26.1" hidden="false" customHeight="true" outlineLevel="0" collapsed="false">
      <c r="A1442" s="1"/>
      <c r="B1442" s="87"/>
      <c r="C1442" s="88"/>
      <c r="D1442" s="89"/>
      <c r="E1442" s="90"/>
      <c r="F1442" s="91"/>
      <c r="G1442" s="91"/>
      <c r="H1442" s="91"/>
      <c r="I1442" s="91"/>
      <c r="J1442" s="91"/>
      <c r="K1442" s="91"/>
      <c r="L1442" s="91"/>
      <c r="M1442" s="91"/>
      <c r="N1442" s="91"/>
      <c r="O1442" s="91"/>
      <c r="P1442" s="91"/>
      <c r="Q1442" s="91"/>
      <c r="R1442" s="91"/>
      <c r="S1442" s="8" t="n">
        <f aca="false">SUM(F1442:Q1442)</f>
        <v>0</v>
      </c>
      <c r="T1442" s="91"/>
      <c r="U1442" s="91"/>
      <c r="V1442" s="91"/>
      <c r="W1442" s="91"/>
      <c r="X1442" s="91"/>
      <c r="Y1442" s="91"/>
      <c r="Z1442" s="91"/>
      <c r="AA1442" s="91"/>
      <c r="AB1442" s="91"/>
      <c r="AC1442" s="91"/>
      <c r="AD1442" s="91"/>
      <c r="AE1442" s="91"/>
      <c r="AF1442" s="91"/>
      <c r="AG1442" s="91"/>
      <c r="AH1442" s="91"/>
      <c r="AI1442" s="91"/>
      <c r="AJ1442" s="91"/>
      <c r="AK1442" s="91"/>
      <c r="AL1442" s="91"/>
      <c r="AM1442" s="91"/>
      <c r="AN1442" s="91"/>
      <c r="AO1442" s="31"/>
    </row>
    <row r="1443" s="36" customFormat="true" ht="26.1" hidden="false" customHeight="true" outlineLevel="0" collapsed="false">
      <c r="A1443" s="49"/>
      <c r="B1443" s="92"/>
      <c r="C1443" s="93"/>
      <c r="D1443" s="94"/>
      <c r="E1443" s="95"/>
      <c r="F1443" s="91"/>
      <c r="G1443" s="91"/>
      <c r="H1443" s="91"/>
      <c r="I1443" s="91"/>
      <c r="J1443" s="91"/>
      <c r="K1443" s="91"/>
      <c r="L1443" s="91"/>
      <c r="M1443" s="91"/>
      <c r="N1443" s="91"/>
      <c r="O1443" s="91"/>
      <c r="P1443" s="91"/>
      <c r="Q1443" s="91"/>
      <c r="R1443" s="91"/>
      <c r="S1443" s="8" t="n">
        <f aca="false">SUM(F1443:Q1443)</f>
        <v>0</v>
      </c>
      <c r="T1443" s="91"/>
      <c r="U1443" s="91"/>
      <c r="V1443" s="91"/>
      <c r="W1443" s="91"/>
      <c r="X1443" s="91"/>
      <c r="Y1443" s="91"/>
      <c r="Z1443" s="91"/>
      <c r="AA1443" s="91"/>
      <c r="AB1443" s="91"/>
      <c r="AC1443" s="91"/>
      <c r="AD1443" s="91"/>
      <c r="AE1443" s="91"/>
      <c r="AF1443" s="91"/>
      <c r="AG1443" s="91"/>
      <c r="AH1443" s="91"/>
      <c r="AI1443" s="91"/>
      <c r="AJ1443" s="91"/>
      <c r="AK1443" s="91"/>
      <c r="AL1443" s="91"/>
      <c r="AM1443" s="91"/>
      <c r="AN1443" s="91"/>
      <c r="AO1443" s="31"/>
    </row>
    <row r="1444" s="36" customFormat="true" ht="26.1" hidden="false" customHeight="true" outlineLevel="0" collapsed="false">
      <c r="A1444" s="49"/>
      <c r="B1444" s="92"/>
      <c r="C1444" s="96"/>
      <c r="D1444" s="94"/>
      <c r="E1444" s="97"/>
      <c r="F1444" s="91"/>
      <c r="G1444" s="91"/>
      <c r="H1444" s="91"/>
      <c r="I1444" s="91"/>
      <c r="J1444" s="91"/>
      <c r="K1444" s="91"/>
      <c r="L1444" s="91"/>
      <c r="M1444" s="91"/>
      <c r="N1444" s="91"/>
      <c r="O1444" s="91"/>
      <c r="P1444" s="91"/>
      <c r="Q1444" s="91"/>
      <c r="R1444" s="91"/>
      <c r="S1444" s="8" t="n">
        <f aca="false">SUM(F1444:Q1444)</f>
        <v>0</v>
      </c>
      <c r="T1444" s="91"/>
      <c r="U1444" s="91"/>
      <c r="V1444" s="91"/>
      <c r="W1444" s="91"/>
      <c r="X1444" s="91"/>
      <c r="Y1444" s="91"/>
      <c r="Z1444" s="91"/>
      <c r="AA1444" s="91"/>
      <c r="AB1444" s="91"/>
      <c r="AC1444" s="91"/>
      <c r="AD1444" s="91"/>
      <c r="AE1444" s="91"/>
      <c r="AF1444" s="91"/>
      <c r="AG1444" s="91"/>
      <c r="AH1444" s="91"/>
      <c r="AI1444" s="91"/>
      <c r="AJ1444" s="91"/>
      <c r="AK1444" s="91"/>
      <c r="AL1444" s="91"/>
      <c r="AM1444" s="91"/>
      <c r="AN1444" s="91"/>
      <c r="AO1444" s="31"/>
    </row>
    <row r="1445" s="36" customFormat="true" ht="26.1" hidden="false" customHeight="true" outlineLevel="0" collapsed="false">
      <c r="A1445" s="1"/>
      <c r="B1445" s="2"/>
      <c r="C1445" s="88"/>
      <c r="D1445" s="89"/>
      <c r="E1445" s="90"/>
      <c r="F1445" s="91"/>
      <c r="G1445" s="91"/>
      <c r="H1445" s="91"/>
      <c r="I1445" s="91"/>
      <c r="J1445" s="91"/>
      <c r="K1445" s="91"/>
      <c r="L1445" s="91"/>
      <c r="M1445" s="91"/>
      <c r="N1445" s="91"/>
      <c r="O1445" s="91"/>
      <c r="P1445" s="91"/>
      <c r="Q1445" s="91"/>
      <c r="R1445" s="91"/>
      <c r="S1445" s="8" t="n">
        <f aca="false">SUM(F1445:Q1445)</f>
        <v>0</v>
      </c>
      <c r="T1445" s="91"/>
      <c r="U1445" s="91"/>
      <c r="V1445" s="91"/>
      <c r="W1445" s="91"/>
      <c r="X1445" s="91"/>
      <c r="Y1445" s="91"/>
      <c r="Z1445" s="91"/>
      <c r="AA1445" s="91"/>
      <c r="AB1445" s="91"/>
      <c r="AC1445" s="91"/>
      <c r="AD1445" s="91"/>
      <c r="AE1445" s="91"/>
      <c r="AF1445" s="91"/>
      <c r="AG1445" s="91"/>
      <c r="AH1445" s="91"/>
      <c r="AI1445" s="91"/>
      <c r="AJ1445" s="91"/>
      <c r="AK1445" s="91"/>
      <c r="AL1445" s="91"/>
      <c r="AM1445" s="91"/>
      <c r="AN1445" s="91"/>
      <c r="AO1445" s="31"/>
    </row>
    <row r="1446" s="36" customFormat="true" ht="26.1" hidden="false" customHeight="true" outlineLevel="0" collapsed="false">
      <c r="A1446" s="49"/>
      <c r="B1446" s="92"/>
      <c r="C1446" s="93"/>
      <c r="D1446" s="94"/>
      <c r="E1446" s="95"/>
      <c r="F1446" s="91"/>
      <c r="G1446" s="91"/>
      <c r="H1446" s="91"/>
      <c r="I1446" s="91"/>
      <c r="J1446" s="91"/>
      <c r="K1446" s="91"/>
      <c r="L1446" s="91"/>
      <c r="M1446" s="91"/>
      <c r="N1446" s="91"/>
      <c r="O1446" s="91"/>
      <c r="P1446" s="91"/>
      <c r="Q1446" s="91"/>
      <c r="R1446" s="91"/>
      <c r="S1446" s="8" t="n">
        <f aca="false">SUM(F1446:Q1446)</f>
        <v>0</v>
      </c>
      <c r="T1446" s="91"/>
      <c r="U1446" s="91"/>
      <c r="V1446" s="91"/>
      <c r="W1446" s="91"/>
      <c r="X1446" s="91"/>
      <c r="Y1446" s="91"/>
      <c r="Z1446" s="91"/>
      <c r="AA1446" s="91"/>
      <c r="AB1446" s="91"/>
      <c r="AC1446" s="91"/>
      <c r="AD1446" s="91"/>
      <c r="AE1446" s="91"/>
      <c r="AF1446" s="91"/>
      <c r="AG1446" s="91"/>
      <c r="AH1446" s="91"/>
      <c r="AI1446" s="91"/>
      <c r="AJ1446" s="91"/>
      <c r="AK1446" s="91"/>
      <c r="AL1446" s="91"/>
      <c r="AM1446" s="91"/>
      <c r="AN1446" s="91"/>
      <c r="AO1446" s="31"/>
    </row>
    <row r="1447" s="36" customFormat="true" ht="26.1" hidden="false" customHeight="true" outlineLevel="0" collapsed="false">
      <c r="A1447" s="1"/>
      <c r="B1447" s="2"/>
      <c r="C1447" s="88"/>
      <c r="D1447" s="89"/>
      <c r="E1447" s="90"/>
      <c r="F1447" s="91"/>
      <c r="G1447" s="91"/>
      <c r="H1447" s="91"/>
      <c r="I1447" s="91"/>
      <c r="J1447" s="91"/>
      <c r="K1447" s="91"/>
      <c r="L1447" s="91"/>
      <c r="M1447" s="91"/>
      <c r="N1447" s="91"/>
      <c r="O1447" s="91"/>
      <c r="P1447" s="91"/>
      <c r="Q1447" s="91"/>
      <c r="R1447" s="91"/>
      <c r="S1447" s="8" t="n">
        <f aca="false">SUM(F1447:Q1447)</f>
        <v>0</v>
      </c>
      <c r="T1447" s="91"/>
      <c r="U1447" s="91"/>
      <c r="V1447" s="91"/>
      <c r="W1447" s="91"/>
      <c r="X1447" s="91"/>
      <c r="Y1447" s="91"/>
      <c r="Z1447" s="91"/>
      <c r="AA1447" s="91"/>
      <c r="AB1447" s="91"/>
      <c r="AC1447" s="91"/>
      <c r="AD1447" s="91"/>
      <c r="AE1447" s="91"/>
      <c r="AF1447" s="91"/>
      <c r="AG1447" s="91"/>
      <c r="AH1447" s="91"/>
      <c r="AI1447" s="91"/>
      <c r="AJ1447" s="91"/>
      <c r="AK1447" s="91"/>
      <c r="AL1447" s="91"/>
      <c r="AM1447" s="91"/>
      <c r="AN1447" s="91"/>
      <c r="AO1447" s="31"/>
    </row>
    <row r="1448" s="36" customFormat="true" ht="26.1" hidden="false" customHeight="true" outlineLevel="0" collapsed="false">
      <c r="A1448" s="49"/>
      <c r="B1448" s="92"/>
      <c r="C1448" s="93"/>
      <c r="D1448" s="94"/>
      <c r="E1448" s="95"/>
      <c r="F1448" s="91"/>
      <c r="G1448" s="91"/>
      <c r="H1448" s="91"/>
      <c r="I1448" s="91"/>
      <c r="J1448" s="91"/>
      <c r="K1448" s="91"/>
      <c r="L1448" s="91"/>
      <c r="M1448" s="91"/>
      <c r="N1448" s="91"/>
      <c r="O1448" s="91"/>
      <c r="P1448" s="91"/>
      <c r="Q1448" s="91"/>
      <c r="R1448" s="91"/>
      <c r="S1448" s="8" t="n">
        <f aca="false">SUM(F1448:Q1448)</f>
        <v>0</v>
      </c>
      <c r="T1448" s="91"/>
      <c r="U1448" s="91"/>
      <c r="V1448" s="91"/>
      <c r="W1448" s="91"/>
      <c r="X1448" s="91"/>
      <c r="Y1448" s="91"/>
      <c r="Z1448" s="91"/>
      <c r="AA1448" s="91"/>
      <c r="AB1448" s="91"/>
      <c r="AC1448" s="91"/>
      <c r="AD1448" s="91"/>
      <c r="AE1448" s="91"/>
      <c r="AF1448" s="91"/>
      <c r="AG1448" s="91"/>
      <c r="AH1448" s="91"/>
      <c r="AI1448" s="91"/>
      <c r="AJ1448" s="91"/>
      <c r="AK1448" s="91"/>
      <c r="AL1448" s="91"/>
      <c r="AM1448" s="91"/>
      <c r="AN1448" s="91"/>
      <c r="AO1448" s="31"/>
    </row>
    <row r="1449" s="36" customFormat="true" ht="26.1" hidden="false" customHeight="true" outlineLevel="0" collapsed="false">
      <c r="A1449" s="49"/>
      <c r="B1449" s="92"/>
      <c r="C1449" s="93"/>
      <c r="D1449" s="94"/>
      <c r="E1449" s="95"/>
      <c r="F1449" s="91"/>
      <c r="G1449" s="91"/>
      <c r="H1449" s="91"/>
      <c r="I1449" s="91"/>
      <c r="J1449" s="91"/>
      <c r="K1449" s="91"/>
      <c r="L1449" s="91"/>
      <c r="M1449" s="91"/>
      <c r="N1449" s="91"/>
      <c r="O1449" s="91"/>
      <c r="P1449" s="91"/>
      <c r="Q1449" s="91"/>
      <c r="R1449" s="91"/>
      <c r="S1449" s="8" t="n">
        <f aca="false">SUM(F1449:Q1449)</f>
        <v>0</v>
      </c>
      <c r="T1449" s="91"/>
      <c r="U1449" s="91"/>
      <c r="V1449" s="91"/>
      <c r="W1449" s="91"/>
      <c r="X1449" s="91"/>
      <c r="Y1449" s="91"/>
      <c r="Z1449" s="91"/>
      <c r="AA1449" s="91"/>
      <c r="AB1449" s="91"/>
      <c r="AC1449" s="91"/>
      <c r="AD1449" s="91"/>
      <c r="AE1449" s="91"/>
      <c r="AF1449" s="91"/>
      <c r="AG1449" s="91"/>
      <c r="AH1449" s="91"/>
      <c r="AI1449" s="91"/>
      <c r="AJ1449" s="91"/>
      <c r="AK1449" s="91"/>
      <c r="AL1449" s="91"/>
      <c r="AM1449" s="91"/>
      <c r="AN1449" s="91"/>
      <c r="AO1449" s="31"/>
    </row>
    <row r="1450" s="36" customFormat="true" ht="26.1" hidden="false" customHeight="true" outlineLevel="0" collapsed="false">
      <c r="A1450" s="1"/>
      <c r="B1450" s="2"/>
      <c r="C1450" s="88"/>
      <c r="D1450" s="89"/>
      <c r="E1450" s="90"/>
      <c r="F1450" s="91"/>
      <c r="G1450" s="91"/>
      <c r="H1450" s="91"/>
      <c r="I1450" s="91"/>
      <c r="J1450" s="91"/>
      <c r="K1450" s="91"/>
      <c r="L1450" s="91"/>
      <c r="M1450" s="91"/>
      <c r="N1450" s="91"/>
      <c r="O1450" s="91"/>
      <c r="P1450" s="91"/>
      <c r="Q1450" s="91"/>
      <c r="R1450" s="91"/>
      <c r="S1450" s="8" t="n">
        <f aca="false">SUM(F1450:Q1450)</f>
        <v>0</v>
      </c>
      <c r="T1450" s="91"/>
      <c r="U1450" s="91"/>
      <c r="V1450" s="91"/>
      <c r="W1450" s="91"/>
      <c r="X1450" s="91"/>
      <c r="Y1450" s="91"/>
      <c r="Z1450" s="91"/>
      <c r="AA1450" s="91"/>
      <c r="AB1450" s="91"/>
      <c r="AC1450" s="91"/>
      <c r="AD1450" s="91"/>
      <c r="AE1450" s="91"/>
      <c r="AF1450" s="91"/>
      <c r="AG1450" s="91"/>
      <c r="AH1450" s="91"/>
      <c r="AI1450" s="91"/>
      <c r="AJ1450" s="91"/>
      <c r="AK1450" s="91"/>
      <c r="AL1450" s="91"/>
      <c r="AM1450" s="91"/>
      <c r="AN1450" s="91"/>
      <c r="AO1450" s="31"/>
    </row>
    <row r="1451" s="36" customFormat="true" ht="26.1" hidden="false" customHeight="true" outlineLevel="0" collapsed="false">
      <c r="A1451" s="1"/>
      <c r="B1451" s="2"/>
      <c r="C1451" s="88"/>
      <c r="D1451" s="89"/>
      <c r="E1451" s="90"/>
      <c r="F1451" s="91"/>
      <c r="G1451" s="91"/>
      <c r="H1451" s="91"/>
      <c r="I1451" s="91"/>
      <c r="J1451" s="91"/>
      <c r="K1451" s="91"/>
      <c r="L1451" s="91"/>
      <c r="M1451" s="91"/>
      <c r="N1451" s="91"/>
      <c r="O1451" s="91"/>
      <c r="P1451" s="91"/>
      <c r="Q1451" s="91"/>
      <c r="R1451" s="91"/>
      <c r="S1451" s="8" t="n">
        <f aca="false">SUM(F1451:Q1451)</f>
        <v>0</v>
      </c>
      <c r="T1451" s="91"/>
      <c r="U1451" s="91"/>
      <c r="V1451" s="91"/>
      <c r="W1451" s="91"/>
      <c r="X1451" s="91"/>
      <c r="Y1451" s="91"/>
      <c r="Z1451" s="91"/>
      <c r="AA1451" s="91"/>
      <c r="AB1451" s="91"/>
      <c r="AC1451" s="91"/>
      <c r="AD1451" s="91"/>
      <c r="AE1451" s="91"/>
      <c r="AF1451" s="91"/>
      <c r="AG1451" s="91"/>
      <c r="AH1451" s="91"/>
      <c r="AI1451" s="91"/>
      <c r="AJ1451" s="91"/>
      <c r="AK1451" s="91"/>
      <c r="AL1451" s="91"/>
      <c r="AM1451" s="91"/>
      <c r="AN1451" s="91"/>
      <c r="AO1451" s="31"/>
    </row>
    <row r="1452" s="36" customFormat="true" ht="26.1" hidden="false" customHeight="true" outlineLevel="0" collapsed="false">
      <c r="A1452" s="49"/>
      <c r="B1452" s="92"/>
      <c r="C1452" s="93"/>
      <c r="D1452" s="94"/>
      <c r="E1452" s="95"/>
      <c r="F1452" s="91"/>
      <c r="G1452" s="91"/>
      <c r="H1452" s="91"/>
      <c r="I1452" s="91"/>
      <c r="J1452" s="91"/>
      <c r="K1452" s="91"/>
      <c r="L1452" s="91"/>
      <c r="M1452" s="91"/>
      <c r="N1452" s="91"/>
      <c r="O1452" s="91"/>
      <c r="P1452" s="91"/>
      <c r="Q1452" s="91"/>
      <c r="R1452" s="91"/>
      <c r="S1452" s="8" t="n">
        <f aca="false">SUM(F1452:Q1452)</f>
        <v>0</v>
      </c>
      <c r="T1452" s="91"/>
      <c r="U1452" s="91"/>
      <c r="V1452" s="91"/>
      <c r="W1452" s="91"/>
      <c r="X1452" s="91"/>
      <c r="Y1452" s="91"/>
      <c r="Z1452" s="91"/>
      <c r="AA1452" s="91"/>
      <c r="AB1452" s="91"/>
      <c r="AC1452" s="91"/>
      <c r="AD1452" s="91"/>
      <c r="AE1452" s="91"/>
      <c r="AF1452" s="91"/>
      <c r="AG1452" s="91"/>
      <c r="AH1452" s="91"/>
      <c r="AI1452" s="91"/>
      <c r="AJ1452" s="91"/>
      <c r="AK1452" s="91"/>
      <c r="AL1452" s="91"/>
      <c r="AM1452" s="91"/>
      <c r="AN1452" s="91"/>
      <c r="AO1452" s="31"/>
    </row>
    <row r="1453" s="36" customFormat="true" ht="26.1" hidden="false" customHeight="true" outlineLevel="0" collapsed="false">
      <c r="A1453" s="49"/>
      <c r="B1453" s="92"/>
      <c r="C1453" s="93"/>
      <c r="D1453" s="94"/>
      <c r="E1453" s="95"/>
      <c r="F1453" s="91"/>
      <c r="G1453" s="91"/>
      <c r="H1453" s="91"/>
      <c r="I1453" s="91"/>
      <c r="J1453" s="91"/>
      <c r="K1453" s="91"/>
      <c r="L1453" s="91"/>
      <c r="M1453" s="91"/>
      <c r="N1453" s="91"/>
      <c r="O1453" s="91"/>
      <c r="P1453" s="91"/>
      <c r="Q1453" s="91"/>
      <c r="R1453" s="91"/>
      <c r="S1453" s="8" t="n">
        <f aca="false">SUM(F1453:Q1453)</f>
        <v>0</v>
      </c>
      <c r="T1453" s="91"/>
      <c r="U1453" s="91"/>
      <c r="V1453" s="91"/>
      <c r="W1453" s="91"/>
      <c r="X1453" s="91"/>
      <c r="Y1453" s="91"/>
      <c r="Z1453" s="91"/>
      <c r="AA1453" s="91"/>
      <c r="AB1453" s="91"/>
      <c r="AC1453" s="91"/>
      <c r="AD1453" s="91"/>
      <c r="AE1453" s="91"/>
      <c r="AF1453" s="91"/>
      <c r="AG1453" s="91"/>
      <c r="AH1453" s="91"/>
      <c r="AI1453" s="91"/>
      <c r="AJ1453" s="91"/>
      <c r="AK1453" s="91"/>
      <c r="AL1453" s="91"/>
      <c r="AM1453" s="91"/>
      <c r="AN1453" s="91"/>
      <c r="AO1453" s="31"/>
    </row>
    <row r="1454" s="36" customFormat="true" ht="26.1" hidden="false" customHeight="true" outlineLevel="0" collapsed="false">
      <c r="A1454" s="49"/>
      <c r="B1454" s="98"/>
      <c r="C1454" s="93"/>
      <c r="D1454" s="94"/>
      <c r="E1454" s="95"/>
      <c r="F1454" s="91"/>
      <c r="G1454" s="91"/>
      <c r="H1454" s="91"/>
      <c r="I1454" s="91"/>
      <c r="J1454" s="91"/>
      <c r="K1454" s="91"/>
      <c r="L1454" s="91"/>
      <c r="M1454" s="91"/>
      <c r="N1454" s="91"/>
      <c r="O1454" s="91"/>
      <c r="P1454" s="91"/>
      <c r="Q1454" s="91"/>
      <c r="R1454" s="91"/>
      <c r="S1454" s="8" t="n">
        <f aca="false">SUM(F1454:Q1454)</f>
        <v>0</v>
      </c>
      <c r="T1454" s="91"/>
      <c r="U1454" s="91"/>
      <c r="V1454" s="91"/>
      <c r="W1454" s="91"/>
      <c r="X1454" s="91"/>
      <c r="Y1454" s="91"/>
      <c r="Z1454" s="91"/>
      <c r="AA1454" s="91"/>
      <c r="AB1454" s="91"/>
      <c r="AC1454" s="91"/>
      <c r="AD1454" s="91"/>
      <c r="AE1454" s="91"/>
      <c r="AF1454" s="91"/>
      <c r="AG1454" s="91"/>
      <c r="AH1454" s="91"/>
      <c r="AI1454" s="91"/>
      <c r="AJ1454" s="91"/>
      <c r="AK1454" s="91"/>
      <c r="AL1454" s="91"/>
      <c r="AM1454" s="91"/>
      <c r="AN1454" s="91"/>
      <c r="AO1454" s="31"/>
    </row>
    <row r="1455" s="36" customFormat="true" ht="26.1" hidden="false" customHeight="true" outlineLevel="0" collapsed="false">
      <c r="A1455" s="1"/>
      <c r="B1455" s="2"/>
      <c r="C1455" s="88"/>
      <c r="D1455" s="89"/>
      <c r="E1455" s="90"/>
      <c r="F1455" s="91"/>
      <c r="G1455" s="91"/>
      <c r="H1455" s="91"/>
      <c r="I1455" s="91"/>
      <c r="J1455" s="91"/>
      <c r="K1455" s="91"/>
      <c r="L1455" s="91"/>
      <c r="M1455" s="91"/>
      <c r="N1455" s="91"/>
      <c r="O1455" s="91"/>
      <c r="P1455" s="91"/>
      <c r="Q1455" s="91"/>
      <c r="R1455" s="91"/>
      <c r="S1455" s="8" t="n">
        <f aca="false">SUM(F1455:Q1455)</f>
        <v>0</v>
      </c>
      <c r="T1455" s="91"/>
      <c r="U1455" s="91"/>
      <c r="V1455" s="91"/>
      <c r="W1455" s="91"/>
      <c r="X1455" s="91"/>
      <c r="Y1455" s="91"/>
      <c r="Z1455" s="91"/>
      <c r="AA1455" s="91"/>
      <c r="AB1455" s="91"/>
      <c r="AC1455" s="91"/>
      <c r="AD1455" s="91"/>
      <c r="AE1455" s="91"/>
      <c r="AF1455" s="91"/>
      <c r="AG1455" s="91"/>
      <c r="AH1455" s="91"/>
      <c r="AI1455" s="91"/>
      <c r="AJ1455" s="91"/>
      <c r="AK1455" s="91"/>
      <c r="AL1455" s="91"/>
      <c r="AM1455" s="91"/>
      <c r="AN1455" s="91"/>
      <c r="AO1455" s="31"/>
    </row>
    <row r="1456" s="36" customFormat="true" ht="26.1" hidden="false" customHeight="true" outlineLevel="0" collapsed="false">
      <c r="A1456" s="49"/>
      <c r="B1456" s="92"/>
      <c r="C1456" s="99"/>
      <c r="D1456" s="94"/>
      <c r="E1456" s="100"/>
      <c r="F1456" s="91"/>
      <c r="G1456" s="91"/>
      <c r="H1456" s="91"/>
      <c r="I1456" s="91"/>
      <c r="J1456" s="91"/>
      <c r="K1456" s="91"/>
      <c r="L1456" s="91"/>
      <c r="M1456" s="91"/>
      <c r="N1456" s="91"/>
      <c r="O1456" s="91"/>
      <c r="P1456" s="91"/>
      <c r="Q1456" s="91"/>
      <c r="R1456" s="91"/>
      <c r="S1456" s="8" t="n">
        <f aca="false">SUM(F1456:Q1456)</f>
        <v>0</v>
      </c>
      <c r="T1456" s="91"/>
      <c r="U1456" s="91"/>
      <c r="V1456" s="91"/>
      <c r="W1456" s="91"/>
      <c r="X1456" s="91"/>
      <c r="Y1456" s="91"/>
      <c r="Z1456" s="91"/>
      <c r="AA1456" s="91"/>
      <c r="AB1456" s="91"/>
      <c r="AC1456" s="91"/>
      <c r="AD1456" s="91"/>
      <c r="AE1456" s="91"/>
      <c r="AF1456" s="91"/>
      <c r="AG1456" s="91"/>
      <c r="AH1456" s="91"/>
      <c r="AI1456" s="91"/>
      <c r="AJ1456" s="91"/>
      <c r="AK1456" s="91"/>
      <c r="AL1456" s="91"/>
      <c r="AM1456" s="91"/>
      <c r="AN1456" s="91"/>
      <c r="AO1456" s="31"/>
    </row>
    <row r="1457" s="36" customFormat="true" ht="26.1" hidden="false" customHeight="true" outlineLevel="0" collapsed="false">
      <c r="A1457" s="49"/>
      <c r="B1457" s="98"/>
      <c r="C1457" s="99"/>
      <c r="D1457" s="94"/>
      <c r="E1457" s="100"/>
      <c r="F1457" s="91"/>
      <c r="G1457" s="91"/>
      <c r="H1457" s="91"/>
      <c r="I1457" s="91"/>
      <c r="J1457" s="91"/>
      <c r="K1457" s="91"/>
      <c r="L1457" s="91"/>
      <c r="M1457" s="91"/>
      <c r="N1457" s="91"/>
      <c r="O1457" s="91"/>
      <c r="P1457" s="91"/>
      <c r="Q1457" s="91"/>
      <c r="R1457" s="91"/>
      <c r="S1457" s="8" t="n">
        <f aca="false">SUM(F1457:Q1457)</f>
        <v>0</v>
      </c>
      <c r="T1457" s="91"/>
      <c r="U1457" s="91"/>
      <c r="V1457" s="91"/>
      <c r="W1457" s="91"/>
      <c r="X1457" s="91"/>
      <c r="Y1457" s="91"/>
      <c r="Z1457" s="91"/>
      <c r="AA1457" s="91"/>
      <c r="AB1457" s="91"/>
      <c r="AC1457" s="91"/>
      <c r="AD1457" s="91"/>
      <c r="AE1457" s="91"/>
      <c r="AF1457" s="91"/>
      <c r="AG1457" s="91"/>
      <c r="AH1457" s="91"/>
      <c r="AI1457" s="91"/>
      <c r="AJ1457" s="91"/>
      <c r="AK1457" s="91"/>
      <c r="AL1457" s="91"/>
      <c r="AM1457" s="91"/>
      <c r="AN1457" s="91"/>
      <c r="AO1457" s="31"/>
    </row>
    <row r="1458" s="36" customFormat="true" ht="26.1" hidden="false" customHeight="true" outlineLevel="0" collapsed="false">
      <c r="A1458" s="49"/>
      <c r="B1458" s="92"/>
      <c r="C1458" s="101"/>
      <c r="D1458" s="94"/>
      <c r="E1458" s="102"/>
      <c r="F1458" s="91"/>
      <c r="G1458" s="91"/>
      <c r="H1458" s="91"/>
      <c r="I1458" s="91"/>
      <c r="J1458" s="91"/>
      <c r="K1458" s="91"/>
      <c r="L1458" s="91"/>
      <c r="M1458" s="91"/>
      <c r="N1458" s="91"/>
      <c r="O1458" s="91"/>
      <c r="P1458" s="91"/>
      <c r="Q1458" s="91"/>
      <c r="R1458" s="91"/>
      <c r="S1458" s="8" t="n">
        <f aca="false">SUM(F1458:Q1458)</f>
        <v>0</v>
      </c>
      <c r="T1458" s="91"/>
      <c r="U1458" s="91"/>
      <c r="V1458" s="91"/>
      <c r="W1458" s="91"/>
      <c r="X1458" s="91"/>
      <c r="Y1458" s="91"/>
      <c r="Z1458" s="91"/>
      <c r="AA1458" s="91"/>
      <c r="AB1458" s="91"/>
      <c r="AC1458" s="91"/>
      <c r="AD1458" s="91"/>
      <c r="AE1458" s="91"/>
      <c r="AF1458" s="91"/>
      <c r="AG1458" s="91"/>
      <c r="AH1458" s="91"/>
      <c r="AI1458" s="91"/>
      <c r="AJ1458" s="91"/>
      <c r="AK1458" s="91"/>
      <c r="AL1458" s="91"/>
      <c r="AM1458" s="91"/>
      <c r="AN1458" s="91"/>
      <c r="AO1458" s="31"/>
    </row>
    <row r="1459" s="36" customFormat="true" ht="26.1" hidden="false" customHeight="true" outlineLevel="0" collapsed="false">
      <c r="A1459" s="1"/>
      <c r="B1459" s="87"/>
      <c r="C1459" s="60"/>
      <c r="D1459" s="89"/>
      <c r="E1459" s="62"/>
      <c r="F1459" s="91"/>
      <c r="G1459" s="91"/>
      <c r="H1459" s="91"/>
      <c r="I1459" s="91"/>
      <c r="J1459" s="91"/>
      <c r="K1459" s="91"/>
      <c r="L1459" s="91"/>
      <c r="M1459" s="91"/>
      <c r="N1459" s="91"/>
      <c r="O1459" s="91"/>
      <c r="P1459" s="91"/>
      <c r="Q1459" s="91"/>
      <c r="R1459" s="91"/>
      <c r="S1459" s="8" t="n">
        <f aca="false">SUM(F1459:Q1459)</f>
        <v>0</v>
      </c>
      <c r="T1459" s="91"/>
      <c r="U1459" s="91"/>
      <c r="V1459" s="91"/>
      <c r="W1459" s="91"/>
      <c r="X1459" s="91"/>
      <c r="Y1459" s="91"/>
      <c r="Z1459" s="91"/>
      <c r="AA1459" s="91"/>
      <c r="AB1459" s="91"/>
      <c r="AC1459" s="91"/>
      <c r="AD1459" s="91"/>
      <c r="AE1459" s="91"/>
      <c r="AF1459" s="91"/>
      <c r="AG1459" s="91"/>
      <c r="AH1459" s="91"/>
      <c r="AI1459" s="91"/>
      <c r="AJ1459" s="91"/>
      <c r="AK1459" s="91"/>
      <c r="AL1459" s="91"/>
      <c r="AM1459" s="91"/>
      <c r="AN1459" s="91"/>
      <c r="AO1459" s="31"/>
    </row>
    <row r="1460" s="36" customFormat="true" ht="26.1" hidden="false" customHeight="true" outlineLevel="0" collapsed="false">
      <c r="A1460" s="1"/>
      <c r="B1460" s="87"/>
      <c r="C1460" s="60"/>
      <c r="D1460" s="89"/>
      <c r="E1460" s="62"/>
      <c r="F1460" s="91"/>
      <c r="G1460" s="91"/>
      <c r="H1460" s="91"/>
      <c r="I1460" s="91"/>
      <c r="J1460" s="91"/>
      <c r="K1460" s="91"/>
      <c r="L1460" s="91"/>
      <c r="M1460" s="91"/>
      <c r="N1460" s="91"/>
      <c r="O1460" s="91"/>
      <c r="P1460" s="91"/>
      <c r="Q1460" s="91"/>
      <c r="R1460" s="91"/>
      <c r="S1460" s="8" t="n">
        <f aca="false">SUM(F1460:Q1460)</f>
        <v>0</v>
      </c>
      <c r="T1460" s="91"/>
      <c r="U1460" s="91"/>
      <c r="V1460" s="91"/>
      <c r="W1460" s="91"/>
      <c r="X1460" s="91"/>
      <c r="Y1460" s="91"/>
      <c r="Z1460" s="91"/>
      <c r="AA1460" s="91"/>
      <c r="AB1460" s="91"/>
      <c r="AC1460" s="91"/>
      <c r="AD1460" s="91"/>
      <c r="AE1460" s="91"/>
      <c r="AF1460" s="91"/>
      <c r="AG1460" s="91"/>
      <c r="AH1460" s="91"/>
      <c r="AI1460" s="91"/>
      <c r="AJ1460" s="91"/>
      <c r="AK1460" s="91"/>
      <c r="AL1460" s="91"/>
      <c r="AM1460" s="91"/>
      <c r="AN1460" s="91"/>
      <c r="AO1460" s="31"/>
    </row>
    <row r="1461" s="36" customFormat="true" ht="26.1" hidden="false" customHeight="true" outlineLevel="0" collapsed="false">
      <c r="A1461" s="1"/>
      <c r="B1461" s="87"/>
      <c r="C1461" s="60"/>
      <c r="D1461" s="89"/>
      <c r="E1461" s="62"/>
      <c r="F1461" s="91"/>
      <c r="G1461" s="103"/>
      <c r="H1461" s="103"/>
      <c r="I1461" s="103"/>
      <c r="J1461" s="103"/>
      <c r="K1461" s="103"/>
      <c r="L1461" s="103"/>
      <c r="M1461" s="103"/>
      <c r="N1461" s="103"/>
      <c r="O1461" s="103"/>
      <c r="P1461" s="103"/>
      <c r="Q1461" s="103"/>
      <c r="R1461" s="103"/>
      <c r="S1461" s="8" t="n">
        <f aca="false">SUM(F1461:Q1461)</f>
        <v>0</v>
      </c>
      <c r="T1461" s="103"/>
      <c r="U1461" s="103"/>
      <c r="V1461" s="103"/>
      <c r="W1461" s="103"/>
      <c r="X1461" s="103"/>
      <c r="Y1461" s="103"/>
      <c r="Z1461" s="103"/>
      <c r="AA1461" s="103"/>
      <c r="AB1461" s="103"/>
      <c r="AC1461" s="103"/>
      <c r="AD1461" s="103"/>
      <c r="AE1461" s="103"/>
      <c r="AF1461" s="103"/>
      <c r="AG1461" s="103"/>
      <c r="AH1461" s="103"/>
      <c r="AI1461" s="103"/>
      <c r="AJ1461" s="103"/>
      <c r="AK1461" s="103"/>
      <c r="AL1461" s="103"/>
      <c r="AM1461" s="103"/>
      <c r="AN1461" s="103"/>
      <c r="AO1461" s="31"/>
    </row>
    <row r="1462" s="36" customFormat="true" ht="26.1" hidden="false" customHeight="true" outlineLevel="0" collapsed="false">
      <c r="A1462" s="49"/>
      <c r="B1462" s="98"/>
      <c r="C1462" s="99"/>
      <c r="D1462" s="94"/>
      <c r="E1462" s="100"/>
      <c r="F1462" s="91"/>
      <c r="G1462" s="91"/>
      <c r="H1462" s="91"/>
      <c r="I1462" s="91"/>
      <c r="J1462" s="91"/>
      <c r="K1462" s="91"/>
      <c r="L1462" s="91"/>
      <c r="M1462" s="91"/>
      <c r="N1462" s="91"/>
      <c r="O1462" s="91"/>
      <c r="P1462" s="91"/>
      <c r="Q1462" s="91"/>
      <c r="R1462" s="91"/>
      <c r="S1462" s="8" t="n">
        <f aca="false">SUM(F1462:Q1462)</f>
        <v>0</v>
      </c>
      <c r="T1462" s="91"/>
      <c r="U1462" s="91"/>
      <c r="V1462" s="91"/>
      <c r="W1462" s="91"/>
      <c r="X1462" s="91"/>
      <c r="Y1462" s="91"/>
      <c r="Z1462" s="91"/>
      <c r="AA1462" s="91"/>
      <c r="AB1462" s="91"/>
      <c r="AC1462" s="91"/>
      <c r="AD1462" s="91"/>
      <c r="AE1462" s="91"/>
      <c r="AF1462" s="91"/>
      <c r="AG1462" s="91"/>
      <c r="AH1462" s="91"/>
      <c r="AI1462" s="91"/>
      <c r="AJ1462" s="91"/>
      <c r="AK1462" s="91"/>
      <c r="AL1462" s="91"/>
      <c r="AM1462" s="91"/>
      <c r="AN1462" s="91"/>
      <c r="AO1462" s="31"/>
    </row>
    <row r="1463" s="36" customFormat="true" ht="26.1" hidden="false" customHeight="true" outlineLevel="0" collapsed="false">
      <c r="A1463" s="1"/>
      <c r="B1463" s="2"/>
      <c r="C1463" s="3"/>
      <c r="D1463" s="89"/>
      <c r="E1463" s="5"/>
      <c r="F1463" s="91"/>
      <c r="G1463" s="91"/>
      <c r="H1463" s="91"/>
      <c r="I1463" s="91"/>
      <c r="J1463" s="91"/>
      <c r="K1463" s="91"/>
      <c r="L1463" s="91"/>
      <c r="M1463" s="91"/>
      <c r="N1463" s="91"/>
      <c r="O1463" s="91"/>
      <c r="P1463" s="91"/>
      <c r="Q1463" s="91"/>
      <c r="R1463" s="91"/>
      <c r="S1463" s="8" t="n">
        <f aca="false">SUM(F1463:Q1463)</f>
        <v>0</v>
      </c>
      <c r="T1463" s="91"/>
      <c r="U1463" s="91"/>
      <c r="V1463" s="91"/>
      <c r="W1463" s="91"/>
      <c r="X1463" s="91"/>
      <c r="Y1463" s="91"/>
      <c r="Z1463" s="91"/>
      <c r="AA1463" s="91"/>
      <c r="AB1463" s="91"/>
      <c r="AC1463" s="91"/>
      <c r="AD1463" s="91"/>
      <c r="AE1463" s="91"/>
      <c r="AF1463" s="91"/>
      <c r="AG1463" s="91"/>
      <c r="AH1463" s="91"/>
      <c r="AI1463" s="91"/>
      <c r="AJ1463" s="91"/>
      <c r="AK1463" s="91"/>
      <c r="AL1463" s="91"/>
      <c r="AM1463" s="91"/>
      <c r="AN1463" s="91"/>
      <c r="AO1463" s="31"/>
    </row>
    <row r="1464" s="36" customFormat="true" ht="26.1" hidden="false" customHeight="true" outlineLevel="0" collapsed="false">
      <c r="A1464" s="1"/>
      <c r="B1464" s="87"/>
      <c r="C1464" s="60"/>
      <c r="D1464" s="89"/>
      <c r="E1464" s="62"/>
      <c r="F1464" s="91"/>
      <c r="G1464" s="91"/>
      <c r="H1464" s="91"/>
      <c r="I1464" s="91"/>
      <c r="J1464" s="91"/>
      <c r="K1464" s="91"/>
      <c r="L1464" s="91"/>
      <c r="M1464" s="91"/>
      <c r="N1464" s="91"/>
      <c r="O1464" s="91"/>
      <c r="P1464" s="91"/>
      <c r="Q1464" s="91"/>
      <c r="R1464" s="91"/>
      <c r="S1464" s="8" t="n">
        <f aca="false">SUM(F1464:Q1464)</f>
        <v>0</v>
      </c>
      <c r="T1464" s="91"/>
      <c r="U1464" s="91"/>
      <c r="V1464" s="91"/>
      <c r="W1464" s="91"/>
      <c r="X1464" s="91"/>
      <c r="Y1464" s="91"/>
      <c r="Z1464" s="91"/>
      <c r="AA1464" s="91"/>
      <c r="AB1464" s="91"/>
      <c r="AC1464" s="91"/>
      <c r="AD1464" s="91"/>
      <c r="AE1464" s="91"/>
      <c r="AF1464" s="91"/>
      <c r="AG1464" s="91"/>
      <c r="AH1464" s="91"/>
      <c r="AI1464" s="91"/>
      <c r="AJ1464" s="91"/>
      <c r="AK1464" s="91"/>
      <c r="AL1464" s="91"/>
      <c r="AM1464" s="91"/>
      <c r="AN1464" s="91"/>
      <c r="AO1464" s="31"/>
    </row>
    <row r="1465" s="36" customFormat="true" ht="26.1" hidden="false" customHeight="true" outlineLevel="0" collapsed="false">
      <c r="A1465" s="1"/>
      <c r="B1465" s="87"/>
      <c r="C1465" s="60"/>
      <c r="D1465" s="89"/>
      <c r="E1465" s="62"/>
      <c r="F1465" s="58"/>
      <c r="G1465" s="58"/>
      <c r="H1465" s="58"/>
      <c r="I1465" s="58"/>
      <c r="J1465" s="58"/>
      <c r="K1465" s="58"/>
      <c r="L1465" s="58"/>
      <c r="M1465" s="58"/>
      <c r="N1465" s="58"/>
      <c r="O1465" s="58"/>
      <c r="P1465" s="58"/>
      <c r="Q1465" s="58"/>
      <c r="R1465" s="58"/>
      <c r="S1465" s="8" t="n">
        <f aca="false">SUM(F1465:Q1465)</f>
        <v>0</v>
      </c>
      <c r="T1465" s="58"/>
      <c r="U1465" s="58"/>
      <c r="V1465" s="58"/>
      <c r="W1465" s="58"/>
      <c r="X1465" s="58"/>
      <c r="Y1465" s="58"/>
      <c r="Z1465" s="58"/>
      <c r="AA1465" s="58"/>
      <c r="AB1465" s="58"/>
      <c r="AC1465" s="58"/>
      <c r="AD1465" s="58"/>
      <c r="AE1465" s="58"/>
      <c r="AF1465" s="58"/>
      <c r="AG1465" s="58"/>
      <c r="AH1465" s="58"/>
      <c r="AI1465" s="58"/>
      <c r="AJ1465" s="58"/>
      <c r="AK1465" s="58"/>
      <c r="AL1465" s="58"/>
      <c r="AM1465" s="58"/>
      <c r="AN1465" s="58"/>
      <c r="AO1465" s="31"/>
    </row>
    <row r="1466" s="36" customFormat="true" ht="26.1" hidden="false" customHeight="true" outlineLevel="0" collapsed="false">
      <c r="A1466" s="1"/>
      <c r="B1466" s="87"/>
      <c r="C1466" s="60"/>
      <c r="D1466" s="89"/>
      <c r="E1466" s="62"/>
      <c r="F1466" s="58"/>
      <c r="G1466" s="58"/>
      <c r="H1466" s="58"/>
      <c r="I1466" s="58"/>
      <c r="J1466" s="58"/>
      <c r="K1466" s="58"/>
      <c r="L1466" s="58"/>
      <c r="M1466" s="58"/>
      <c r="N1466" s="58"/>
      <c r="O1466" s="58"/>
      <c r="P1466" s="58"/>
      <c r="Q1466" s="58"/>
      <c r="R1466" s="58"/>
      <c r="S1466" s="8" t="n">
        <f aca="false">SUM(F1466:Q1466)</f>
        <v>0</v>
      </c>
      <c r="T1466" s="58"/>
      <c r="U1466" s="58"/>
      <c r="V1466" s="58"/>
      <c r="W1466" s="58"/>
      <c r="X1466" s="58"/>
      <c r="Y1466" s="58"/>
      <c r="Z1466" s="58"/>
      <c r="AA1466" s="58"/>
      <c r="AB1466" s="58"/>
      <c r="AC1466" s="58"/>
      <c r="AD1466" s="58"/>
      <c r="AE1466" s="58"/>
      <c r="AF1466" s="58"/>
      <c r="AG1466" s="58"/>
      <c r="AH1466" s="58"/>
      <c r="AI1466" s="58"/>
      <c r="AJ1466" s="58"/>
      <c r="AK1466" s="58"/>
      <c r="AL1466" s="58"/>
      <c r="AM1466" s="58"/>
      <c r="AN1466" s="58"/>
      <c r="AO1466" s="31"/>
    </row>
    <row r="1467" s="36" customFormat="true" ht="26.1" hidden="false" customHeight="true" outlineLevel="0" collapsed="false">
      <c r="A1467" s="1"/>
      <c r="B1467" s="87"/>
      <c r="C1467" s="60"/>
      <c r="D1467" s="89"/>
      <c r="E1467" s="62"/>
      <c r="F1467" s="58"/>
      <c r="G1467" s="58"/>
      <c r="H1467" s="58"/>
      <c r="I1467" s="58"/>
      <c r="J1467" s="58"/>
      <c r="K1467" s="58"/>
      <c r="L1467" s="58"/>
      <c r="M1467" s="58"/>
      <c r="N1467" s="58"/>
      <c r="O1467" s="58"/>
      <c r="P1467" s="58"/>
      <c r="Q1467" s="58"/>
      <c r="R1467" s="58"/>
      <c r="S1467" s="8" t="n">
        <f aca="false">SUM(F1467:Q1467)</f>
        <v>0</v>
      </c>
      <c r="T1467" s="58"/>
      <c r="U1467" s="58"/>
      <c r="V1467" s="58"/>
      <c r="W1467" s="58"/>
      <c r="X1467" s="58"/>
      <c r="Y1467" s="58"/>
      <c r="Z1467" s="58"/>
      <c r="AA1467" s="58"/>
      <c r="AB1467" s="58"/>
      <c r="AC1467" s="58"/>
      <c r="AD1467" s="58"/>
      <c r="AE1467" s="58"/>
      <c r="AF1467" s="58"/>
      <c r="AG1467" s="58"/>
      <c r="AH1467" s="58"/>
      <c r="AI1467" s="58"/>
      <c r="AJ1467" s="58"/>
      <c r="AK1467" s="58"/>
      <c r="AL1467" s="58"/>
      <c r="AM1467" s="58"/>
      <c r="AN1467" s="58"/>
      <c r="AO1467" s="31"/>
    </row>
    <row r="1468" s="36" customFormat="true" ht="26.1" hidden="false" customHeight="true" outlineLevel="0" collapsed="false">
      <c r="A1468" s="1"/>
      <c r="B1468" s="87"/>
      <c r="C1468" s="60"/>
      <c r="D1468" s="89"/>
      <c r="E1468" s="62"/>
      <c r="F1468" s="58"/>
      <c r="G1468" s="58"/>
      <c r="H1468" s="58"/>
      <c r="I1468" s="58"/>
      <c r="J1468" s="58"/>
      <c r="K1468" s="58"/>
      <c r="L1468" s="58"/>
      <c r="M1468" s="58"/>
      <c r="N1468" s="58"/>
      <c r="O1468" s="58"/>
      <c r="P1468" s="58"/>
      <c r="Q1468" s="58"/>
      <c r="R1468" s="58"/>
      <c r="S1468" s="8" t="n">
        <f aca="false">SUM(F1468:Q1468)</f>
        <v>0</v>
      </c>
      <c r="T1468" s="58"/>
      <c r="U1468" s="58"/>
      <c r="V1468" s="58"/>
      <c r="W1468" s="58"/>
      <c r="X1468" s="58"/>
      <c r="Y1468" s="58"/>
      <c r="Z1468" s="58"/>
      <c r="AA1468" s="58"/>
      <c r="AB1468" s="58"/>
      <c r="AC1468" s="58"/>
      <c r="AD1468" s="58"/>
      <c r="AE1468" s="58"/>
      <c r="AF1468" s="58"/>
      <c r="AG1468" s="58"/>
      <c r="AH1468" s="58"/>
      <c r="AI1468" s="58"/>
      <c r="AJ1468" s="58"/>
      <c r="AK1468" s="58"/>
      <c r="AL1468" s="58"/>
      <c r="AM1468" s="58"/>
      <c r="AN1468" s="58"/>
      <c r="AO1468" s="31"/>
    </row>
    <row r="1469" s="36" customFormat="true" ht="26.1" hidden="false" customHeight="true" outlineLevel="0" collapsed="false">
      <c r="A1469" s="1"/>
      <c r="B1469" s="87"/>
      <c r="C1469" s="60"/>
      <c r="D1469" s="89"/>
      <c r="E1469" s="62"/>
      <c r="F1469" s="58"/>
      <c r="G1469" s="58"/>
      <c r="H1469" s="58"/>
      <c r="I1469" s="58"/>
      <c r="J1469" s="58"/>
      <c r="K1469" s="58"/>
      <c r="L1469" s="58"/>
      <c r="M1469" s="58"/>
      <c r="N1469" s="58"/>
      <c r="O1469" s="58"/>
      <c r="P1469" s="58"/>
      <c r="Q1469" s="58"/>
      <c r="R1469" s="58"/>
      <c r="S1469" s="8" t="n">
        <f aca="false">SUM(F1469:Q1469)</f>
        <v>0</v>
      </c>
      <c r="T1469" s="58"/>
      <c r="U1469" s="58"/>
      <c r="V1469" s="58"/>
      <c r="W1469" s="58"/>
      <c r="X1469" s="58"/>
      <c r="Y1469" s="58"/>
      <c r="Z1469" s="58"/>
      <c r="AA1469" s="58"/>
      <c r="AB1469" s="58"/>
      <c r="AC1469" s="58"/>
      <c r="AD1469" s="58"/>
      <c r="AE1469" s="58"/>
      <c r="AF1469" s="58"/>
      <c r="AG1469" s="58"/>
      <c r="AH1469" s="58"/>
      <c r="AI1469" s="58"/>
      <c r="AJ1469" s="58"/>
      <c r="AK1469" s="58"/>
      <c r="AL1469" s="58"/>
      <c r="AM1469" s="58"/>
      <c r="AN1469" s="58"/>
      <c r="AO1469" s="31"/>
    </row>
    <row r="1470" s="36" customFormat="true" ht="26.1" hidden="false" customHeight="true" outlineLevel="0" collapsed="false">
      <c r="A1470" s="49"/>
      <c r="B1470" s="92"/>
      <c r="C1470" s="101"/>
      <c r="D1470" s="94"/>
      <c r="E1470" s="102"/>
      <c r="F1470" s="91"/>
      <c r="G1470" s="91"/>
      <c r="H1470" s="91"/>
      <c r="I1470" s="91"/>
      <c r="J1470" s="91"/>
      <c r="K1470" s="91"/>
      <c r="L1470" s="91"/>
      <c r="M1470" s="91"/>
      <c r="N1470" s="91"/>
      <c r="O1470" s="91"/>
      <c r="P1470" s="91"/>
      <c r="Q1470" s="91"/>
      <c r="R1470" s="91"/>
      <c r="S1470" s="8" t="n">
        <f aca="false">SUM(F1470:Q1470)</f>
        <v>0</v>
      </c>
      <c r="T1470" s="91"/>
      <c r="U1470" s="91"/>
      <c r="V1470" s="91"/>
      <c r="W1470" s="91"/>
      <c r="X1470" s="91"/>
      <c r="Y1470" s="91"/>
      <c r="Z1470" s="91"/>
      <c r="AA1470" s="91"/>
      <c r="AB1470" s="91"/>
      <c r="AC1470" s="91"/>
      <c r="AD1470" s="91"/>
      <c r="AE1470" s="91"/>
      <c r="AF1470" s="91"/>
      <c r="AG1470" s="91"/>
      <c r="AH1470" s="91"/>
      <c r="AI1470" s="91"/>
      <c r="AJ1470" s="91"/>
      <c r="AK1470" s="91"/>
      <c r="AL1470" s="91"/>
      <c r="AM1470" s="91"/>
      <c r="AN1470" s="91"/>
      <c r="AO1470" s="31"/>
    </row>
    <row r="1471" s="36" customFormat="true" ht="26.1" hidden="false" customHeight="true" outlineLevel="0" collapsed="false">
      <c r="A1471" s="49"/>
      <c r="B1471" s="98"/>
      <c r="C1471" s="99"/>
      <c r="D1471" s="94"/>
      <c r="E1471" s="100"/>
      <c r="F1471" s="91"/>
      <c r="G1471" s="91"/>
      <c r="H1471" s="91"/>
      <c r="I1471" s="91"/>
      <c r="J1471" s="91"/>
      <c r="K1471" s="91"/>
      <c r="L1471" s="91"/>
      <c r="M1471" s="91"/>
      <c r="N1471" s="91"/>
      <c r="O1471" s="91"/>
      <c r="P1471" s="91"/>
      <c r="Q1471" s="91"/>
      <c r="R1471" s="91"/>
      <c r="S1471" s="8" t="n">
        <f aca="false">SUM(F1471:Q1471)</f>
        <v>0</v>
      </c>
      <c r="T1471" s="91"/>
      <c r="U1471" s="91"/>
      <c r="V1471" s="91"/>
      <c r="W1471" s="91"/>
      <c r="X1471" s="91"/>
      <c r="Y1471" s="91"/>
      <c r="Z1471" s="91"/>
      <c r="AA1471" s="91"/>
      <c r="AB1471" s="91"/>
      <c r="AC1471" s="91"/>
      <c r="AD1471" s="91"/>
      <c r="AE1471" s="91"/>
      <c r="AF1471" s="91"/>
      <c r="AG1471" s="91"/>
      <c r="AH1471" s="91"/>
      <c r="AI1471" s="91"/>
      <c r="AJ1471" s="91"/>
      <c r="AK1471" s="91"/>
      <c r="AL1471" s="91"/>
      <c r="AM1471" s="91"/>
      <c r="AN1471" s="91"/>
      <c r="AO1471" s="31"/>
    </row>
    <row r="1472" s="36" customFormat="true" ht="26.1" hidden="false" customHeight="true" outlineLevel="0" collapsed="false">
      <c r="A1472" s="49"/>
      <c r="B1472" s="92"/>
      <c r="C1472" s="99"/>
      <c r="D1472" s="94"/>
      <c r="E1472" s="100"/>
      <c r="F1472" s="91"/>
      <c r="G1472" s="91"/>
      <c r="H1472" s="91"/>
      <c r="I1472" s="91"/>
      <c r="J1472" s="91"/>
      <c r="K1472" s="91"/>
      <c r="L1472" s="91"/>
      <c r="M1472" s="91"/>
      <c r="N1472" s="91"/>
      <c r="O1472" s="91"/>
      <c r="P1472" s="91"/>
      <c r="Q1472" s="91"/>
      <c r="R1472" s="91"/>
      <c r="S1472" s="8" t="n">
        <f aca="false">SUM(F1472:Q1472)</f>
        <v>0</v>
      </c>
      <c r="T1472" s="91"/>
      <c r="U1472" s="91"/>
      <c r="V1472" s="91"/>
      <c r="W1472" s="91"/>
      <c r="X1472" s="91"/>
      <c r="Y1472" s="91"/>
      <c r="Z1472" s="91"/>
      <c r="AA1472" s="91"/>
      <c r="AB1472" s="91"/>
      <c r="AC1472" s="91"/>
      <c r="AD1472" s="91"/>
      <c r="AE1472" s="91"/>
      <c r="AF1472" s="91"/>
      <c r="AG1472" s="91"/>
      <c r="AH1472" s="91"/>
      <c r="AI1472" s="91"/>
      <c r="AJ1472" s="91"/>
      <c r="AK1472" s="91"/>
      <c r="AL1472" s="91"/>
      <c r="AM1472" s="91"/>
      <c r="AN1472" s="91"/>
      <c r="AO1472" s="31"/>
    </row>
    <row r="1473" s="36" customFormat="true" ht="26.1" hidden="false" customHeight="true" outlineLevel="0" collapsed="false">
      <c r="A1473" s="49"/>
      <c r="B1473" s="98"/>
      <c r="C1473" s="99"/>
      <c r="D1473" s="94"/>
      <c r="E1473" s="100"/>
      <c r="F1473" s="91"/>
      <c r="G1473" s="91"/>
      <c r="H1473" s="91"/>
      <c r="I1473" s="91"/>
      <c r="J1473" s="91"/>
      <c r="K1473" s="91"/>
      <c r="L1473" s="91"/>
      <c r="M1473" s="91"/>
      <c r="N1473" s="91"/>
      <c r="O1473" s="91"/>
      <c r="P1473" s="91"/>
      <c r="Q1473" s="91"/>
      <c r="R1473" s="91"/>
      <c r="S1473" s="8" t="n">
        <f aca="false">SUM(F1473:Q1473)</f>
        <v>0</v>
      </c>
      <c r="T1473" s="91"/>
      <c r="U1473" s="91"/>
      <c r="V1473" s="91"/>
      <c r="W1473" s="91"/>
      <c r="X1473" s="91"/>
      <c r="Y1473" s="91"/>
      <c r="Z1473" s="91"/>
      <c r="AA1473" s="91"/>
      <c r="AB1473" s="91"/>
      <c r="AC1473" s="91"/>
      <c r="AD1473" s="91"/>
      <c r="AE1473" s="91"/>
      <c r="AF1473" s="91"/>
      <c r="AG1473" s="91"/>
      <c r="AH1473" s="91"/>
      <c r="AI1473" s="91"/>
      <c r="AJ1473" s="91"/>
      <c r="AK1473" s="91"/>
      <c r="AL1473" s="91"/>
      <c r="AM1473" s="91"/>
      <c r="AN1473" s="91"/>
      <c r="AO1473" s="31"/>
    </row>
    <row r="1474" s="36" customFormat="true" ht="26.1" hidden="false" customHeight="true" outlineLevel="0" collapsed="false">
      <c r="A1474" s="49"/>
      <c r="B1474" s="92"/>
      <c r="C1474" s="101"/>
      <c r="D1474" s="94"/>
      <c r="E1474" s="102"/>
      <c r="F1474" s="91"/>
      <c r="G1474" s="91"/>
      <c r="H1474" s="91"/>
      <c r="I1474" s="91"/>
      <c r="J1474" s="91"/>
      <c r="K1474" s="91"/>
      <c r="L1474" s="91"/>
      <c r="M1474" s="91"/>
      <c r="N1474" s="91"/>
      <c r="O1474" s="91"/>
      <c r="P1474" s="91"/>
      <c r="Q1474" s="91"/>
      <c r="R1474" s="91"/>
      <c r="S1474" s="8" t="n">
        <f aca="false">SUM(F1474:Q1474)</f>
        <v>0</v>
      </c>
      <c r="T1474" s="91"/>
      <c r="U1474" s="91"/>
      <c r="V1474" s="91"/>
      <c r="W1474" s="91"/>
      <c r="X1474" s="91"/>
      <c r="Y1474" s="91"/>
      <c r="Z1474" s="91"/>
      <c r="AA1474" s="91"/>
      <c r="AB1474" s="91"/>
      <c r="AC1474" s="91"/>
      <c r="AD1474" s="91"/>
      <c r="AE1474" s="91"/>
      <c r="AF1474" s="91"/>
      <c r="AG1474" s="91"/>
      <c r="AH1474" s="91"/>
      <c r="AI1474" s="91"/>
      <c r="AJ1474" s="91"/>
      <c r="AK1474" s="91"/>
      <c r="AL1474" s="91"/>
      <c r="AM1474" s="91"/>
      <c r="AN1474" s="91"/>
      <c r="AO1474" s="31"/>
    </row>
    <row r="1475" s="36" customFormat="true" ht="26.1" hidden="false" customHeight="true" outlineLevel="0" collapsed="false">
      <c r="A1475" s="49"/>
      <c r="B1475" s="98"/>
      <c r="C1475" s="101"/>
      <c r="D1475" s="94"/>
      <c r="E1475" s="102"/>
      <c r="F1475" s="91"/>
      <c r="G1475" s="91"/>
      <c r="H1475" s="91"/>
      <c r="I1475" s="91"/>
      <c r="J1475" s="91"/>
      <c r="K1475" s="91"/>
      <c r="L1475" s="91"/>
      <c r="M1475" s="91"/>
      <c r="N1475" s="91"/>
      <c r="O1475" s="91"/>
      <c r="P1475" s="91"/>
      <c r="Q1475" s="91"/>
      <c r="R1475" s="91"/>
      <c r="S1475" s="8" t="n">
        <f aca="false">SUM(F1475:Q1475)</f>
        <v>0</v>
      </c>
      <c r="T1475" s="91"/>
      <c r="U1475" s="91"/>
      <c r="V1475" s="91"/>
      <c r="W1475" s="91"/>
      <c r="X1475" s="91"/>
      <c r="Y1475" s="91"/>
      <c r="Z1475" s="91"/>
      <c r="AA1475" s="91"/>
      <c r="AB1475" s="91"/>
      <c r="AC1475" s="91"/>
      <c r="AD1475" s="91"/>
      <c r="AE1475" s="91"/>
      <c r="AF1475" s="91"/>
      <c r="AG1475" s="91"/>
      <c r="AH1475" s="91"/>
      <c r="AI1475" s="91"/>
      <c r="AJ1475" s="91"/>
      <c r="AK1475" s="91"/>
      <c r="AL1475" s="91"/>
      <c r="AM1475" s="91"/>
      <c r="AN1475" s="91"/>
      <c r="AO1475" s="31"/>
    </row>
    <row r="1476" s="36" customFormat="true" ht="26.1" hidden="false" customHeight="true" outlineLevel="0" collapsed="false">
      <c r="A1476" s="49"/>
      <c r="B1476" s="92"/>
      <c r="C1476" s="99"/>
      <c r="D1476" s="94"/>
      <c r="E1476" s="100"/>
      <c r="F1476" s="91"/>
      <c r="G1476" s="91"/>
      <c r="H1476" s="91"/>
      <c r="I1476" s="91"/>
      <c r="J1476" s="91"/>
      <c r="K1476" s="91"/>
      <c r="L1476" s="91"/>
      <c r="M1476" s="91"/>
      <c r="N1476" s="91"/>
      <c r="O1476" s="91"/>
      <c r="P1476" s="91"/>
      <c r="Q1476" s="91"/>
      <c r="R1476" s="91"/>
      <c r="S1476" s="8" t="n">
        <f aca="false">SUM(F1476:Q1476)</f>
        <v>0</v>
      </c>
      <c r="T1476" s="91"/>
      <c r="U1476" s="91"/>
      <c r="V1476" s="91"/>
      <c r="W1476" s="91"/>
      <c r="X1476" s="91"/>
      <c r="Y1476" s="91"/>
      <c r="Z1476" s="91"/>
      <c r="AA1476" s="91"/>
      <c r="AB1476" s="91"/>
      <c r="AC1476" s="91"/>
      <c r="AD1476" s="91"/>
      <c r="AE1476" s="91"/>
      <c r="AF1476" s="91"/>
      <c r="AG1476" s="91"/>
      <c r="AH1476" s="91"/>
      <c r="AI1476" s="91"/>
      <c r="AJ1476" s="91"/>
      <c r="AK1476" s="91"/>
      <c r="AL1476" s="91"/>
      <c r="AM1476" s="91"/>
      <c r="AN1476" s="91"/>
      <c r="AO1476" s="31"/>
    </row>
    <row r="1477" s="36" customFormat="true" ht="26.1" hidden="false" customHeight="true" outlineLevel="0" collapsed="false">
      <c r="A1477" s="49"/>
      <c r="B1477" s="98"/>
      <c r="C1477" s="101"/>
      <c r="D1477" s="94"/>
      <c r="E1477" s="102"/>
      <c r="F1477" s="91"/>
      <c r="G1477" s="91"/>
      <c r="H1477" s="91"/>
      <c r="I1477" s="91"/>
      <c r="J1477" s="91"/>
      <c r="K1477" s="91"/>
      <c r="L1477" s="91"/>
      <c r="M1477" s="91"/>
      <c r="N1477" s="91"/>
      <c r="O1477" s="91"/>
      <c r="P1477" s="91"/>
      <c r="Q1477" s="91"/>
      <c r="R1477" s="91"/>
      <c r="S1477" s="8" t="n">
        <f aca="false">SUM(F1477:Q1477)</f>
        <v>0</v>
      </c>
      <c r="T1477" s="91"/>
      <c r="U1477" s="91"/>
      <c r="V1477" s="91"/>
      <c r="W1477" s="91"/>
      <c r="X1477" s="91"/>
      <c r="Y1477" s="91"/>
      <c r="Z1477" s="91"/>
      <c r="AA1477" s="91"/>
      <c r="AB1477" s="91"/>
      <c r="AC1477" s="91"/>
      <c r="AD1477" s="91"/>
      <c r="AE1477" s="91"/>
      <c r="AF1477" s="91"/>
      <c r="AG1477" s="91"/>
      <c r="AH1477" s="91"/>
      <c r="AI1477" s="91"/>
      <c r="AJ1477" s="91"/>
      <c r="AK1477" s="91"/>
      <c r="AL1477" s="91"/>
      <c r="AM1477" s="91"/>
      <c r="AN1477" s="91"/>
      <c r="AO1477" s="31"/>
    </row>
    <row r="1478" s="36" customFormat="true" ht="26.1" hidden="false" customHeight="true" outlineLevel="0" collapsed="false">
      <c r="A1478" s="49"/>
      <c r="B1478" s="92"/>
      <c r="C1478" s="99"/>
      <c r="D1478" s="94"/>
      <c r="E1478" s="100"/>
      <c r="F1478" s="91"/>
      <c r="G1478" s="91"/>
      <c r="H1478" s="91"/>
      <c r="I1478" s="91"/>
      <c r="J1478" s="91"/>
      <c r="K1478" s="91"/>
      <c r="L1478" s="91"/>
      <c r="M1478" s="91"/>
      <c r="N1478" s="91"/>
      <c r="O1478" s="91"/>
      <c r="P1478" s="91"/>
      <c r="Q1478" s="91"/>
      <c r="R1478" s="91"/>
      <c r="S1478" s="8" t="n">
        <f aca="false">SUM(F1478:Q1478)</f>
        <v>0</v>
      </c>
      <c r="T1478" s="91"/>
      <c r="U1478" s="91"/>
      <c r="V1478" s="91"/>
      <c r="W1478" s="91"/>
      <c r="X1478" s="91"/>
      <c r="Y1478" s="91"/>
      <c r="Z1478" s="91"/>
      <c r="AA1478" s="91"/>
      <c r="AB1478" s="91"/>
      <c r="AC1478" s="91"/>
      <c r="AD1478" s="91"/>
      <c r="AE1478" s="91"/>
      <c r="AF1478" s="91"/>
      <c r="AG1478" s="91"/>
      <c r="AH1478" s="91"/>
      <c r="AI1478" s="91"/>
      <c r="AJ1478" s="91"/>
      <c r="AK1478" s="91"/>
      <c r="AL1478" s="91"/>
      <c r="AM1478" s="91"/>
      <c r="AN1478" s="91"/>
      <c r="AO1478" s="31"/>
    </row>
    <row r="1479" s="36" customFormat="true" ht="26.1" hidden="false" customHeight="true" outlineLevel="0" collapsed="false">
      <c r="A1479" s="49"/>
      <c r="B1479" s="98"/>
      <c r="C1479" s="99"/>
      <c r="D1479" s="94"/>
      <c r="E1479" s="100"/>
      <c r="F1479" s="91"/>
      <c r="G1479" s="91"/>
      <c r="H1479" s="91"/>
      <c r="I1479" s="91"/>
      <c r="J1479" s="91"/>
      <c r="K1479" s="91"/>
      <c r="L1479" s="91"/>
      <c r="M1479" s="91"/>
      <c r="N1479" s="91"/>
      <c r="O1479" s="91"/>
      <c r="P1479" s="91"/>
      <c r="Q1479" s="91"/>
      <c r="R1479" s="91"/>
      <c r="S1479" s="8" t="n">
        <f aca="false">SUM(F1479:Q1479)</f>
        <v>0</v>
      </c>
      <c r="T1479" s="91"/>
      <c r="U1479" s="91"/>
      <c r="V1479" s="91"/>
      <c r="W1479" s="91"/>
      <c r="X1479" s="91"/>
      <c r="Y1479" s="91"/>
      <c r="Z1479" s="91"/>
      <c r="AA1479" s="91"/>
      <c r="AB1479" s="91"/>
      <c r="AC1479" s="91"/>
      <c r="AD1479" s="91"/>
      <c r="AE1479" s="91"/>
      <c r="AF1479" s="91"/>
      <c r="AG1479" s="91"/>
      <c r="AH1479" s="91"/>
      <c r="AI1479" s="91"/>
      <c r="AJ1479" s="91"/>
      <c r="AK1479" s="91"/>
      <c r="AL1479" s="91"/>
      <c r="AM1479" s="91"/>
      <c r="AN1479" s="91"/>
      <c r="AO1479" s="31"/>
    </row>
    <row r="1480" s="36" customFormat="true" ht="26.1" hidden="false" customHeight="true" outlineLevel="0" collapsed="false">
      <c r="A1480" s="49"/>
      <c r="B1480" s="92"/>
      <c r="C1480" s="51"/>
      <c r="D1480" s="94"/>
      <c r="E1480" s="53"/>
      <c r="F1480" s="91"/>
      <c r="G1480" s="91"/>
      <c r="H1480" s="91"/>
      <c r="I1480" s="91"/>
      <c r="J1480" s="91"/>
      <c r="K1480" s="91"/>
      <c r="L1480" s="91"/>
      <c r="M1480" s="91"/>
      <c r="N1480" s="91"/>
      <c r="O1480" s="91"/>
      <c r="P1480" s="91"/>
      <c r="Q1480" s="91"/>
      <c r="R1480" s="91"/>
      <c r="S1480" s="8" t="n">
        <f aca="false">SUM(F1480:Q1480)</f>
        <v>0</v>
      </c>
      <c r="T1480" s="91"/>
      <c r="U1480" s="91"/>
      <c r="V1480" s="91"/>
      <c r="W1480" s="91"/>
      <c r="X1480" s="91"/>
      <c r="Y1480" s="91"/>
      <c r="Z1480" s="91"/>
      <c r="AA1480" s="91"/>
      <c r="AB1480" s="91"/>
      <c r="AC1480" s="91"/>
      <c r="AD1480" s="91"/>
      <c r="AE1480" s="91"/>
      <c r="AF1480" s="91"/>
      <c r="AG1480" s="91"/>
      <c r="AH1480" s="91"/>
      <c r="AI1480" s="91"/>
      <c r="AJ1480" s="91"/>
      <c r="AK1480" s="91"/>
      <c r="AL1480" s="91"/>
      <c r="AM1480" s="91"/>
      <c r="AN1480" s="91"/>
      <c r="AO1480" s="31"/>
    </row>
    <row r="1481" s="36" customFormat="true" ht="26.1" hidden="false" customHeight="true" outlineLevel="0" collapsed="false">
      <c r="A1481" s="49"/>
      <c r="B1481" s="98"/>
      <c r="C1481" s="104"/>
      <c r="D1481" s="94"/>
      <c r="E1481" s="105"/>
      <c r="F1481" s="91"/>
      <c r="G1481" s="103"/>
      <c r="H1481" s="103"/>
      <c r="I1481" s="103"/>
      <c r="J1481" s="103"/>
      <c r="K1481" s="103"/>
      <c r="L1481" s="103"/>
      <c r="M1481" s="103"/>
      <c r="N1481" s="103"/>
      <c r="O1481" s="103"/>
      <c r="P1481" s="103"/>
      <c r="Q1481" s="103"/>
      <c r="R1481" s="103"/>
      <c r="S1481" s="8" t="n">
        <f aca="false">SUM(F1481:Q1481)</f>
        <v>0</v>
      </c>
      <c r="T1481" s="103"/>
      <c r="U1481" s="103"/>
      <c r="V1481" s="103"/>
      <c r="W1481" s="103"/>
      <c r="X1481" s="103"/>
      <c r="Y1481" s="103"/>
      <c r="Z1481" s="103"/>
      <c r="AA1481" s="103"/>
      <c r="AB1481" s="103"/>
      <c r="AC1481" s="103"/>
      <c r="AD1481" s="103"/>
      <c r="AE1481" s="103"/>
      <c r="AF1481" s="103"/>
      <c r="AG1481" s="103"/>
      <c r="AH1481" s="103"/>
      <c r="AI1481" s="103"/>
      <c r="AJ1481" s="103"/>
      <c r="AK1481" s="103"/>
      <c r="AL1481" s="103"/>
      <c r="AM1481" s="103"/>
      <c r="AN1481" s="103"/>
      <c r="AO1481" s="31"/>
    </row>
    <row r="1482" s="36" customFormat="true" ht="26.1" hidden="false" customHeight="true" outlineLevel="0" collapsed="false">
      <c r="A1482" s="49"/>
      <c r="B1482" s="92"/>
      <c r="C1482" s="99"/>
      <c r="D1482" s="94"/>
      <c r="E1482" s="100"/>
      <c r="F1482" s="91"/>
      <c r="G1482" s="91"/>
      <c r="H1482" s="91"/>
      <c r="I1482" s="91"/>
      <c r="J1482" s="91"/>
      <c r="K1482" s="91"/>
      <c r="L1482" s="91"/>
      <c r="M1482" s="91"/>
      <c r="N1482" s="91"/>
      <c r="O1482" s="91"/>
      <c r="P1482" s="91"/>
      <c r="Q1482" s="91"/>
      <c r="R1482" s="91"/>
      <c r="S1482" s="8" t="n">
        <f aca="false">SUM(F1482:Q1482)</f>
        <v>0</v>
      </c>
      <c r="T1482" s="91"/>
      <c r="U1482" s="91"/>
      <c r="V1482" s="91"/>
      <c r="W1482" s="91"/>
      <c r="X1482" s="91"/>
      <c r="Y1482" s="91"/>
      <c r="Z1482" s="91"/>
      <c r="AA1482" s="91"/>
      <c r="AB1482" s="91"/>
      <c r="AC1482" s="91"/>
      <c r="AD1482" s="91"/>
      <c r="AE1482" s="91"/>
      <c r="AF1482" s="91"/>
      <c r="AG1482" s="91"/>
      <c r="AH1482" s="91"/>
      <c r="AI1482" s="91"/>
      <c r="AJ1482" s="91"/>
      <c r="AK1482" s="91"/>
      <c r="AL1482" s="91"/>
      <c r="AM1482" s="91"/>
      <c r="AN1482" s="91"/>
      <c r="AO1482" s="31"/>
    </row>
    <row r="1483" s="36" customFormat="true" ht="26.1" hidden="false" customHeight="true" outlineLevel="0" collapsed="false">
      <c r="A1483" s="49"/>
      <c r="B1483" s="98"/>
      <c r="C1483" s="101"/>
      <c r="D1483" s="94"/>
      <c r="E1483" s="102"/>
      <c r="F1483" s="91"/>
      <c r="G1483" s="91"/>
      <c r="H1483" s="91"/>
      <c r="I1483" s="91"/>
      <c r="J1483" s="91"/>
      <c r="K1483" s="91"/>
      <c r="L1483" s="91"/>
      <c r="M1483" s="91"/>
      <c r="N1483" s="91"/>
      <c r="O1483" s="91"/>
      <c r="P1483" s="91"/>
      <c r="Q1483" s="91"/>
      <c r="R1483" s="91"/>
      <c r="S1483" s="8" t="n">
        <f aca="false">SUM(F1483:Q1483)</f>
        <v>0</v>
      </c>
      <c r="T1483" s="91"/>
      <c r="U1483" s="91"/>
      <c r="V1483" s="91"/>
      <c r="W1483" s="91"/>
      <c r="X1483" s="91"/>
      <c r="Y1483" s="91"/>
      <c r="Z1483" s="91"/>
      <c r="AA1483" s="91"/>
      <c r="AB1483" s="91"/>
      <c r="AC1483" s="91"/>
      <c r="AD1483" s="91"/>
      <c r="AE1483" s="91"/>
      <c r="AF1483" s="91"/>
      <c r="AG1483" s="91"/>
      <c r="AH1483" s="91"/>
      <c r="AI1483" s="91"/>
      <c r="AJ1483" s="91"/>
      <c r="AK1483" s="91"/>
      <c r="AL1483" s="91"/>
      <c r="AM1483" s="91"/>
      <c r="AN1483" s="91"/>
      <c r="AO1483" s="31"/>
    </row>
    <row r="1484" s="36" customFormat="true" ht="26.1" hidden="false" customHeight="true" outlineLevel="0" collapsed="false">
      <c r="A1484" s="49"/>
      <c r="B1484" s="92"/>
      <c r="C1484" s="99"/>
      <c r="D1484" s="94"/>
      <c r="E1484" s="100"/>
      <c r="F1484" s="91"/>
      <c r="G1484" s="91"/>
      <c r="H1484" s="91"/>
      <c r="I1484" s="91"/>
      <c r="J1484" s="91"/>
      <c r="K1484" s="91"/>
      <c r="L1484" s="91"/>
      <c r="M1484" s="91"/>
      <c r="N1484" s="91"/>
      <c r="O1484" s="91"/>
      <c r="P1484" s="91"/>
      <c r="Q1484" s="91"/>
      <c r="R1484" s="91"/>
      <c r="S1484" s="8" t="n">
        <f aca="false">SUM(F1484:Q1484)</f>
        <v>0</v>
      </c>
      <c r="T1484" s="91"/>
      <c r="U1484" s="91"/>
      <c r="V1484" s="91"/>
      <c r="W1484" s="91"/>
      <c r="X1484" s="91"/>
      <c r="Y1484" s="91"/>
      <c r="Z1484" s="91"/>
      <c r="AA1484" s="91"/>
      <c r="AB1484" s="91"/>
      <c r="AC1484" s="91"/>
      <c r="AD1484" s="91"/>
      <c r="AE1484" s="91"/>
      <c r="AF1484" s="91"/>
      <c r="AG1484" s="91"/>
      <c r="AH1484" s="91"/>
      <c r="AI1484" s="91"/>
      <c r="AJ1484" s="91"/>
      <c r="AK1484" s="91"/>
      <c r="AL1484" s="91"/>
      <c r="AM1484" s="91"/>
      <c r="AN1484" s="91"/>
      <c r="AO1484" s="31"/>
    </row>
    <row r="1485" s="36" customFormat="true" ht="26.1" hidden="false" customHeight="true" outlineLevel="0" collapsed="false">
      <c r="A1485" s="49"/>
      <c r="B1485" s="98"/>
      <c r="C1485" s="99"/>
      <c r="D1485" s="94"/>
      <c r="E1485" s="100"/>
      <c r="F1485" s="91"/>
      <c r="G1485" s="91"/>
      <c r="H1485" s="91"/>
      <c r="I1485" s="91"/>
      <c r="J1485" s="91"/>
      <c r="K1485" s="91"/>
      <c r="L1485" s="91"/>
      <c r="M1485" s="91"/>
      <c r="N1485" s="91"/>
      <c r="O1485" s="91"/>
      <c r="P1485" s="91"/>
      <c r="Q1485" s="91"/>
      <c r="R1485" s="91"/>
      <c r="S1485" s="8" t="n">
        <f aca="false">SUM(F1485:Q1485)</f>
        <v>0</v>
      </c>
      <c r="T1485" s="91"/>
      <c r="U1485" s="91"/>
      <c r="V1485" s="91"/>
      <c r="W1485" s="91"/>
      <c r="X1485" s="91"/>
      <c r="Y1485" s="91"/>
      <c r="Z1485" s="91"/>
      <c r="AA1485" s="91"/>
      <c r="AB1485" s="91"/>
      <c r="AC1485" s="91"/>
      <c r="AD1485" s="91"/>
      <c r="AE1485" s="91"/>
      <c r="AF1485" s="91"/>
      <c r="AG1485" s="91"/>
      <c r="AH1485" s="91"/>
      <c r="AI1485" s="91"/>
      <c r="AJ1485" s="91"/>
      <c r="AK1485" s="91"/>
      <c r="AL1485" s="91"/>
      <c r="AM1485" s="91"/>
      <c r="AN1485" s="91"/>
      <c r="AO1485" s="31"/>
    </row>
    <row r="1486" s="36" customFormat="true" ht="26.1" hidden="false" customHeight="true" outlineLevel="0" collapsed="false">
      <c r="A1486" s="49"/>
      <c r="B1486" s="92"/>
      <c r="C1486" s="51"/>
      <c r="D1486" s="94"/>
      <c r="E1486" s="53"/>
      <c r="F1486" s="91"/>
      <c r="G1486" s="91"/>
      <c r="H1486" s="91"/>
      <c r="I1486" s="91"/>
      <c r="J1486" s="91"/>
      <c r="K1486" s="91"/>
      <c r="L1486" s="91"/>
      <c r="M1486" s="91"/>
      <c r="N1486" s="91"/>
      <c r="O1486" s="91"/>
      <c r="P1486" s="91"/>
      <c r="Q1486" s="91"/>
      <c r="R1486" s="91"/>
      <c r="S1486" s="8" t="n">
        <f aca="false">SUM(F1486:Q1486)</f>
        <v>0</v>
      </c>
      <c r="T1486" s="91"/>
      <c r="U1486" s="91"/>
      <c r="V1486" s="91"/>
      <c r="W1486" s="91"/>
      <c r="X1486" s="91"/>
      <c r="Y1486" s="91"/>
      <c r="Z1486" s="91"/>
      <c r="AA1486" s="91"/>
      <c r="AB1486" s="91"/>
      <c r="AC1486" s="91"/>
      <c r="AD1486" s="91"/>
      <c r="AE1486" s="91"/>
      <c r="AF1486" s="91"/>
      <c r="AG1486" s="91"/>
      <c r="AH1486" s="91"/>
      <c r="AI1486" s="91"/>
      <c r="AJ1486" s="91"/>
      <c r="AK1486" s="91"/>
      <c r="AL1486" s="91"/>
      <c r="AM1486" s="91"/>
      <c r="AN1486" s="91"/>
      <c r="AO1486" s="31"/>
    </row>
    <row r="1487" s="36" customFormat="true" ht="26.1" hidden="false" customHeight="true" outlineLevel="0" collapsed="false">
      <c r="A1487" s="49"/>
      <c r="B1487" s="98"/>
      <c r="C1487" s="104"/>
      <c r="D1487" s="94"/>
      <c r="E1487" s="105"/>
      <c r="F1487" s="91"/>
      <c r="G1487" s="91"/>
      <c r="H1487" s="91"/>
      <c r="I1487" s="91"/>
      <c r="J1487" s="91"/>
      <c r="K1487" s="91"/>
      <c r="L1487" s="91"/>
      <c r="M1487" s="91"/>
      <c r="N1487" s="91"/>
      <c r="O1487" s="91"/>
      <c r="P1487" s="91"/>
      <c r="Q1487" s="91"/>
      <c r="R1487" s="91"/>
      <c r="S1487" s="8" t="n">
        <f aca="false">SUM(F1487:Q1487)</f>
        <v>0</v>
      </c>
      <c r="T1487" s="91"/>
      <c r="U1487" s="91"/>
      <c r="V1487" s="91"/>
      <c r="W1487" s="91"/>
      <c r="X1487" s="91"/>
      <c r="Y1487" s="91"/>
      <c r="Z1487" s="91"/>
      <c r="AA1487" s="91"/>
      <c r="AB1487" s="91"/>
      <c r="AC1487" s="91"/>
      <c r="AD1487" s="91"/>
      <c r="AE1487" s="91"/>
      <c r="AF1487" s="91"/>
      <c r="AG1487" s="91"/>
      <c r="AH1487" s="91"/>
      <c r="AI1487" s="91"/>
      <c r="AJ1487" s="91"/>
      <c r="AK1487" s="91"/>
      <c r="AL1487" s="91"/>
      <c r="AM1487" s="91"/>
      <c r="AN1487" s="91"/>
      <c r="AO1487" s="31"/>
    </row>
    <row r="1488" s="36" customFormat="true" ht="26.1" hidden="false" customHeight="true" outlineLevel="0" collapsed="false">
      <c r="A1488" s="49"/>
      <c r="B1488" s="92"/>
      <c r="C1488" s="51"/>
      <c r="D1488" s="94"/>
      <c r="E1488" s="53"/>
      <c r="F1488" s="91"/>
      <c r="G1488" s="91"/>
      <c r="H1488" s="91"/>
      <c r="I1488" s="91"/>
      <c r="J1488" s="91"/>
      <c r="K1488" s="91"/>
      <c r="L1488" s="91"/>
      <c r="M1488" s="91"/>
      <c r="N1488" s="91"/>
      <c r="O1488" s="91"/>
      <c r="P1488" s="91"/>
      <c r="Q1488" s="91"/>
      <c r="R1488" s="91"/>
      <c r="S1488" s="8" t="n">
        <f aca="false">SUM(F1488:Q1488)</f>
        <v>0</v>
      </c>
      <c r="T1488" s="91"/>
      <c r="U1488" s="91"/>
      <c r="V1488" s="91"/>
      <c r="W1488" s="91"/>
      <c r="X1488" s="91"/>
      <c r="Y1488" s="91"/>
      <c r="Z1488" s="91"/>
      <c r="AA1488" s="91"/>
      <c r="AB1488" s="91"/>
      <c r="AC1488" s="91"/>
      <c r="AD1488" s="91"/>
      <c r="AE1488" s="91"/>
      <c r="AF1488" s="91"/>
      <c r="AG1488" s="91"/>
      <c r="AH1488" s="91"/>
      <c r="AI1488" s="91"/>
      <c r="AJ1488" s="91"/>
      <c r="AK1488" s="91"/>
      <c r="AL1488" s="91"/>
      <c r="AM1488" s="91"/>
      <c r="AN1488" s="91"/>
      <c r="AO1488" s="31"/>
    </row>
    <row r="1489" s="36" customFormat="true" ht="26.1" hidden="false" customHeight="true" outlineLevel="0" collapsed="false">
      <c r="A1489" s="49"/>
      <c r="B1489" s="98"/>
      <c r="C1489" s="51"/>
      <c r="D1489" s="94"/>
      <c r="E1489" s="53"/>
      <c r="F1489" s="91"/>
      <c r="G1489" s="91"/>
      <c r="H1489" s="91"/>
      <c r="I1489" s="91"/>
      <c r="J1489" s="91"/>
      <c r="K1489" s="91"/>
      <c r="L1489" s="91"/>
      <c r="M1489" s="91"/>
      <c r="N1489" s="91"/>
      <c r="O1489" s="91"/>
      <c r="P1489" s="91"/>
      <c r="Q1489" s="91"/>
      <c r="R1489" s="91"/>
      <c r="S1489" s="8" t="n">
        <f aca="false">SUM(F1489:Q1489)</f>
        <v>0</v>
      </c>
      <c r="T1489" s="91"/>
      <c r="U1489" s="91"/>
      <c r="V1489" s="91"/>
      <c r="W1489" s="91"/>
      <c r="X1489" s="91"/>
      <c r="Y1489" s="91"/>
      <c r="Z1489" s="91"/>
      <c r="AA1489" s="91"/>
      <c r="AB1489" s="91"/>
      <c r="AC1489" s="91"/>
      <c r="AD1489" s="91"/>
      <c r="AE1489" s="91"/>
      <c r="AF1489" s="91"/>
      <c r="AG1489" s="91"/>
      <c r="AH1489" s="91"/>
      <c r="AI1489" s="91"/>
      <c r="AJ1489" s="91"/>
      <c r="AK1489" s="91"/>
      <c r="AL1489" s="91"/>
      <c r="AM1489" s="91"/>
      <c r="AN1489" s="91"/>
      <c r="AO1489" s="31"/>
    </row>
    <row r="1490" s="36" customFormat="true" ht="26.1" hidden="false" customHeight="true" outlineLevel="0" collapsed="false">
      <c r="A1490" s="49"/>
      <c r="B1490" s="92"/>
      <c r="C1490" s="99"/>
      <c r="D1490" s="94"/>
      <c r="E1490" s="100"/>
      <c r="F1490" s="91"/>
      <c r="G1490" s="91"/>
      <c r="H1490" s="91"/>
      <c r="I1490" s="91"/>
      <c r="J1490" s="91"/>
      <c r="K1490" s="91"/>
      <c r="L1490" s="91"/>
      <c r="M1490" s="91"/>
      <c r="N1490" s="91"/>
      <c r="O1490" s="91"/>
      <c r="P1490" s="91"/>
      <c r="Q1490" s="91"/>
      <c r="R1490" s="91"/>
      <c r="S1490" s="8" t="n">
        <f aca="false">SUM(F1490:Q1490)</f>
        <v>0</v>
      </c>
      <c r="T1490" s="91"/>
      <c r="U1490" s="91"/>
      <c r="V1490" s="91"/>
      <c r="W1490" s="91"/>
      <c r="X1490" s="91"/>
      <c r="Y1490" s="91"/>
      <c r="Z1490" s="91"/>
      <c r="AA1490" s="91"/>
      <c r="AB1490" s="91"/>
      <c r="AC1490" s="91"/>
      <c r="AD1490" s="91"/>
      <c r="AE1490" s="91"/>
      <c r="AF1490" s="91"/>
      <c r="AG1490" s="91"/>
      <c r="AH1490" s="91"/>
      <c r="AI1490" s="91"/>
      <c r="AJ1490" s="91"/>
      <c r="AK1490" s="91"/>
      <c r="AL1490" s="91"/>
      <c r="AM1490" s="91"/>
      <c r="AN1490" s="91"/>
      <c r="AO1490" s="31"/>
    </row>
    <row r="1491" s="36" customFormat="true" ht="26.1" hidden="false" customHeight="true" outlineLevel="0" collapsed="false">
      <c r="A1491" s="49"/>
      <c r="B1491" s="98"/>
      <c r="C1491" s="99"/>
      <c r="D1491" s="94"/>
      <c r="E1491" s="100"/>
      <c r="F1491" s="91"/>
      <c r="G1491" s="103"/>
      <c r="H1491" s="103"/>
      <c r="I1491" s="103"/>
      <c r="J1491" s="103"/>
      <c r="K1491" s="103"/>
      <c r="L1491" s="103"/>
      <c r="M1491" s="103"/>
      <c r="N1491" s="103"/>
      <c r="O1491" s="103"/>
      <c r="P1491" s="103"/>
      <c r="Q1491" s="103"/>
      <c r="R1491" s="103"/>
      <c r="S1491" s="8" t="n">
        <f aca="false">SUM(F1491:Q1491)</f>
        <v>0</v>
      </c>
      <c r="T1491" s="103"/>
      <c r="U1491" s="103"/>
      <c r="V1491" s="103"/>
      <c r="W1491" s="103"/>
      <c r="X1491" s="103"/>
      <c r="Y1491" s="103"/>
      <c r="Z1491" s="103"/>
      <c r="AA1491" s="103"/>
      <c r="AB1491" s="103"/>
      <c r="AC1491" s="103"/>
      <c r="AD1491" s="103"/>
      <c r="AE1491" s="103"/>
      <c r="AF1491" s="103"/>
      <c r="AG1491" s="103"/>
      <c r="AH1491" s="103"/>
      <c r="AI1491" s="103"/>
      <c r="AJ1491" s="103"/>
      <c r="AK1491" s="103"/>
      <c r="AL1491" s="103"/>
      <c r="AM1491" s="103"/>
      <c r="AN1491" s="103"/>
      <c r="AO1491" s="31"/>
    </row>
    <row r="1492" s="36" customFormat="true" ht="26.1" hidden="false" customHeight="true" outlineLevel="0" collapsed="false">
      <c r="A1492" s="49"/>
      <c r="B1492" s="92"/>
      <c r="C1492" s="99"/>
      <c r="D1492" s="94"/>
      <c r="E1492" s="100"/>
      <c r="F1492" s="91"/>
      <c r="G1492" s="91"/>
      <c r="H1492" s="91"/>
      <c r="I1492" s="91"/>
      <c r="J1492" s="91"/>
      <c r="K1492" s="91"/>
      <c r="L1492" s="91"/>
      <c r="M1492" s="91"/>
      <c r="N1492" s="91"/>
      <c r="O1492" s="91"/>
      <c r="P1492" s="91"/>
      <c r="Q1492" s="91"/>
      <c r="R1492" s="91"/>
      <c r="S1492" s="8" t="n">
        <f aca="false">SUM(F1492:Q1492)</f>
        <v>0</v>
      </c>
      <c r="T1492" s="91"/>
      <c r="U1492" s="91"/>
      <c r="V1492" s="91"/>
      <c r="W1492" s="91"/>
      <c r="X1492" s="91"/>
      <c r="Y1492" s="91"/>
      <c r="Z1492" s="91"/>
      <c r="AA1492" s="91"/>
      <c r="AB1492" s="91"/>
      <c r="AC1492" s="91"/>
      <c r="AD1492" s="91"/>
      <c r="AE1492" s="91"/>
      <c r="AF1492" s="91"/>
      <c r="AG1492" s="91"/>
      <c r="AH1492" s="91"/>
      <c r="AI1492" s="91"/>
      <c r="AJ1492" s="91"/>
      <c r="AK1492" s="91"/>
      <c r="AL1492" s="91"/>
      <c r="AM1492" s="91"/>
      <c r="AN1492" s="91"/>
      <c r="AO1492" s="31"/>
    </row>
    <row r="1493" s="36" customFormat="true" ht="26.1" hidden="false" customHeight="true" outlineLevel="0" collapsed="false">
      <c r="A1493" s="49"/>
      <c r="B1493" s="98"/>
      <c r="C1493" s="104"/>
      <c r="D1493" s="94"/>
      <c r="E1493" s="105"/>
      <c r="F1493" s="91"/>
      <c r="G1493" s="91"/>
      <c r="H1493" s="91"/>
      <c r="I1493" s="91"/>
      <c r="J1493" s="91"/>
      <c r="K1493" s="91"/>
      <c r="L1493" s="91"/>
      <c r="M1493" s="91"/>
      <c r="N1493" s="91"/>
      <c r="O1493" s="91"/>
      <c r="P1493" s="91"/>
      <c r="Q1493" s="91"/>
      <c r="R1493" s="91"/>
      <c r="S1493" s="8" t="n">
        <f aca="false">SUM(F1493:Q1493)</f>
        <v>0</v>
      </c>
      <c r="T1493" s="91"/>
      <c r="U1493" s="91"/>
      <c r="V1493" s="91"/>
      <c r="W1493" s="91"/>
      <c r="X1493" s="91"/>
      <c r="Y1493" s="91"/>
      <c r="Z1493" s="91"/>
      <c r="AA1493" s="91"/>
      <c r="AB1493" s="91"/>
      <c r="AC1493" s="91"/>
      <c r="AD1493" s="91"/>
      <c r="AE1493" s="91"/>
      <c r="AF1493" s="91"/>
      <c r="AG1493" s="91"/>
      <c r="AH1493" s="91"/>
      <c r="AI1493" s="91"/>
      <c r="AJ1493" s="91"/>
      <c r="AK1493" s="91"/>
      <c r="AL1493" s="91"/>
      <c r="AM1493" s="91"/>
      <c r="AN1493" s="91"/>
      <c r="AO1493" s="31"/>
    </row>
    <row r="1494" s="36" customFormat="true" ht="26.1" hidden="false" customHeight="true" outlineLevel="0" collapsed="false">
      <c r="A1494" s="49"/>
      <c r="B1494" s="92"/>
      <c r="C1494" s="101"/>
      <c r="D1494" s="94"/>
      <c r="E1494" s="102"/>
      <c r="F1494" s="91"/>
      <c r="G1494" s="91"/>
      <c r="H1494" s="91"/>
      <c r="I1494" s="91"/>
      <c r="J1494" s="91"/>
      <c r="K1494" s="91"/>
      <c r="L1494" s="91"/>
      <c r="M1494" s="91"/>
      <c r="N1494" s="91"/>
      <c r="O1494" s="91"/>
      <c r="P1494" s="91"/>
      <c r="Q1494" s="91"/>
      <c r="R1494" s="91"/>
      <c r="S1494" s="8" t="n">
        <f aca="false">SUM(F1494:Q1494)</f>
        <v>0</v>
      </c>
      <c r="T1494" s="91"/>
      <c r="U1494" s="91"/>
      <c r="V1494" s="91"/>
      <c r="W1494" s="91"/>
      <c r="X1494" s="91"/>
      <c r="Y1494" s="91"/>
      <c r="Z1494" s="91"/>
      <c r="AA1494" s="91"/>
      <c r="AB1494" s="91"/>
      <c r="AC1494" s="91"/>
      <c r="AD1494" s="91"/>
      <c r="AE1494" s="91"/>
      <c r="AF1494" s="91"/>
      <c r="AG1494" s="91"/>
      <c r="AH1494" s="91"/>
      <c r="AI1494" s="91"/>
      <c r="AJ1494" s="91"/>
      <c r="AK1494" s="91"/>
      <c r="AL1494" s="91"/>
      <c r="AM1494" s="91"/>
      <c r="AN1494" s="91"/>
      <c r="AO1494" s="31"/>
    </row>
    <row r="1495" s="36" customFormat="true" ht="26.1" hidden="false" customHeight="true" outlineLevel="0" collapsed="false">
      <c r="A1495" s="49"/>
      <c r="B1495" s="98"/>
      <c r="C1495" s="99"/>
      <c r="D1495" s="94"/>
      <c r="E1495" s="100"/>
      <c r="F1495" s="91"/>
      <c r="G1495" s="91"/>
      <c r="H1495" s="91"/>
      <c r="I1495" s="91"/>
      <c r="J1495" s="91"/>
      <c r="K1495" s="91"/>
      <c r="L1495" s="91"/>
      <c r="M1495" s="91"/>
      <c r="N1495" s="91"/>
      <c r="O1495" s="91"/>
      <c r="P1495" s="91"/>
      <c r="Q1495" s="91"/>
      <c r="R1495" s="91"/>
      <c r="S1495" s="8" t="n">
        <f aca="false">SUM(F1495:Q1495)</f>
        <v>0</v>
      </c>
      <c r="T1495" s="91"/>
      <c r="U1495" s="91"/>
      <c r="V1495" s="91"/>
      <c r="W1495" s="91"/>
      <c r="X1495" s="91"/>
      <c r="Y1495" s="91"/>
      <c r="Z1495" s="91"/>
      <c r="AA1495" s="91"/>
      <c r="AB1495" s="91"/>
      <c r="AC1495" s="91"/>
      <c r="AD1495" s="91"/>
      <c r="AE1495" s="91"/>
      <c r="AF1495" s="91"/>
      <c r="AG1495" s="91"/>
      <c r="AH1495" s="91"/>
      <c r="AI1495" s="91"/>
      <c r="AJ1495" s="91"/>
      <c r="AK1495" s="91"/>
      <c r="AL1495" s="91"/>
      <c r="AM1495" s="91"/>
      <c r="AN1495" s="91"/>
      <c r="AO1495" s="31"/>
    </row>
    <row r="1496" s="36" customFormat="true" ht="26.1" hidden="false" customHeight="true" outlineLevel="0" collapsed="false">
      <c r="A1496" s="49"/>
      <c r="B1496" s="92"/>
      <c r="C1496" s="101"/>
      <c r="D1496" s="94"/>
      <c r="E1496" s="102"/>
      <c r="F1496" s="91"/>
      <c r="G1496" s="91"/>
      <c r="H1496" s="91"/>
      <c r="I1496" s="91"/>
      <c r="J1496" s="91"/>
      <c r="K1496" s="91"/>
      <c r="L1496" s="91"/>
      <c r="M1496" s="91"/>
      <c r="N1496" s="91"/>
      <c r="O1496" s="91"/>
      <c r="P1496" s="91"/>
      <c r="Q1496" s="91"/>
      <c r="R1496" s="91"/>
      <c r="S1496" s="8" t="n">
        <f aca="false">SUM(F1496:Q1496)</f>
        <v>0</v>
      </c>
      <c r="T1496" s="91"/>
      <c r="U1496" s="91"/>
      <c r="V1496" s="91"/>
      <c r="W1496" s="91"/>
      <c r="X1496" s="91"/>
      <c r="Y1496" s="91"/>
      <c r="Z1496" s="91"/>
      <c r="AA1496" s="91"/>
      <c r="AB1496" s="91"/>
      <c r="AC1496" s="91"/>
      <c r="AD1496" s="91"/>
      <c r="AE1496" s="91"/>
      <c r="AF1496" s="91"/>
      <c r="AG1496" s="91"/>
      <c r="AH1496" s="91"/>
      <c r="AI1496" s="91"/>
      <c r="AJ1496" s="91"/>
      <c r="AK1496" s="91"/>
      <c r="AL1496" s="91"/>
      <c r="AM1496" s="91"/>
      <c r="AN1496" s="91"/>
      <c r="AO1496" s="31"/>
    </row>
    <row r="1497" s="36" customFormat="true" ht="26.1" hidden="false" customHeight="true" outlineLevel="0" collapsed="false">
      <c r="A1497" s="49"/>
      <c r="B1497" s="98"/>
      <c r="C1497" s="101"/>
      <c r="D1497" s="94"/>
      <c r="E1497" s="102"/>
      <c r="F1497" s="91"/>
      <c r="G1497" s="91"/>
      <c r="H1497" s="91"/>
      <c r="I1497" s="91"/>
      <c r="J1497" s="91"/>
      <c r="K1497" s="91"/>
      <c r="L1497" s="91"/>
      <c r="M1497" s="91"/>
      <c r="N1497" s="91"/>
      <c r="O1497" s="91"/>
      <c r="P1497" s="91"/>
      <c r="Q1497" s="91"/>
      <c r="R1497" s="91"/>
      <c r="S1497" s="8" t="n">
        <f aca="false">SUM(F1497:Q1497)</f>
        <v>0</v>
      </c>
      <c r="T1497" s="91"/>
      <c r="U1497" s="91"/>
      <c r="V1497" s="91"/>
      <c r="W1497" s="91"/>
      <c r="X1497" s="91"/>
      <c r="Y1497" s="91"/>
      <c r="Z1497" s="91"/>
      <c r="AA1497" s="91"/>
      <c r="AB1497" s="91"/>
      <c r="AC1497" s="91"/>
      <c r="AD1497" s="91"/>
      <c r="AE1497" s="91"/>
      <c r="AF1497" s="91"/>
      <c r="AG1497" s="91"/>
      <c r="AH1497" s="91"/>
      <c r="AI1497" s="91"/>
      <c r="AJ1497" s="91"/>
      <c r="AK1497" s="91"/>
      <c r="AL1497" s="91"/>
      <c r="AM1497" s="91"/>
      <c r="AN1497" s="91"/>
      <c r="AO1497" s="31"/>
    </row>
    <row r="1498" s="36" customFormat="true" ht="26.1" hidden="false" customHeight="true" outlineLevel="0" collapsed="false">
      <c r="A1498" s="49"/>
      <c r="B1498" s="92"/>
      <c r="C1498" s="99"/>
      <c r="D1498" s="94"/>
      <c r="E1498" s="100"/>
      <c r="F1498" s="91"/>
      <c r="G1498" s="91"/>
      <c r="H1498" s="91"/>
      <c r="I1498" s="91"/>
      <c r="J1498" s="91"/>
      <c r="K1498" s="91"/>
      <c r="L1498" s="91"/>
      <c r="M1498" s="91"/>
      <c r="N1498" s="91"/>
      <c r="O1498" s="91"/>
      <c r="P1498" s="91"/>
      <c r="Q1498" s="91"/>
      <c r="R1498" s="91"/>
      <c r="S1498" s="8" t="n">
        <f aca="false">SUM(F1498:Q1498)</f>
        <v>0</v>
      </c>
      <c r="T1498" s="91"/>
      <c r="U1498" s="91"/>
      <c r="V1498" s="91"/>
      <c r="W1498" s="91"/>
      <c r="X1498" s="91"/>
      <c r="Y1498" s="91"/>
      <c r="Z1498" s="91"/>
      <c r="AA1498" s="91"/>
      <c r="AB1498" s="91"/>
      <c r="AC1498" s="91"/>
      <c r="AD1498" s="91"/>
      <c r="AE1498" s="91"/>
      <c r="AF1498" s="91"/>
      <c r="AG1498" s="91"/>
      <c r="AH1498" s="91"/>
      <c r="AI1498" s="91"/>
      <c r="AJ1498" s="91"/>
      <c r="AK1498" s="91"/>
      <c r="AL1498" s="91"/>
      <c r="AM1498" s="91"/>
      <c r="AN1498" s="91"/>
      <c r="AO1498" s="31"/>
    </row>
    <row r="1499" s="36" customFormat="true" ht="26.1" hidden="false" customHeight="true" outlineLevel="0" collapsed="false">
      <c r="A1499" s="49"/>
      <c r="B1499" s="98"/>
      <c r="C1499" s="101"/>
      <c r="D1499" s="94"/>
      <c r="E1499" s="102"/>
      <c r="F1499" s="91"/>
      <c r="G1499" s="91"/>
      <c r="H1499" s="91"/>
      <c r="I1499" s="91"/>
      <c r="J1499" s="91"/>
      <c r="K1499" s="91"/>
      <c r="L1499" s="91"/>
      <c r="M1499" s="91"/>
      <c r="N1499" s="91"/>
      <c r="O1499" s="91"/>
      <c r="P1499" s="91"/>
      <c r="Q1499" s="91"/>
      <c r="R1499" s="91"/>
      <c r="S1499" s="8" t="n">
        <f aca="false">SUM(F1499:Q1499)</f>
        <v>0</v>
      </c>
      <c r="T1499" s="91"/>
      <c r="U1499" s="91"/>
      <c r="V1499" s="91"/>
      <c r="W1499" s="91"/>
      <c r="X1499" s="91"/>
      <c r="Y1499" s="91"/>
      <c r="Z1499" s="91"/>
      <c r="AA1499" s="91"/>
      <c r="AB1499" s="91"/>
      <c r="AC1499" s="91"/>
      <c r="AD1499" s="91"/>
      <c r="AE1499" s="91"/>
      <c r="AF1499" s="91"/>
      <c r="AG1499" s="91"/>
      <c r="AH1499" s="91"/>
      <c r="AI1499" s="91"/>
      <c r="AJ1499" s="91"/>
      <c r="AK1499" s="91"/>
      <c r="AL1499" s="91"/>
      <c r="AM1499" s="91"/>
      <c r="AN1499" s="91"/>
      <c r="AO1499" s="31"/>
    </row>
    <row r="1500" s="36" customFormat="true" ht="26.1" hidden="false" customHeight="true" outlineLevel="0" collapsed="false">
      <c r="A1500" s="49"/>
      <c r="B1500" s="92"/>
      <c r="C1500" s="99"/>
      <c r="D1500" s="94"/>
      <c r="E1500" s="100"/>
      <c r="F1500" s="91"/>
      <c r="G1500" s="91"/>
      <c r="H1500" s="91"/>
      <c r="I1500" s="91"/>
      <c r="J1500" s="91"/>
      <c r="K1500" s="91"/>
      <c r="L1500" s="91"/>
      <c r="M1500" s="91"/>
      <c r="N1500" s="91"/>
      <c r="O1500" s="91"/>
      <c r="P1500" s="91"/>
      <c r="Q1500" s="91"/>
      <c r="R1500" s="91"/>
      <c r="S1500" s="8" t="n">
        <f aca="false">SUM(F1500:Q1500)</f>
        <v>0</v>
      </c>
      <c r="T1500" s="91"/>
      <c r="U1500" s="91"/>
      <c r="V1500" s="91"/>
      <c r="W1500" s="91"/>
      <c r="X1500" s="91"/>
      <c r="Y1500" s="91"/>
      <c r="Z1500" s="91"/>
      <c r="AA1500" s="91"/>
      <c r="AB1500" s="91"/>
      <c r="AC1500" s="91"/>
      <c r="AD1500" s="91"/>
      <c r="AE1500" s="91"/>
      <c r="AF1500" s="91"/>
      <c r="AG1500" s="91"/>
      <c r="AH1500" s="91"/>
      <c r="AI1500" s="91"/>
      <c r="AJ1500" s="91"/>
      <c r="AK1500" s="91"/>
      <c r="AL1500" s="91"/>
      <c r="AM1500" s="91"/>
      <c r="AN1500" s="91"/>
      <c r="AO1500" s="31"/>
    </row>
    <row r="1501" s="36" customFormat="true" ht="26.1" hidden="false" customHeight="true" outlineLevel="0" collapsed="false">
      <c r="A1501" s="49"/>
      <c r="B1501" s="98"/>
      <c r="C1501" s="101"/>
      <c r="D1501" s="94"/>
      <c r="E1501" s="102"/>
      <c r="F1501" s="91"/>
      <c r="G1501" s="91"/>
      <c r="H1501" s="91"/>
      <c r="I1501" s="91"/>
      <c r="J1501" s="91"/>
      <c r="K1501" s="91"/>
      <c r="L1501" s="91"/>
      <c r="M1501" s="91"/>
      <c r="N1501" s="91"/>
      <c r="O1501" s="91"/>
      <c r="P1501" s="91"/>
      <c r="Q1501" s="91"/>
      <c r="R1501" s="91"/>
      <c r="S1501" s="8" t="n">
        <f aca="false">SUM(F1501:Q1501)</f>
        <v>0</v>
      </c>
      <c r="T1501" s="91"/>
      <c r="U1501" s="91"/>
      <c r="V1501" s="91"/>
      <c r="W1501" s="91"/>
      <c r="X1501" s="91"/>
      <c r="Y1501" s="91"/>
      <c r="Z1501" s="91"/>
      <c r="AA1501" s="91"/>
      <c r="AB1501" s="91"/>
      <c r="AC1501" s="91"/>
      <c r="AD1501" s="91"/>
      <c r="AE1501" s="91"/>
      <c r="AF1501" s="91"/>
      <c r="AG1501" s="91"/>
      <c r="AH1501" s="91"/>
      <c r="AI1501" s="91"/>
      <c r="AJ1501" s="91"/>
      <c r="AK1501" s="91"/>
      <c r="AL1501" s="91"/>
      <c r="AM1501" s="91"/>
      <c r="AN1501" s="91"/>
      <c r="AO1501" s="31"/>
    </row>
    <row r="1502" s="36" customFormat="true" ht="26.1" hidden="false" customHeight="true" outlineLevel="0" collapsed="false">
      <c r="A1502" s="49"/>
      <c r="B1502" s="92"/>
      <c r="C1502" s="101"/>
      <c r="D1502" s="94"/>
      <c r="E1502" s="102"/>
      <c r="F1502" s="91"/>
      <c r="G1502" s="91"/>
      <c r="H1502" s="91"/>
      <c r="I1502" s="91"/>
      <c r="J1502" s="91"/>
      <c r="K1502" s="91"/>
      <c r="L1502" s="91"/>
      <c r="M1502" s="91"/>
      <c r="N1502" s="91"/>
      <c r="O1502" s="91"/>
      <c r="P1502" s="91"/>
      <c r="Q1502" s="91"/>
      <c r="R1502" s="91"/>
      <c r="S1502" s="8" t="n">
        <f aca="false">SUM(F1502:Q1502)</f>
        <v>0</v>
      </c>
      <c r="T1502" s="91"/>
      <c r="U1502" s="91"/>
      <c r="V1502" s="91"/>
      <c r="W1502" s="91"/>
      <c r="X1502" s="91"/>
      <c r="Y1502" s="91"/>
      <c r="Z1502" s="91"/>
      <c r="AA1502" s="91"/>
      <c r="AB1502" s="91"/>
      <c r="AC1502" s="91"/>
      <c r="AD1502" s="91"/>
      <c r="AE1502" s="91"/>
      <c r="AF1502" s="91"/>
      <c r="AG1502" s="91"/>
      <c r="AH1502" s="91"/>
      <c r="AI1502" s="91"/>
      <c r="AJ1502" s="91"/>
      <c r="AK1502" s="91"/>
      <c r="AL1502" s="91"/>
      <c r="AM1502" s="91"/>
      <c r="AN1502" s="91"/>
      <c r="AO1502" s="31"/>
    </row>
    <row r="1503" s="36" customFormat="true" ht="26.1" hidden="false" customHeight="true" outlineLevel="0" collapsed="false">
      <c r="A1503" s="49"/>
      <c r="B1503" s="98"/>
      <c r="C1503" s="101"/>
      <c r="D1503" s="94"/>
      <c r="E1503" s="102"/>
      <c r="F1503" s="91"/>
      <c r="G1503" s="103"/>
      <c r="H1503" s="103"/>
      <c r="I1503" s="103"/>
      <c r="J1503" s="103"/>
      <c r="K1503" s="103"/>
      <c r="L1503" s="103"/>
      <c r="M1503" s="103"/>
      <c r="N1503" s="103"/>
      <c r="O1503" s="103"/>
      <c r="P1503" s="103"/>
      <c r="Q1503" s="103"/>
      <c r="R1503" s="103"/>
      <c r="S1503" s="8" t="n">
        <f aca="false">SUM(F1503:Q1503)</f>
        <v>0</v>
      </c>
      <c r="T1503" s="103"/>
      <c r="U1503" s="103"/>
      <c r="V1503" s="103"/>
      <c r="W1503" s="103"/>
      <c r="X1503" s="103"/>
      <c r="Y1503" s="103"/>
      <c r="Z1503" s="103"/>
      <c r="AA1503" s="103"/>
      <c r="AB1503" s="103"/>
      <c r="AC1503" s="103"/>
      <c r="AD1503" s="103"/>
      <c r="AE1503" s="103"/>
      <c r="AF1503" s="103"/>
      <c r="AG1503" s="103"/>
      <c r="AH1503" s="103"/>
      <c r="AI1503" s="103"/>
      <c r="AJ1503" s="103"/>
      <c r="AK1503" s="103"/>
      <c r="AL1503" s="103"/>
      <c r="AM1503" s="103"/>
      <c r="AN1503" s="103"/>
      <c r="AO1503" s="31"/>
    </row>
    <row r="1504" s="36" customFormat="true" ht="26.1" hidden="false" customHeight="true" outlineLevel="0" collapsed="false">
      <c r="A1504" s="49"/>
      <c r="B1504" s="92"/>
      <c r="C1504" s="101"/>
      <c r="D1504" s="94"/>
      <c r="E1504" s="102"/>
      <c r="F1504" s="91"/>
      <c r="G1504" s="91"/>
      <c r="H1504" s="91"/>
      <c r="I1504" s="91"/>
      <c r="J1504" s="91"/>
      <c r="K1504" s="91"/>
      <c r="L1504" s="91"/>
      <c r="M1504" s="91"/>
      <c r="N1504" s="91"/>
      <c r="O1504" s="91"/>
      <c r="P1504" s="91"/>
      <c r="Q1504" s="91"/>
      <c r="R1504" s="91"/>
      <c r="S1504" s="8" t="n">
        <f aca="false">SUM(F1504:Q1504)</f>
        <v>0</v>
      </c>
      <c r="T1504" s="91"/>
      <c r="U1504" s="91"/>
      <c r="V1504" s="91"/>
      <c r="W1504" s="91"/>
      <c r="X1504" s="91"/>
      <c r="Y1504" s="91"/>
      <c r="Z1504" s="91"/>
      <c r="AA1504" s="91"/>
      <c r="AB1504" s="91"/>
      <c r="AC1504" s="91"/>
      <c r="AD1504" s="91"/>
      <c r="AE1504" s="91"/>
      <c r="AF1504" s="91"/>
      <c r="AG1504" s="91"/>
      <c r="AH1504" s="91"/>
      <c r="AI1504" s="91"/>
      <c r="AJ1504" s="91"/>
      <c r="AK1504" s="91"/>
      <c r="AL1504" s="91"/>
      <c r="AM1504" s="91"/>
      <c r="AN1504" s="91"/>
      <c r="AO1504" s="31"/>
    </row>
    <row r="1505" s="36" customFormat="true" ht="26.1" hidden="false" customHeight="true" outlineLevel="0" collapsed="false">
      <c r="A1505" s="49"/>
      <c r="B1505" s="98"/>
      <c r="C1505" s="104"/>
      <c r="D1505" s="94"/>
      <c r="E1505" s="105"/>
      <c r="F1505" s="91"/>
      <c r="G1505" s="91"/>
      <c r="H1505" s="91"/>
      <c r="I1505" s="91"/>
      <c r="J1505" s="91"/>
      <c r="K1505" s="91"/>
      <c r="L1505" s="91"/>
      <c r="M1505" s="91"/>
      <c r="N1505" s="91"/>
      <c r="O1505" s="91"/>
      <c r="P1505" s="91"/>
      <c r="Q1505" s="91"/>
      <c r="R1505" s="91"/>
      <c r="S1505" s="8" t="n">
        <f aca="false">SUM(F1505:Q1505)</f>
        <v>0</v>
      </c>
      <c r="T1505" s="91"/>
      <c r="U1505" s="91"/>
      <c r="V1505" s="91"/>
      <c r="W1505" s="91"/>
      <c r="X1505" s="91"/>
      <c r="Y1505" s="91"/>
      <c r="Z1505" s="91"/>
      <c r="AA1505" s="91"/>
      <c r="AB1505" s="91"/>
      <c r="AC1505" s="91"/>
      <c r="AD1505" s="91"/>
      <c r="AE1505" s="91"/>
      <c r="AF1505" s="91"/>
      <c r="AG1505" s="91"/>
      <c r="AH1505" s="91"/>
      <c r="AI1505" s="91"/>
      <c r="AJ1505" s="91"/>
      <c r="AK1505" s="91"/>
      <c r="AL1505" s="91"/>
      <c r="AM1505" s="91"/>
      <c r="AN1505" s="91"/>
      <c r="AO1505" s="31"/>
    </row>
    <row r="1506" s="36" customFormat="true" ht="26.1" hidden="false" customHeight="true" outlineLevel="0" collapsed="false">
      <c r="A1506" s="49"/>
      <c r="B1506" s="92"/>
      <c r="C1506" s="104"/>
      <c r="D1506" s="94"/>
      <c r="E1506" s="105"/>
      <c r="F1506" s="91"/>
      <c r="G1506" s="91"/>
      <c r="H1506" s="91"/>
      <c r="I1506" s="91"/>
      <c r="J1506" s="91"/>
      <c r="K1506" s="91"/>
      <c r="L1506" s="91"/>
      <c r="M1506" s="91"/>
      <c r="N1506" s="91"/>
      <c r="O1506" s="91"/>
      <c r="P1506" s="91"/>
      <c r="Q1506" s="91"/>
      <c r="R1506" s="91"/>
      <c r="S1506" s="8" t="n">
        <f aca="false">SUM(F1506:Q1506)</f>
        <v>0</v>
      </c>
      <c r="T1506" s="91"/>
      <c r="U1506" s="91"/>
      <c r="V1506" s="91"/>
      <c r="W1506" s="91"/>
      <c r="X1506" s="91"/>
      <c r="Y1506" s="91"/>
      <c r="Z1506" s="91"/>
      <c r="AA1506" s="91"/>
      <c r="AB1506" s="91"/>
      <c r="AC1506" s="91"/>
      <c r="AD1506" s="91"/>
      <c r="AE1506" s="91"/>
      <c r="AF1506" s="91"/>
      <c r="AG1506" s="91"/>
      <c r="AH1506" s="91"/>
      <c r="AI1506" s="91"/>
      <c r="AJ1506" s="91"/>
      <c r="AK1506" s="91"/>
      <c r="AL1506" s="91"/>
      <c r="AM1506" s="91"/>
      <c r="AN1506" s="91"/>
      <c r="AO1506" s="31"/>
    </row>
    <row r="1507" s="36" customFormat="true" ht="26.1" hidden="false" customHeight="true" outlineLevel="0" collapsed="false">
      <c r="A1507" s="49"/>
      <c r="B1507" s="98"/>
      <c r="C1507" s="51"/>
      <c r="D1507" s="94"/>
      <c r="E1507" s="53"/>
      <c r="F1507" s="91"/>
      <c r="G1507" s="91"/>
      <c r="H1507" s="91"/>
      <c r="I1507" s="91"/>
      <c r="J1507" s="91"/>
      <c r="K1507" s="91"/>
      <c r="L1507" s="91"/>
      <c r="M1507" s="91"/>
      <c r="N1507" s="91"/>
      <c r="O1507" s="91"/>
      <c r="P1507" s="91"/>
      <c r="Q1507" s="91"/>
      <c r="R1507" s="91"/>
      <c r="S1507" s="8" t="n">
        <f aca="false">SUM(F1507:Q1507)</f>
        <v>0</v>
      </c>
      <c r="T1507" s="91"/>
      <c r="U1507" s="91"/>
      <c r="V1507" s="91"/>
      <c r="W1507" s="91"/>
      <c r="X1507" s="91"/>
      <c r="Y1507" s="91"/>
      <c r="Z1507" s="91"/>
      <c r="AA1507" s="91"/>
      <c r="AB1507" s="91"/>
      <c r="AC1507" s="91"/>
      <c r="AD1507" s="91"/>
      <c r="AE1507" s="91"/>
      <c r="AF1507" s="91"/>
      <c r="AG1507" s="91"/>
      <c r="AH1507" s="91"/>
      <c r="AI1507" s="91"/>
      <c r="AJ1507" s="91"/>
      <c r="AK1507" s="91"/>
      <c r="AL1507" s="91"/>
      <c r="AM1507" s="91"/>
      <c r="AN1507" s="91"/>
      <c r="AO1507" s="31"/>
    </row>
    <row r="1508" s="36" customFormat="true" ht="26.1" hidden="false" customHeight="true" outlineLevel="0" collapsed="false">
      <c r="A1508" s="49"/>
      <c r="B1508" s="92"/>
      <c r="C1508" s="101"/>
      <c r="D1508" s="94"/>
      <c r="E1508" s="102"/>
      <c r="F1508" s="91"/>
      <c r="G1508" s="91"/>
      <c r="H1508" s="91"/>
      <c r="I1508" s="91"/>
      <c r="J1508" s="91"/>
      <c r="K1508" s="91"/>
      <c r="L1508" s="91"/>
      <c r="M1508" s="91"/>
      <c r="N1508" s="91"/>
      <c r="O1508" s="91"/>
      <c r="P1508" s="91"/>
      <c r="Q1508" s="91"/>
      <c r="R1508" s="91"/>
      <c r="S1508" s="8" t="n">
        <f aca="false">SUM(F1508:Q1508)</f>
        <v>0</v>
      </c>
      <c r="T1508" s="91"/>
      <c r="U1508" s="91"/>
      <c r="V1508" s="91"/>
      <c r="W1508" s="91"/>
      <c r="X1508" s="91"/>
      <c r="Y1508" s="91"/>
      <c r="Z1508" s="91"/>
      <c r="AA1508" s="91"/>
      <c r="AB1508" s="91"/>
      <c r="AC1508" s="91"/>
      <c r="AD1508" s="91"/>
      <c r="AE1508" s="91"/>
      <c r="AF1508" s="91"/>
      <c r="AG1508" s="91"/>
      <c r="AH1508" s="91"/>
      <c r="AI1508" s="91"/>
      <c r="AJ1508" s="91"/>
      <c r="AK1508" s="91"/>
      <c r="AL1508" s="91"/>
      <c r="AM1508" s="91"/>
      <c r="AN1508" s="91"/>
      <c r="AO1508" s="31"/>
    </row>
    <row r="1509" s="36" customFormat="true" ht="26.1" hidden="false" customHeight="true" outlineLevel="0" collapsed="false">
      <c r="A1509" s="49"/>
      <c r="B1509" s="98"/>
      <c r="C1509" s="101"/>
      <c r="D1509" s="94"/>
      <c r="E1509" s="102"/>
      <c r="F1509" s="91"/>
      <c r="G1509" s="91"/>
      <c r="H1509" s="91"/>
      <c r="I1509" s="91"/>
      <c r="J1509" s="91"/>
      <c r="K1509" s="91"/>
      <c r="L1509" s="91"/>
      <c r="M1509" s="91"/>
      <c r="N1509" s="91"/>
      <c r="O1509" s="91"/>
      <c r="P1509" s="91"/>
      <c r="Q1509" s="91"/>
      <c r="R1509" s="91"/>
      <c r="S1509" s="8" t="n">
        <f aca="false">SUM(F1509:Q1509)</f>
        <v>0</v>
      </c>
      <c r="T1509" s="91"/>
      <c r="U1509" s="91"/>
      <c r="V1509" s="91"/>
      <c r="W1509" s="91"/>
      <c r="X1509" s="91"/>
      <c r="Y1509" s="91"/>
      <c r="Z1509" s="91"/>
      <c r="AA1509" s="91"/>
      <c r="AB1509" s="91"/>
      <c r="AC1509" s="91"/>
      <c r="AD1509" s="91"/>
      <c r="AE1509" s="91"/>
      <c r="AF1509" s="91"/>
      <c r="AG1509" s="91"/>
      <c r="AH1509" s="91"/>
      <c r="AI1509" s="91"/>
      <c r="AJ1509" s="91"/>
      <c r="AK1509" s="91"/>
      <c r="AL1509" s="91"/>
      <c r="AM1509" s="91"/>
      <c r="AN1509" s="91"/>
      <c r="AO1509" s="31"/>
    </row>
    <row r="1510" s="36" customFormat="true" ht="26.1" hidden="false" customHeight="true" outlineLevel="0" collapsed="false">
      <c r="A1510" s="49"/>
      <c r="B1510" s="92"/>
      <c r="C1510" s="99"/>
      <c r="D1510" s="94"/>
      <c r="E1510" s="100"/>
      <c r="F1510" s="91"/>
      <c r="G1510" s="91"/>
      <c r="H1510" s="91"/>
      <c r="I1510" s="91"/>
      <c r="J1510" s="91"/>
      <c r="K1510" s="91"/>
      <c r="L1510" s="91"/>
      <c r="M1510" s="91"/>
      <c r="N1510" s="91"/>
      <c r="O1510" s="91"/>
      <c r="P1510" s="91"/>
      <c r="Q1510" s="91"/>
      <c r="R1510" s="91"/>
      <c r="S1510" s="8" t="n">
        <f aca="false">SUM(F1510:Q1510)</f>
        <v>0</v>
      </c>
      <c r="T1510" s="91"/>
      <c r="U1510" s="91"/>
      <c r="V1510" s="91"/>
      <c r="W1510" s="91"/>
      <c r="X1510" s="91"/>
      <c r="Y1510" s="91"/>
      <c r="Z1510" s="91"/>
      <c r="AA1510" s="91"/>
      <c r="AB1510" s="91"/>
      <c r="AC1510" s="91"/>
      <c r="AD1510" s="91"/>
      <c r="AE1510" s="91"/>
      <c r="AF1510" s="91"/>
      <c r="AG1510" s="91"/>
      <c r="AH1510" s="91"/>
      <c r="AI1510" s="91"/>
      <c r="AJ1510" s="91"/>
      <c r="AK1510" s="91"/>
      <c r="AL1510" s="91"/>
      <c r="AM1510" s="91"/>
      <c r="AN1510" s="91"/>
      <c r="AO1510" s="31"/>
    </row>
    <row r="1511" s="36" customFormat="true" ht="26.1" hidden="false" customHeight="true" outlineLevel="0" collapsed="false">
      <c r="A1511" s="49"/>
      <c r="B1511" s="98"/>
      <c r="C1511" s="101"/>
      <c r="D1511" s="94"/>
      <c r="E1511" s="102"/>
      <c r="F1511" s="91"/>
      <c r="G1511" s="91"/>
      <c r="H1511" s="91"/>
      <c r="I1511" s="91"/>
      <c r="J1511" s="91"/>
      <c r="K1511" s="91"/>
      <c r="L1511" s="91"/>
      <c r="M1511" s="91"/>
      <c r="N1511" s="91"/>
      <c r="O1511" s="91"/>
      <c r="P1511" s="91"/>
      <c r="Q1511" s="91"/>
      <c r="R1511" s="91"/>
      <c r="S1511" s="8" t="n">
        <f aca="false">SUM(F1511:Q1511)</f>
        <v>0</v>
      </c>
      <c r="T1511" s="91"/>
      <c r="U1511" s="91"/>
      <c r="V1511" s="91"/>
      <c r="W1511" s="91"/>
      <c r="X1511" s="91"/>
      <c r="Y1511" s="91"/>
      <c r="Z1511" s="91"/>
      <c r="AA1511" s="91"/>
      <c r="AB1511" s="91"/>
      <c r="AC1511" s="91"/>
      <c r="AD1511" s="91"/>
      <c r="AE1511" s="91"/>
      <c r="AF1511" s="91"/>
      <c r="AG1511" s="91"/>
      <c r="AH1511" s="91"/>
      <c r="AI1511" s="91"/>
      <c r="AJ1511" s="91"/>
      <c r="AK1511" s="91"/>
      <c r="AL1511" s="91"/>
      <c r="AM1511" s="91"/>
      <c r="AN1511" s="91"/>
      <c r="AO1511" s="31"/>
    </row>
    <row r="1512" s="36" customFormat="true" ht="26.1" hidden="false" customHeight="true" outlineLevel="0" collapsed="false">
      <c r="A1512" s="49"/>
      <c r="B1512" s="92"/>
      <c r="C1512" s="99"/>
      <c r="D1512" s="94"/>
      <c r="E1512" s="100"/>
      <c r="F1512" s="91"/>
      <c r="G1512" s="91"/>
      <c r="H1512" s="91"/>
      <c r="I1512" s="91"/>
      <c r="J1512" s="91"/>
      <c r="K1512" s="91"/>
      <c r="L1512" s="91"/>
      <c r="M1512" s="91"/>
      <c r="N1512" s="91"/>
      <c r="O1512" s="91"/>
      <c r="P1512" s="91"/>
      <c r="Q1512" s="91"/>
      <c r="R1512" s="91"/>
      <c r="S1512" s="8" t="n">
        <f aca="false">SUM(F1512:Q1512)</f>
        <v>0</v>
      </c>
      <c r="T1512" s="91"/>
      <c r="U1512" s="91"/>
      <c r="V1512" s="91"/>
      <c r="W1512" s="91"/>
      <c r="X1512" s="91"/>
      <c r="Y1512" s="91"/>
      <c r="Z1512" s="91"/>
      <c r="AA1512" s="91"/>
      <c r="AB1512" s="91"/>
      <c r="AC1512" s="91"/>
      <c r="AD1512" s="91"/>
      <c r="AE1512" s="91"/>
      <c r="AF1512" s="91"/>
      <c r="AG1512" s="91"/>
      <c r="AH1512" s="91"/>
      <c r="AI1512" s="91"/>
      <c r="AJ1512" s="91"/>
      <c r="AK1512" s="91"/>
      <c r="AL1512" s="91"/>
      <c r="AM1512" s="91"/>
      <c r="AN1512" s="91"/>
      <c r="AO1512" s="31"/>
    </row>
    <row r="1513" s="36" customFormat="true" ht="26.1" hidden="false" customHeight="true" outlineLevel="0" collapsed="false">
      <c r="A1513" s="49"/>
      <c r="B1513" s="98"/>
      <c r="C1513" s="99"/>
      <c r="D1513" s="94"/>
      <c r="E1513" s="100"/>
      <c r="F1513" s="91"/>
      <c r="G1513" s="91"/>
      <c r="H1513" s="91"/>
      <c r="I1513" s="91"/>
      <c r="J1513" s="91"/>
      <c r="K1513" s="91"/>
      <c r="L1513" s="91"/>
      <c r="M1513" s="91"/>
      <c r="N1513" s="91"/>
      <c r="O1513" s="91"/>
      <c r="P1513" s="91"/>
      <c r="Q1513" s="91"/>
      <c r="R1513" s="91"/>
      <c r="S1513" s="8" t="n">
        <f aca="false">SUM(F1513:Q1513)</f>
        <v>0</v>
      </c>
      <c r="T1513" s="91"/>
      <c r="U1513" s="91"/>
      <c r="V1513" s="91"/>
      <c r="W1513" s="91"/>
      <c r="X1513" s="91"/>
      <c r="Y1513" s="91"/>
      <c r="Z1513" s="91"/>
      <c r="AA1513" s="91"/>
      <c r="AB1513" s="91"/>
      <c r="AC1513" s="91"/>
      <c r="AD1513" s="91"/>
      <c r="AE1513" s="91"/>
      <c r="AF1513" s="91"/>
      <c r="AG1513" s="91"/>
      <c r="AH1513" s="91"/>
      <c r="AI1513" s="91"/>
      <c r="AJ1513" s="91"/>
      <c r="AK1513" s="91"/>
      <c r="AL1513" s="91"/>
      <c r="AM1513" s="91"/>
      <c r="AN1513" s="91"/>
      <c r="AO1513" s="31"/>
    </row>
    <row r="1514" s="36" customFormat="true" ht="26.1" hidden="false" customHeight="true" outlineLevel="0" collapsed="false">
      <c r="A1514" s="49"/>
      <c r="B1514" s="92"/>
      <c r="C1514" s="99"/>
      <c r="D1514" s="94"/>
      <c r="E1514" s="100"/>
      <c r="F1514" s="91"/>
      <c r="G1514" s="91"/>
      <c r="H1514" s="91"/>
      <c r="I1514" s="91"/>
      <c r="J1514" s="91"/>
      <c r="K1514" s="91"/>
      <c r="L1514" s="91"/>
      <c r="M1514" s="91"/>
      <c r="N1514" s="91"/>
      <c r="O1514" s="91"/>
      <c r="P1514" s="91"/>
      <c r="Q1514" s="91"/>
      <c r="R1514" s="91"/>
      <c r="S1514" s="8" t="n">
        <f aca="false">SUM(F1514:Q1514)</f>
        <v>0</v>
      </c>
      <c r="T1514" s="91"/>
      <c r="U1514" s="91"/>
      <c r="V1514" s="91"/>
      <c r="W1514" s="91"/>
      <c r="X1514" s="91"/>
      <c r="Y1514" s="91"/>
      <c r="Z1514" s="91"/>
      <c r="AA1514" s="91"/>
      <c r="AB1514" s="91"/>
      <c r="AC1514" s="91"/>
      <c r="AD1514" s="91"/>
      <c r="AE1514" s="91"/>
      <c r="AF1514" s="91"/>
      <c r="AG1514" s="91"/>
      <c r="AH1514" s="91"/>
      <c r="AI1514" s="91"/>
      <c r="AJ1514" s="91"/>
      <c r="AK1514" s="91"/>
      <c r="AL1514" s="91"/>
      <c r="AM1514" s="91"/>
      <c r="AN1514" s="91"/>
      <c r="AO1514" s="31"/>
    </row>
    <row r="1515" s="36" customFormat="true" ht="26.1" hidden="false" customHeight="true" outlineLevel="0" collapsed="false">
      <c r="A1515" s="49"/>
      <c r="B1515" s="98"/>
      <c r="C1515" s="99"/>
      <c r="D1515" s="94"/>
      <c r="E1515" s="100"/>
      <c r="F1515" s="91"/>
      <c r="G1515" s="91"/>
      <c r="H1515" s="91"/>
      <c r="I1515" s="91"/>
      <c r="J1515" s="91"/>
      <c r="K1515" s="91"/>
      <c r="L1515" s="91"/>
      <c r="M1515" s="91"/>
      <c r="N1515" s="91"/>
      <c r="O1515" s="91"/>
      <c r="P1515" s="91"/>
      <c r="Q1515" s="91"/>
      <c r="R1515" s="91"/>
      <c r="S1515" s="8" t="n">
        <f aca="false">SUM(F1515:Q1515)</f>
        <v>0</v>
      </c>
      <c r="T1515" s="91"/>
      <c r="U1515" s="91"/>
      <c r="V1515" s="91"/>
      <c r="W1515" s="91"/>
      <c r="X1515" s="91"/>
      <c r="Y1515" s="91"/>
      <c r="Z1515" s="91"/>
      <c r="AA1515" s="91"/>
      <c r="AB1515" s="91"/>
      <c r="AC1515" s="91"/>
      <c r="AD1515" s="91"/>
      <c r="AE1515" s="91"/>
      <c r="AF1515" s="91"/>
      <c r="AG1515" s="91"/>
      <c r="AH1515" s="91"/>
      <c r="AI1515" s="91"/>
      <c r="AJ1515" s="91"/>
      <c r="AK1515" s="91"/>
      <c r="AL1515" s="91"/>
      <c r="AM1515" s="91"/>
      <c r="AN1515" s="91"/>
      <c r="AO1515" s="31"/>
    </row>
    <row r="1516" s="36" customFormat="true" ht="26.1" hidden="false" customHeight="true" outlineLevel="0" collapsed="false">
      <c r="A1516" s="49"/>
      <c r="B1516" s="92"/>
      <c r="C1516" s="99"/>
      <c r="D1516" s="94"/>
      <c r="E1516" s="100"/>
      <c r="F1516" s="91"/>
      <c r="G1516" s="91"/>
      <c r="H1516" s="91"/>
      <c r="I1516" s="91"/>
      <c r="J1516" s="91"/>
      <c r="K1516" s="91"/>
      <c r="L1516" s="91"/>
      <c r="M1516" s="91"/>
      <c r="N1516" s="91"/>
      <c r="O1516" s="91"/>
      <c r="P1516" s="91"/>
      <c r="Q1516" s="91"/>
      <c r="R1516" s="91"/>
      <c r="S1516" s="8" t="n">
        <f aca="false">SUM(F1516:Q1516)</f>
        <v>0</v>
      </c>
      <c r="T1516" s="91"/>
      <c r="U1516" s="91"/>
      <c r="V1516" s="91"/>
      <c r="W1516" s="91"/>
      <c r="X1516" s="91"/>
      <c r="Y1516" s="91"/>
      <c r="Z1516" s="91"/>
      <c r="AA1516" s="91"/>
      <c r="AB1516" s="91"/>
      <c r="AC1516" s="91"/>
      <c r="AD1516" s="91"/>
      <c r="AE1516" s="91"/>
      <c r="AF1516" s="91"/>
      <c r="AG1516" s="91"/>
      <c r="AH1516" s="91"/>
      <c r="AI1516" s="91"/>
      <c r="AJ1516" s="91"/>
      <c r="AK1516" s="91"/>
      <c r="AL1516" s="91"/>
      <c r="AM1516" s="91"/>
      <c r="AN1516" s="91"/>
      <c r="AO1516" s="31"/>
    </row>
    <row r="1517" s="36" customFormat="true" ht="26.1" hidden="false" customHeight="true" outlineLevel="0" collapsed="false">
      <c r="A1517" s="49"/>
      <c r="B1517" s="98"/>
      <c r="C1517" s="99"/>
      <c r="D1517" s="94"/>
      <c r="E1517" s="100"/>
      <c r="F1517" s="91"/>
      <c r="G1517" s="91"/>
      <c r="H1517" s="91"/>
      <c r="I1517" s="91"/>
      <c r="J1517" s="91"/>
      <c r="K1517" s="91"/>
      <c r="L1517" s="91"/>
      <c r="M1517" s="91"/>
      <c r="N1517" s="91"/>
      <c r="O1517" s="91"/>
      <c r="P1517" s="91"/>
      <c r="Q1517" s="91"/>
      <c r="R1517" s="91"/>
      <c r="S1517" s="8" t="n">
        <f aca="false">SUM(F1517:Q1517)</f>
        <v>0</v>
      </c>
      <c r="T1517" s="91"/>
      <c r="U1517" s="91"/>
      <c r="V1517" s="91"/>
      <c r="W1517" s="91"/>
      <c r="X1517" s="91"/>
      <c r="Y1517" s="91"/>
      <c r="Z1517" s="91"/>
      <c r="AA1517" s="91"/>
      <c r="AB1517" s="91"/>
      <c r="AC1517" s="91"/>
      <c r="AD1517" s="91"/>
      <c r="AE1517" s="91"/>
      <c r="AF1517" s="91"/>
      <c r="AG1517" s="91"/>
      <c r="AH1517" s="91"/>
      <c r="AI1517" s="91"/>
      <c r="AJ1517" s="91"/>
      <c r="AK1517" s="91"/>
      <c r="AL1517" s="91"/>
      <c r="AM1517" s="91"/>
      <c r="AN1517" s="91"/>
      <c r="AO1517" s="31"/>
    </row>
    <row r="1518" s="36" customFormat="true" ht="26.1" hidden="false" customHeight="true" outlineLevel="0" collapsed="false">
      <c r="A1518" s="49"/>
      <c r="B1518" s="92"/>
      <c r="C1518" s="99"/>
      <c r="D1518" s="94"/>
      <c r="E1518" s="100"/>
      <c r="F1518" s="91"/>
      <c r="G1518" s="91"/>
      <c r="H1518" s="91"/>
      <c r="I1518" s="91"/>
      <c r="J1518" s="91"/>
      <c r="K1518" s="91"/>
      <c r="L1518" s="91"/>
      <c r="M1518" s="91"/>
      <c r="N1518" s="91"/>
      <c r="O1518" s="91"/>
      <c r="P1518" s="91"/>
      <c r="Q1518" s="91"/>
      <c r="R1518" s="91"/>
      <c r="S1518" s="8" t="n">
        <f aca="false">SUM(F1518:Q1518)</f>
        <v>0</v>
      </c>
      <c r="T1518" s="91"/>
      <c r="U1518" s="91"/>
      <c r="V1518" s="91"/>
      <c r="W1518" s="91"/>
      <c r="X1518" s="91"/>
      <c r="Y1518" s="91"/>
      <c r="Z1518" s="91"/>
      <c r="AA1518" s="91"/>
      <c r="AB1518" s="91"/>
      <c r="AC1518" s="91"/>
      <c r="AD1518" s="91"/>
      <c r="AE1518" s="91"/>
      <c r="AF1518" s="91"/>
      <c r="AG1518" s="91"/>
      <c r="AH1518" s="91"/>
      <c r="AI1518" s="91"/>
      <c r="AJ1518" s="91"/>
      <c r="AK1518" s="91"/>
      <c r="AL1518" s="91"/>
      <c r="AM1518" s="91"/>
      <c r="AN1518" s="91"/>
      <c r="AO1518" s="31"/>
    </row>
    <row r="1519" s="36" customFormat="true" ht="26.1" hidden="false" customHeight="true" outlineLevel="0" collapsed="false">
      <c r="A1519" s="49"/>
      <c r="B1519" s="98"/>
      <c r="C1519" s="101"/>
      <c r="D1519" s="94"/>
      <c r="E1519" s="102"/>
      <c r="F1519" s="91"/>
      <c r="G1519" s="91"/>
      <c r="H1519" s="91"/>
      <c r="I1519" s="91"/>
      <c r="J1519" s="91"/>
      <c r="K1519" s="91"/>
      <c r="L1519" s="91"/>
      <c r="M1519" s="91"/>
      <c r="N1519" s="91"/>
      <c r="O1519" s="91"/>
      <c r="P1519" s="91"/>
      <c r="Q1519" s="91"/>
      <c r="R1519" s="91"/>
      <c r="S1519" s="8" t="n">
        <f aca="false">SUM(F1519:Q1519)</f>
        <v>0</v>
      </c>
      <c r="T1519" s="91"/>
      <c r="U1519" s="91"/>
      <c r="V1519" s="91"/>
      <c r="W1519" s="91"/>
      <c r="X1519" s="91"/>
      <c r="Y1519" s="91"/>
      <c r="Z1519" s="91"/>
      <c r="AA1519" s="91"/>
      <c r="AB1519" s="91"/>
      <c r="AC1519" s="91"/>
      <c r="AD1519" s="91"/>
      <c r="AE1519" s="91"/>
      <c r="AF1519" s="91"/>
      <c r="AG1519" s="91"/>
      <c r="AH1519" s="91"/>
      <c r="AI1519" s="91"/>
      <c r="AJ1519" s="91"/>
      <c r="AK1519" s="91"/>
      <c r="AL1519" s="91"/>
      <c r="AM1519" s="91"/>
      <c r="AN1519" s="91"/>
      <c r="AO1519" s="31"/>
    </row>
    <row r="1520" s="36" customFormat="true" ht="26.1" hidden="false" customHeight="true" outlineLevel="0" collapsed="false">
      <c r="A1520" s="49"/>
      <c r="B1520" s="92"/>
      <c r="C1520" s="99"/>
      <c r="D1520" s="94"/>
      <c r="E1520" s="100"/>
      <c r="F1520" s="91"/>
      <c r="G1520" s="91"/>
      <c r="H1520" s="91"/>
      <c r="I1520" s="91"/>
      <c r="J1520" s="91"/>
      <c r="K1520" s="91"/>
      <c r="L1520" s="91"/>
      <c r="M1520" s="91"/>
      <c r="N1520" s="91"/>
      <c r="O1520" s="91"/>
      <c r="P1520" s="91"/>
      <c r="Q1520" s="91"/>
      <c r="R1520" s="91"/>
      <c r="S1520" s="8" t="n">
        <f aca="false">SUM(F1520:Q1520)</f>
        <v>0</v>
      </c>
      <c r="T1520" s="91"/>
      <c r="U1520" s="91"/>
      <c r="V1520" s="91"/>
      <c r="W1520" s="91"/>
      <c r="X1520" s="91"/>
      <c r="Y1520" s="91"/>
      <c r="Z1520" s="91"/>
      <c r="AA1520" s="91"/>
      <c r="AB1520" s="91"/>
      <c r="AC1520" s="91"/>
      <c r="AD1520" s="91"/>
      <c r="AE1520" s="91"/>
      <c r="AF1520" s="91"/>
      <c r="AG1520" s="91"/>
      <c r="AH1520" s="91"/>
      <c r="AI1520" s="91"/>
      <c r="AJ1520" s="91"/>
      <c r="AK1520" s="91"/>
      <c r="AL1520" s="91"/>
      <c r="AM1520" s="91"/>
      <c r="AN1520" s="91"/>
      <c r="AO1520" s="31"/>
    </row>
    <row r="1521" s="36" customFormat="true" ht="26.1" hidden="false" customHeight="true" outlineLevel="0" collapsed="false">
      <c r="A1521" s="49"/>
      <c r="B1521" s="98"/>
      <c r="C1521" s="99"/>
      <c r="D1521" s="94"/>
      <c r="E1521" s="100"/>
      <c r="F1521" s="91"/>
      <c r="G1521" s="91"/>
      <c r="H1521" s="91"/>
      <c r="I1521" s="91"/>
      <c r="J1521" s="91"/>
      <c r="K1521" s="91"/>
      <c r="L1521" s="91"/>
      <c r="M1521" s="91"/>
      <c r="N1521" s="91"/>
      <c r="O1521" s="91"/>
      <c r="P1521" s="91"/>
      <c r="Q1521" s="91"/>
      <c r="R1521" s="91"/>
      <c r="S1521" s="8" t="n">
        <f aca="false">SUM(F1521:Q1521)</f>
        <v>0</v>
      </c>
      <c r="T1521" s="91"/>
      <c r="U1521" s="91"/>
      <c r="V1521" s="91"/>
      <c r="W1521" s="91"/>
      <c r="X1521" s="91"/>
      <c r="Y1521" s="91"/>
      <c r="Z1521" s="91"/>
      <c r="AA1521" s="91"/>
      <c r="AB1521" s="91"/>
      <c r="AC1521" s="91"/>
      <c r="AD1521" s="91"/>
      <c r="AE1521" s="91"/>
      <c r="AF1521" s="91"/>
      <c r="AG1521" s="91"/>
      <c r="AH1521" s="91"/>
      <c r="AI1521" s="91"/>
      <c r="AJ1521" s="91"/>
      <c r="AK1521" s="91"/>
      <c r="AL1521" s="91"/>
      <c r="AM1521" s="91"/>
      <c r="AN1521" s="91"/>
      <c r="AO1521" s="31"/>
    </row>
    <row r="1522" s="36" customFormat="true" ht="26.1" hidden="false" customHeight="true" outlineLevel="0" collapsed="false">
      <c r="A1522" s="49"/>
      <c r="B1522" s="92"/>
      <c r="C1522" s="101"/>
      <c r="D1522" s="94"/>
      <c r="E1522" s="102"/>
      <c r="F1522" s="54"/>
      <c r="G1522" s="54"/>
      <c r="H1522" s="54"/>
      <c r="I1522" s="54"/>
      <c r="J1522" s="54"/>
      <c r="K1522" s="54"/>
      <c r="L1522" s="54"/>
      <c r="M1522" s="54"/>
      <c r="N1522" s="54"/>
      <c r="O1522" s="54"/>
      <c r="P1522" s="54"/>
      <c r="Q1522" s="54"/>
      <c r="R1522" s="54"/>
      <c r="S1522" s="8" t="n">
        <f aca="false">SUM(F1522:Q1522)</f>
        <v>0</v>
      </c>
      <c r="T1522" s="54"/>
      <c r="U1522" s="54"/>
      <c r="V1522" s="54"/>
      <c r="W1522" s="54"/>
      <c r="X1522" s="54"/>
      <c r="Y1522" s="54"/>
      <c r="Z1522" s="54"/>
      <c r="AA1522" s="54"/>
      <c r="AB1522" s="54"/>
      <c r="AC1522" s="54"/>
      <c r="AD1522" s="54"/>
      <c r="AE1522" s="54"/>
      <c r="AF1522" s="54"/>
      <c r="AG1522" s="54"/>
      <c r="AH1522" s="54"/>
      <c r="AI1522" s="54"/>
      <c r="AJ1522" s="54"/>
      <c r="AK1522" s="54"/>
      <c r="AL1522" s="54"/>
      <c r="AM1522" s="54"/>
      <c r="AN1522" s="54"/>
      <c r="AO1522" s="31"/>
    </row>
    <row r="1523" s="36" customFormat="true" ht="26.1" hidden="false" customHeight="true" outlineLevel="0" collapsed="false">
      <c r="A1523" s="49"/>
      <c r="B1523" s="98"/>
      <c r="C1523" s="101"/>
      <c r="D1523" s="94"/>
      <c r="E1523" s="102"/>
      <c r="F1523" s="91"/>
      <c r="G1523" s="91"/>
      <c r="H1523" s="91"/>
      <c r="I1523" s="91"/>
      <c r="J1523" s="91"/>
      <c r="K1523" s="91"/>
      <c r="L1523" s="91"/>
      <c r="M1523" s="91"/>
      <c r="N1523" s="91"/>
      <c r="O1523" s="91"/>
      <c r="P1523" s="91"/>
      <c r="Q1523" s="91"/>
      <c r="R1523" s="91"/>
      <c r="S1523" s="8" t="n">
        <f aca="false">SUM(F1523:Q1523)</f>
        <v>0</v>
      </c>
      <c r="T1523" s="91"/>
      <c r="U1523" s="91"/>
      <c r="V1523" s="91"/>
      <c r="W1523" s="91"/>
      <c r="X1523" s="91"/>
      <c r="Y1523" s="91"/>
      <c r="Z1523" s="91"/>
      <c r="AA1523" s="91"/>
      <c r="AB1523" s="91"/>
      <c r="AC1523" s="91"/>
      <c r="AD1523" s="91"/>
      <c r="AE1523" s="91"/>
      <c r="AF1523" s="91"/>
      <c r="AG1523" s="91"/>
      <c r="AH1523" s="91"/>
      <c r="AI1523" s="91"/>
      <c r="AJ1523" s="91"/>
      <c r="AK1523" s="91"/>
      <c r="AL1523" s="91"/>
      <c r="AM1523" s="91"/>
      <c r="AN1523" s="91"/>
      <c r="AO1523" s="31"/>
    </row>
    <row r="1524" s="36" customFormat="true" ht="26.1" hidden="false" customHeight="true" outlineLevel="0" collapsed="false">
      <c r="A1524" s="49"/>
      <c r="B1524" s="92"/>
      <c r="C1524" s="101"/>
      <c r="D1524" s="94"/>
      <c r="E1524" s="102"/>
      <c r="F1524" s="91"/>
      <c r="G1524" s="91"/>
      <c r="H1524" s="91"/>
      <c r="I1524" s="91"/>
      <c r="J1524" s="91"/>
      <c r="K1524" s="91"/>
      <c r="L1524" s="91"/>
      <c r="M1524" s="91"/>
      <c r="N1524" s="91"/>
      <c r="O1524" s="91"/>
      <c r="P1524" s="91"/>
      <c r="Q1524" s="91"/>
      <c r="R1524" s="91"/>
      <c r="S1524" s="8" t="n">
        <f aca="false">SUM(F1524:Q1524)</f>
        <v>0</v>
      </c>
      <c r="T1524" s="91"/>
      <c r="U1524" s="91"/>
      <c r="V1524" s="91"/>
      <c r="W1524" s="91"/>
      <c r="X1524" s="91"/>
      <c r="Y1524" s="91"/>
      <c r="Z1524" s="91"/>
      <c r="AA1524" s="91"/>
      <c r="AB1524" s="91"/>
      <c r="AC1524" s="91"/>
      <c r="AD1524" s="91"/>
      <c r="AE1524" s="91"/>
      <c r="AF1524" s="91"/>
      <c r="AG1524" s="91"/>
      <c r="AH1524" s="91"/>
      <c r="AI1524" s="91"/>
      <c r="AJ1524" s="91"/>
      <c r="AK1524" s="91"/>
      <c r="AL1524" s="91"/>
      <c r="AM1524" s="91"/>
      <c r="AN1524" s="91"/>
      <c r="AO1524" s="31"/>
    </row>
    <row r="1525" s="36" customFormat="true" ht="26.1" hidden="false" customHeight="true" outlineLevel="0" collapsed="false">
      <c r="A1525" s="49"/>
      <c r="B1525" s="98"/>
      <c r="C1525" s="99"/>
      <c r="D1525" s="94"/>
      <c r="E1525" s="100"/>
      <c r="F1525" s="91"/>
      <c r="G1525" s="91"/>
      <c r="H1525" s="91"/>
      <c r="I1525" s="91"/>
      <c r="J1525" s="91"/>
      <c r="K1525" s="91"/>
      <c r="L1525" s="91"/>
      <c r="M1525" s="91"/>
      <c r="N1525" s="91"/>
      <c r="O1525" s="91"/>
      <c r="P1525" s="91"/>
      <c r="Q1525" s="91"/>
      <c r="R1525" s="91"/>
      <c r="S1525" s="8" t="n">
        <f aca="false">SUM(F1525:Q1525)</f>
        <v>0</v>
      </c>
      <c r="T1525" s="91"/>
      <c r="U1525" s="91"/>
      <c r="V1525" s="91"/>
      <c r="W1525" s="91"/>
      <c r="X1525" s="91"/>
      <c r="Y1525" s="91"/>
      <c r="Z1525" s="91"/>
      <c r="AA1525" s="91"/>
      <c r="AB1525" s="91"/>
      <c r="AC1525" s="91"/>
      <c r="AD1525" s="91"/>
      <c r="AE1525" s="91"/>
      <c r="AF1525" s="91"/>
      <c r="AG1525" s="91"/>
      <c r="AH1525" s="91"/>
      <c r="AI1525" s="91"/>
      <c r="AJ1525" s="91"/>
      <c r="AK1525" s="91"/>
      <c r="AL1525" s="91"/>
      <c r="AM1525" s="91"/>
      <c r="AN1525" s="91"/>
      <c r="AO1525" s="31"/>
    </row>
    <row r="1526" s="36" customFormat="true" ht="26.1" hidden="false" customHeight="true" outlineLevel="0" collapsed="false">
      <c r="A1526" s="49"/>
      <c r="B1526" s="92"/>
      <c r="C1526" s="99"/>
      <c r="D1526" s="94"/>
      <c r="E1526" s="100"/>
      <c r="F1526" s="91"/>
      <c r="G1526" s="91"/>
      <c r="H1526" s="91"/>
      <c r="I1526" s="91"/>
      <c r="J1526" s="91"/>
      <c r="K1526" s="91"/>
      <c r="L1526" s="91"/>
      <c r="M1526" s="91"/>
      <c r="N1526" s="91"/>
      <c r="O1526" s="91"/>
      <c r="P1526" s="91"/>
      <c r="Q1526" s="91"/>
      <c r="R1526" s="91"/>
      <c r="S1526" s="8" t="n">
        <f aca="false">SUM(F1526:Q1526)</f>
        <v>0</v>
      </c>
      <c r="T1526" s="91"/>
      <c r="U1526" s="91"/>
      <c r="V1526" s="91"/>
      <c r="W1526" s="91"/>
      <c r="X1526" s="91"/>
      <c r="Y1526" s="91"/>
      <c r="Z1526" s="91"/>
      <c r="AA1526" s="91"/>
      <c r="AB1526" s="91"/>
      <c r="AC1526" s="91"/>
      <c r="AD1526" s="91"/>
      <c r="AE1526" s="91"/>
      <c r="AF1526" s="91"/>
      <c r="AG1526" s="91"/>
      <c r="AH1526" s="91"/>
      <c r="AI1526" s="91"/>
      <c r="AJ1526" s="91"/>
      <c r="AK1526" s="91"/>
      <c r="AL1526" s="91"/>
      <c r="AM1526" s="91"/>
      <c r="AN1526" s="91"/>
      <c r="AO1526" s="31"/>
    </row>
    <row r="1527" s="36" customFormat="true" ht="26.1" hidden="false" customHeight="true" outlineLevel="0" collapsed="false">
      <c r="A1527" s="49"/>
      <c r="B1527" s="98"/>
      <c r="C1527" s="101"/>
      <c r="D1527" s="94"/>
      <c r="E1527" s="102"/>
      <c r="F1527" s="91"/>
      <c r="G1527" s="91"/>
      <c r="H1527" s="91"/>
      <c r="I1527" s="91"/>
      <c r="J1527" s="91"/>
      <c r="K1527" s="91"/>
      <c r="L1527" s="91"/>
      <c r="M1527" s="91"/>
      <c r="N1527" s="91"/>
      <c r="O1527" s="91"/>
      <c r="P1527" s="91"/>
      <c r="Q1527" s="91"/>
      <c r="R1527" s="91"/>
      <c r="S1527" s="8" t="n">
        <f aca="false">SUM(F1527:Q1527)</f>
        <v>0</v>
      </c>
      <c r="T1527" s="91"/>
      <c r="U1527" s="91"/>
      <c r="V1527" s="91"/>
      <c r="W1527" s="91"/>
      <c r="X1527" s="91"/>
      <c r="Y1527" s="91"/>
      <c r="Z1527" s="91"/>
      <c r="AA1527" s="91"/>
      <c r="AB1527" s="91"/>
      <c r="AC1527" s="91"/>
      <c r="AD1527" s="91"/>
      <c r="AE1527" s="91"/>
      <c r="AF1527" s="91"/>
      <c r="AG1527" s="91"/>
      <c r="AH1527" s="91"/>
      <c r="AI1527" s="91"/>
      <c r="AJ1527" s="91"/>
      <c r="AK1527" s="91"/>
      <c r="AL1527" s="91"/>
      <c r="AM1527" s="91"/>
      <c r="AN1527" s="91"/>
      <c r="AO1527" s="31"/>
    </row>
    <row r="1528" s="36" customFormat="true" ht="26.1" hidden="false" customHeight="true" outlineLevel="0" collapsed="false">
      <c r="A1528" s="49"/>
      <c r="B1528" s="98"/>
      <c r="C1528" s="101"/>
      <c r="D1528" s="94"/>
      <c r="E1528" s="102"/>
      <c r="F1528" s="91"/>
      <c r="G1528" s="91"/>
      <c r="H1528" s="91"/>
      <c r="I1528" s="91"/>
      <c r="J1528" s="91"/>
      <c r="K1528" s="91"/>
      <c r="L1528" s="91"/>
      <c r="M1528" s="91"/>
      <c r="N1528" s="91"/>
      <c r="O1528" s="91"/>
      <c r="P1528" s="91"/>
      <c r="Q1528" s="91"/>
      <c r="R1528" s="91"/>
      <c r="S1528" s="8" t="n">
        <f aca="false">SUM(F1528:Q1528)</f>
        <v>0</v>
      </c>
      <c r="T1528" s="91"/>
      <c r="U1528" s="91"/>
      <c r="V1528" s="91"/>
      <c r="W1528" s="91"/>
      <c r="X1528" s="91"/>
      <c r="Y1528" s="91"/>
      <c r="Z1528" s="91"/>
      <c r="AA1528" s="91"/>
      <c r="AB1528" s="91"/>
      <c r="AC1528" s="91"/>
      <c r="AD1528" s="91"/>
      <c r="AE1528" s="91"/>
      <c r="AF1528" s="91"/>
      <c r="AG1528" s="91"/>
      <c r="AH1528" s="91"/>
      <c r="AI1528" s="91"/>
      <c r="AJ1528" s="91"/>
      <c r="AK1528" s="91"/>
      <c r="AL1528" s="91"/>
      <c r="AM1528" s="91"/>
      <c r="AN1528" s="91"/>
      <c r="AO1528" s="31"/>
    </row>
    <row r="1529" s="36" customFormat="true" ht="26.1" hidden="false" customHeight="true" outlineLevel="0" collapsed="false">
      <c r="A1529" s="49"/>
      <c r="B1529" s="92"/>
      <c r="C1529" s="101"/>
      <c r="D1529" s="94"/>
      <c r="E1529" s="102"/>
      <c r="F1529" s="91"/>
      <c r="G1529" s="91"/>
      <c r="H1529" s="91"/>
      <c r="I1529" s="91"/>
      <c r="J1529" s="91"/>
      <c r="K1529" s="91"/>
      <c r="L1529" s="91"/>
      <c r="M1529" s="91"/>
      <c r="N1529" s="91"/>
      <c r="O1529" s="91"/>
      <c r="P1529" s="91"/>
      <c r="Q1529" s="91"/>
      <c r="R1529" s="91"/>
      <c r="S1529" s="8" t="n">
        <f aca="false">SUM(F1529:Q1529)</f>
        <v>0</v>
      </c>
      <c r="T1529" s="91"/>
      <c r="U1529" s="91"/>
      <c r="V1529" s="91"/>
      <c r="W1529" s="91"/>
      <c r="X1529" s="91"/>
      <c r="Y1529" s="91"/>
      <c r="Z1529" s="91"/>
      <c r="AA1529" s="91"/>
      <c r="AB1529" s="91"/>
      <c r="AC1529" s="91"/>
      <c r="AD1529" s="91"/>
      <c r="AE1529" s="91"/>
      <c r="AF1529" s="91"/>
      <c r="AG1529" s="91"/>
      <c r="AH1529" s="91"/>
      <c r="AI1529" s="91"/>
      <c r="AJ1529" s="91"/>
      <c r="AK1529" s="91"/>
      <c r="AL1529" s="91"/>
      <c r="AM1529" s="91"/>
      <c r="AN1529" s="91"/>
      <c r="AO1529" s="31"/>
    </row>
    <row r="1530" s="36" customFormat="true" ht="26.1" hidden="false" customHeight="true" outlineLevel="0" collapsed="false">
      <c r="A1530" s="49"/>
      <c r="B1530" s="92"/>
      <c r="C1530" s="101"/>
      <c r="D1530" s="94"/>
      <c r="E1530" s="102"/>
      <c r="F1530" s="91"/>
      <c r="G1530" s="91"/>
      <c r="H1530" s="91"/>
      <c r="I1530" s="91"/>
      <c r="J1530" s="91"/>
      <c r="K1530" s="91"/>
      <c r="L1530" s="91"/>
      <c r="M1530" s="91"/>
      <c r="N1530" s="91"/>
      <c r="O1530" s="91"/>
      <c r="P1530" s="91"/>
      <c r="Q1530" s="91"/>
      <c r="R1530" s="91"/>
      <c r="S1530" s="8" t="n">
        <f aca="false">SUM(F1530:Q1530)</f>
        <v>0</v>
      </c>
      <c r="T1530" s="91"/>
      <c r="U1530" s="91"/>
      <c r="V1530" s="91"/>
      <c r="W1530" s="91"/>
      <c r="X1530" s="91"/>
      <c r="Y1530" s="91"/>
      <c r="Z1530" s="91"/>
      <c r="AA1530" s="91"/>
      <c r="AB1530" s="91"/>
      <c r="AC1530" s="91"/>
      <c r="AD1530" s="91"/>
      <c r="AE1530" s="91"/>
      <c r="AF1530" s="91"/>
      <c r="AG1530" s="91"/>
      <c r="AH1530" s="91"/>
      <c r="AI1530" s="91"/>
      <c r="AJ1530" s="91"/>
      <c r="AK1530" s="91"/>
      <c r="AL1530" s="91"/>
      <c r="AM1530" s="91"/>
      <c r="AN1530" s="91"/>
      <c r="AO1530" s="31"/>
    </row>
    <row r="1531" s="36" customFormat="true" ht="26.1" hidden="false" customHeight="true" outlineLevel="0" collapsed="false">
      <c r="A1531" s="1"/>
      <c r="B1531" s="2"/>
      <c r="C1531" s="3"/>
      <c r="D1531" s="89"/>
      <c r="E1531" s="5"/>
      <c r="F1531" s="91"/>
      <c r="G1531" s="91"/>
      <c r="H1531" s="91"/>
      <c r="I1531" s="91"/>
      <c r="J1531" s="91"/>
      <c r="K1531" s="91"/>
      <c r="L1531" s="91"/>
      <c r="M1531" s="91"/>
      <c r="N1531" s="91"/>
      <c r="O1531" s="91"/>
      <c r="P1531" s="91"/>
      <c r="Q1531" s="91"/>
      <c r="R1531" s="91"/>
      <c r="S1531" s="8" t="n">
        <f aca="false">SUM(F1531:Q1531)</f>
        <v>0</v>
      </c>
      <c r="T1531" s="91"/>
      <c r="U1531" s="91"/>
      <c r="V1531" s="91"/>
      <c r="W1531" s="91"/>
      <c r="X1531" s="91"/>
      <c r="Y1531" s="91"/>
      <c r="Z1531" s="91"/>
      <c r="AA1531" s="91"/>
      <c r="AB1531" s="91"/>
      <c r="AC1531" s="91"/>
      <c r="AD1531" s="91"/>
      <c r="AE1531" s="91"/>
      <c r="AF1531" s="91"/>
      <c r="AG1531" s="91"/>
      <c r="AH1531" s="91"/>
      <c r="AI1531" s="91"/>
      <c r="AJ1531" s="91"/>
      <c r="AK1531" s="91"/>
      <c r="AL1531" s="91"/>
      <c r="AM1531" s="91"/>
      <c r="AN1531" s="91"/>
      <c r="AO1531" s="31"/>
    </row>
    <row r="1532" s="36" customFormat="true" ht="26.1" hidden="false" customHeight="true" outlineLevel="0" collapsed="false">
      <c r="A1532" s="1"/>
      <c r="B1532" s="2"/>
      <c r="C1532" s="106"/>
      <c r="D1532" s="89"/>
      <c r="E1532" s="107"/>
      <c r="F1532" s="91"/>
      <c r="G1532" s="91"/>
      <c r="H1532" s="91"/>
      <c r="I1532" s="91"/>
      <c r="J1532" s="91"/>
      <c r="K1532" s="91"/>
      <c r="L1532" s="91"/>
      <c r="M1532" s="91"/>
      <c r="N1532" s="91"/>
      <c r="O1532" s="91"/>
      <c r="P1532" s="91"/>
      <c r="Q1532" s="91"/>
      <c r="R1532" s="91"/>
      <c r="S1532" s="8" t="n">
        <f aca="false">SUM(F1532:Q1532)</f>
        <v>0</v>
      </c>
      <c r="T1532" s="91"/>
      <c r="U1532" s="91"/>
      <c r="V1532" s="91"/>
      <c r="W1532" s="91"/>
      <c r="X1532" s="91"/>
      <c r="Y1532" s="91"/>
      <c r="Z1532" s="91"/>
      <c r="AA1532" s="91"/>
      <c r="AB1532" s="91"/>
      <c r="AC1532" s="91"/>
      <c r="AD1532" s="91"/>
      <c r="AE1532" s="91"/>
      <c r="AF1532" s="91"/>
      <c r="AG1532" s="91"/>
      <c r="AH1532" s="91"/>
      <c r="AI1532" s="91"/>
      <c r="AJ1532" s="91"/>
      <c r="AK1532" s="91"/>
      <c r="AL1532" s="91"/>
      <c r="AM1532" s="91"/>
      <c r="AN1532" s="91"/>
      <c r="AO1532" s="31"/>
    </row>
    <row r="1533" s="36" customFormat="true" ht="26.1" hidden="false" customHeight="true" outlineLevel="0" collapsed="false">
      <c r="A1533" s="1"/>
      <c r="B1533" s="2"/>
      <c r="C1533" s="106"/>
      <c r="D1533" s="89"/>
      <c r="E1533" s="107"/>
      <c r="F1533" s="91"/>
      <c r="G1533" s="91"/>
      <c r="H1533" s="91"/>
      <c r="I1533" s="91"/>
      <c r="J1533" s="91"/>
      <c r="K1533" s="91"/>
      <c r="L1533" s="91"/>
      <c r="M1533" s="91"/>
      <c r="N1533" s="91"/>
      <c r="O1533" s="91"/>
      <c r="P1533" s="91"/>
      <c r="Q1533" s="91"/>
      <c r="R1533" s="91"/>
      <c r="S1533" s="8" t="n">
        <f aca="false">SUM(F1533:Q1533)</f>
        <v>0</v>
      </c>
      <c r="T1533" s="91"/>
      <c r="U1533" s="91"/>
      <c r="V1533" s="91"/>
      <c r="W1533" s="91"/>
      <c r="X1533" s="91"/>
      <c r="Y1533" s="91"/>
      <c r="Z1533" s="91"/>
      <c r="AA1533" s="91"/>
      <c r="AB1533" s="91"/>
      <c r="AC1533" s="91"/>
      <c r="AD1533" s="91"/>
      <c r="AE1533" s="91"/>
      <c r="AF1533" s="91"/>
      <c r="AG1533" s="91"/>
      <c r="AH1533" s="91"/>
      <c r="AI1533" s="91"/>
      <c r="AJ1533" s="91"/>
      <c r="AK1533" s="91"/>
      <c r="AL1533" s="91"/>
      <c r="AM1533" s="91"/>
      <c r="AN1533" s="91"/>
      <c r="AO1533" s="31"/>
    </row>
    <row r="1534" s="36" customFormat="true" ht="26.1" hidden="false" customHeight="true" outlineLevel="0" collapsed="false">
      <c r="A1534" s="1"/>
      <c r="B1534" s="2"/>
      <c r="C1534" s="106"/>
      <c r="D1534" s="89"/>
      <c r="E1534" s="107"/>
      <c r="F1534" s="91"/>
      <c r="G1534" s="91"/>
      <c r="H1534" s="91"/>
      <c r="I1534" s="91"/>
      <c r="J1534" s="91"/>
      <c r="K1534" s="91"/>
      <c r="L1534" s="91"/>
      <c r="M1534" s="91"/>
      <c r="N1534" s="91"/>
      <c r="O1534" s="91"/>
      <c r="P1534" s="91"/>
      <c r="Q1534" s="91"/>
      <c r="R1534" s="91"/>
      <c r="S1534" s="8" t="n">
        <f aca="false">SUM(F1534:Q1534)</f>
        <v>0</v>
      </c>
      <c r="T1534" s="91"/>
      <c r="U1534" s="91"/>
      <c r="V1534" s="91"/>
      <c r="W1534" s="91"/>
      <c r="X1534" s="91"/>
      <c r="Y1534" s="91"/>
      <c r="Z1534" s="91"/>
      <c r="AA1534" s="91"/>
      <c r="AB1534" s="91"/>
      <c r="AC1534" s="91"/>
      <c r="AD1534" s="91"/>
      <c r="AE1534" s="91"/>
      <c r="AF1534" s="91"/>
      <c r="AG1534" s="91"/>
      <c r="AH1534" s="91"/>
      <c r="AI1534" s="91"/>
      <c r="AJ1534" s="91"/>
      <c r="AK1534" s="91"/>
      <c r="AL1534" s="91"/>
      <c r="AM1534" s="91"/>
      <c r="AN1534" s="91"/>
      <c r="AO1534" s="31"/>
    </row>
    <row r="1535" s="36" customFormat="true" ht="26.1" hidden="false" customHeight="true" outlineLevel="0" collapsed="false">
      <c r="A1535" s="1"/>
      <c r="B1535" s="2"/>
      <c r="C1535" s="3"/>
      <c r="D1535" s="89"/>
      <c r="E1535" s="5"/>
      <c r="F1535" s="91"/>
      <c r="G1535" s="91"/>
      <c r="H1535" s="91"/>
      <c r="I1535" s="91"/>
      <c r="J1535" s="91"/>
      <c r="K1535" s="91"/>
      <c r="L1535" s="91"/>
      <c r="M1535" s="91"/>
      <c r="N1535" s="91"/>
      <c r="O1535" s="91"/>
      <c r="P1535" s="91"/>
      <c r="Q1535" s="91"/>
      <c r="R1535" s="91"/>
      <c r="S1535" s="8" t="n">
        <f aca="false">SUM(F1535:Q1535)</f>
        <v>0</v>
      </c>
      <c r="T1535" s="91"/>
      <c r="U1535" s="91"/>
      <c r="V1535" s="91"/>
      <c r="W1535" s="91"/>
      <c r="X1535" s="91"/>
      <c r="Y1535" s="91"/>
      <c r="Z1535" s="91"/>
      <c r="AA1535" s="91"/>
      <c r="AB1535" s="91"/>
      <c r="AC1535" s="91"/>
      <c r="AD1535" s="91"/>
      <c r="AE1535" s="91"/>
      <c r="AF1535" s="91"/>
      <c r="AG1535" s="91"/>
      <c r="AH1535" s="91"/>
      <c r="AI1535" s="91"/>
      <c r="AJ1535" s="91"/>
      <c r="AK1535" s="91"/>
      <c r="AL1535" s="91"/>
      <c r="AM1535" s="91"/>
      <c r="AN1535" s="91"/>
      <c r="AO1535" s="31"/>
    </row>
    <row r="1536" s="36" customFormat="true" ht="26.1" hidden="false" customHeight="true" outlineLevel="0" collapsed="false">
      <c r="A1536" s="1"/>
      <c r="B1536" s="2"/>
      <c r="C1536" s="106"/>
      <c r="D1536" s="89"/>
      <c r="E1536" s="107"/>
      <c r="F1536" s="54"/>
      <c r="G1536" s="54"/>
      <c r="H1536" s="54"/>
      <c r="I1536" s="54"/>
      <c r="J1536" s="54"/>
      <c r="K1536" s="54"/>
      <c r="L1536" s="54"/>
      <c r="M1536" s="54"/>
      <c r="N1536" s="54"/>
      <c r="O1536" s="54"/>
      <c r="P1536" s="54"/>
      <c r="Q1536" s="54"/>
      <c r="R1536" s="54"/>
      <c r="S1536" s="8" t="n">
        <f aca="false">SUM(F1536:Q1536)</f>
        <v>0</v>
      </c>
      <c r="T1536" s="54"/>
      <c r="U1536" s="54"/>
      <c r="V1536" s="54"/>
      <c r="W1536" s="54"/>
      <c r="X1536" s="54"/>
      <c r="Y1536" s="54"/>
      <c r="Z1536" s="54"/>
      <c r="AA1536" s="54"/>
      <c r="AB1536" s="54"/>
      <c r="AC1536" s="54"/>
      <c r="AD1536" s="54"/>
      <c r="AE1536" s="54"/>
      <c r="AF1536" s="54"/>
      <c r="AG1536" s="54"/>
      <c r="AH1536" s="54"/>
      <c r="AI1536" s="54"/>
      <c r="AJ1536" s="54"/>
      <c r="AK1536" s="54"/>
      <c r="AL1536" s="54"/>
      <c r="AM1536" s="54"/>
      <c r="AN1536" s="54"/>
      <c r="AO1536" s="31"/>
    </row>
    <row r="1537" s="36" customFormat="true" ht="26.1" hidden="false" customHeight="true" outlineLevel="0" collapsed="false">
      <c r="A1537" s="1"/>
      <c r="B1537" s="2"/>
      <c r="C1537" s="106"/>
      <c r="D1537" s="89"/>
      <c r="E1537" s="107"/>
      <c r="F1537" s="54"/>
      <c r="G1537" s="54"/>
      <c r="H1537" s="54"/>
      <c r="I1537" s="54"/>
      <c r="J1537" s="54"/>
      <c r="K1537" s="54"/>
      <c r="L1537" s="54"/>
      <c r="M1537" s="54"/>
      <c r="N1537" s="54"/>
      <c r="O1537" s="54"/>
      <c r="P1537" s="54"/>
      <c r="Q1537" s="54"/>
      <c r="R1537" s="54"/>
      <c r="S1537" s="8" t="n">
        <f aca="false">SUM(F1537:Q1537)</f>
        <v>0</v>
      </c>
      <c r="T1537" s="54"/>
      <c r="U1537" s="54"/>
      <c r="V1537" s="54"/>
      <c r="W1537" s="54"/>
      <c r="X1537" s="54"/>
      <c r="Y1537" s="54"/>
      <c r="Z1537" s="54"/>
      <c r="AA1537" s="54"/>
      <c r="AB1537" s="54"/>
      <c r="AC1537" s="54"/>
      <c r="AD1537" s="54"/>
      <c r="AE1537" s="54"/>
      <c r="AF1537" s="54"/>
      <c r="AG1537" s="54"/>
      <c r="AH1537" s="54"/>
      <c r="AI1537" s="54"/>
      <c r="AJ1537" s="54"/>
      <c r="AK1537" s="54"/>
      <c r="AL1537" s="54"/>
      <c r="AM1537" s="54"/>
      <c r="AN1537" s="54"/>
      <c r="AO1537" s="31"/>
    </row>
    <row r="1538" s="36" customFormat="true" ht="26.1" hidden="false" customHeight="true" outlineLevel="0" collapsed="false">
      <c r="A1538" s="1"/>
      <c r="B1538" s="2"/>
      <c r="C1538" s="106"/>
      <c r="D1538" s="89"/>
      <c r="E1538" s="107"/>
      <c r="F1538" s="54"/>
      <c r="G1538" s="54"/>
      <c r="H1538" s="54"/>
      <c r="I1538" s="54"/>
      <c r="J1538" s="54"/>
      <c r="K1538" s="54"/>
      <c r="L1538" s="54"/>
      <c r="M1538" s="54"/>
      <c r="N1538" s="54"/>
      <c r="O1538" s="54"/>
      <c r="P1538" s="54"/>
      <c r="Q1538" s="54"/>
      <c r="R1538" s="54"/>
      <c r="S1538" s="8" t="n">
        <f aca="false">SUM(F1538:Q1538)</f>
        <v>0</v>
      </c>
      <c r="T1538" s="54"/>
      <c r="U1538" s="54"/>
      <c r="V1538" s="54"/>
      <c r="W1538" s="54"/>
      <c r="X1538" s="54"/>
      <c r="Y1538" s="54"/>
      <c r="Z1538" s="54"/>
      <c r="AA1538" s="54"/>
      <c r="AB1538" s="54"/>
      <c r="AC1538" s="54"/>
      <c r="AD1538" s="54"/>
      <c r="AE1538" s="54"/>
      <c r="AF1538" s="54"/>
      <c r="AG1538" s="54"/>
      <c r="AH1538" s="54"/>
      <c r="AI1538" s="54"/>
      <c r="AJ1538" s="54"/>
      <c r="AK1538" s="54"/>
      <c r="AL1538" s="54"/>
      <c r="AM1538" s="54"/>
      <c r="AN1538" s="54"/>
      <c r="AO1538" s="31"/>
    </row>
    <row r="1539" s="36" customFormat="true" ht="26.1" hidden="false" customHeight="true" outlineLevel="0" collapsed="false">
      <c r="A1539" s="1"/>
      <c r="B1539" s="2"/>
      <c r="C1539" s="106"/>
      <c r="D1539" s="89"/>
      <c r="E1539" s="107"/>
      <c r="F1539" s="54"/>
      <c r="G1539" s="54"/>
      <c r="H1539" s="54"/>
      <c r="I1539" s="54"/>
      <c r="J1539" s="54"/>
      <c r="K1539" s="54"/>
      <c r="L1539" s="54"/>
      <c r="M1539" s="54"/>
      <c r="N1539" s="54"/>
      <c r="O1539" s="54"/>
      <c r="P1539" s="54"/>
      <c r="Q1539" s="54"/>
      <c r="R1539" s="54"/>
      <c r="S1539" s="8" t="n">
        <f aca="false">SUM(F1539:Q1539)</f>
        <v>0</v>
      </c>
      <c r="T1539" s="54"/>
      <c r="U1539" s="54"/>
      <c r="V1539" s="54"/>
      <c r="W1539" s="54"/>
      <c r="X1539" s="54"/>
      <c r="Y1539" s="54"/>
      <c r="Z1539" s="54"/>
      <c r="AA1539" s="54"/>
      <c r="AB1539" s="54"/>
      <c r="AC1539" s="54"/>
      <c r="AD1539" s="54"/>
      <c r="AE1539" s="54"/>
      <c r="AF1539" s="54"/>
      <c r="AG1539" s="54"/>
      <c r="AH1539" s="54"/>
      <c r="AI1539" s="54"/>
      <c r="AJ1539" s="54"/>
      <c r="AK1539" s="54"/>
      <c r="AL1539" s="54"/>
      <c r="AM1539" s="54"/>
      <c r="AN1539" s="54"/>
      <c r="AO1539" s="31"/>
    </row>
    <row r="1540" s="36" customFormat="true" ht="26.1" hidden="false" customHeight="true" outlineLevel="0" collapsed="false">
      <c r="A1540" s="1"/>
      <c r="B1540" s="87"/>
      <c r="C1540" s="60"/>
      <c r="D1540" s="89"/>
      <c r="E1540" s="62"/>
      <c r="F1540" s="54"/>
      <c r="G1540" s="54"/>
      <c r="H1540" s="54"/>
      <c r="I1540" s="54"/>
      <c r="J1540" s="54"/>
      <c r="K1540" s="54"/>
      <c r="L1540" s="54"/>
      <c r="M1540" s="54"/>
      <c r="N1540" s="54"/>
      <c r="O1540" s="54"/>
      <c r="P1540" s="54"/>
      <c r="Q1540" s="54"/>
      <c r="R1540" s="54"/>
      <c r="S1540" s="8" t="n">
        <f aca="false">SUM(F1540:Q1540)</f>
        <v>0</v>
      </c>
      <c r="T1540" s="54"/>
      <c r="U1540" s="54"/>
      <c r="V1540" s="54"/>
      <c r="W1540" s="54"/>
      <c r="X1540" s="54"/>
      <c r="Y1540" s="54"/>
      <c r="Z1540" s="54"/>
      <c r="AA1540" s="54"/>
      <c r="AB1540" s="54"/>
      <c r="AC1540" s="54"/>
      <c r="AD1540" s="54"/>
      <c r="AE1540" s="54"/>
      <c r="AF1540" s="54"/>
      <c r="AG1540" s="54"/>
      <c r="AH1540" s="54"/>
      <c r="AI1540" s="54"/>
      <c r="AJ1540" s="54"/>
      <c r="AK1540" s="54"/>
      <c r="AL1540" s="54"/>
      <c r="AM1540" s="54"/>
      <c r="AN1540" s="54"/>
      <c r="AO1540" s="31"/>
    </row>
    <row r="1541" s="36" customFormat="true" ht="26.1" hidden="false" customHeight="true" outlineLevel="0" collapsed="false">
      <c r="A1541" s="1"/>
      <c r="B1541" s="87"/>
      <c r="C1541" s="60"/>
      <c r="D1541" s="89"/>
      <c r="E1541" s="62"/>
      <c r="F1541" s="58"/>
      <c r="G1541" s="58"/>
      <c r="H1541" s="58"/>
      <c r="I1541" s="58"/>
      <c r="J1541" s="58"/>
      <c r="K1541" s="58"/>
      <c r="L1541" s="58"/>
      <c r="M1541" s="58"/>
      <c r="N1541" s="58"/>
      <c r="O1541" s="58"/>
      <c r="P1541" s="58"/>
      <c r="Q1541" s="58"/>
      <c r="R1541" s="58"/>
      <c r="S1541" s="8" t="n">
        <f aca="false">SUM(F1541:Q1541)</f>
        <v>0</v>
      </c>
      <c r="T1541" s="58"/>
      <c r="U1541" s="58"/>
      <c r="V1541" s="58"/>
      <c r="W1541" s="58"/>
      <c r="X1541" s="58"/>
      <c r="Y1541" s="58"/>
      <c r="Z1541" s="58"/>
      <c r="AA1541" s="58"/>
      <c r="AB1541" s="58"/>
      <c r="AC1541" s="58"/>
      <c r="AD1541" s="58"/>
      <c r="AE1541" s="58"/>
      <c r="AF1541" s="58"/>
      <c r="AG1541" s="58"/>
      <c r="AH1541" s="58"/>
      <c r="AI1541" s="58"/>
      <c r="AJ1541" s="58"/>
      <c r="AK1541" s="58"/>
      <c r="AL1541" s="58"/>
      <c r="AM1541" s="58"/>
      <c r="AN1541" s="58"/>
      <c r="AO1541" s="31"/>
    </row>
    <row r="1542" s="36" customFormat="true" ht="26.1" hidden="false" customHeight="true" outlineLevel="0" collapsed="false">
      <c r="A1542" s="1"/>
      <c r="B1542" s="87"/>
      <c r="C1542" s="60"/>
      <c r="D1542" s="89"/>
      <c r="E1542" s="62"/>
      <c r="F1542" s="58"/>
      <c r="G1542" s="58"/>
      <c r="H1542" s="58"/>
      <c r="I1542" s="58"/>
      <c r="J1542" s="58"/>
      <c r="K1542" s="58"/>
      <c r="L1542" s="58"/>
      <c r="M1542" s="58"/>
      <c r="N1542" s="58"/>
      <c r="O1542" s="58"/>
      <c r="P1542" s="58"/>
      <c r="Q1542" s="58"/>
      <c r="R1542" s="58"/>
      <c r="S1542" s="8" t="n">
        <f aca="false">SUM(F1542:Q1542)</f>
        <v>0</v>
      </c>
      <c r="T1542" s="58"/>
      <c r="U1542" s="58"/>
      <c r="V1542" s="58"/>
      <c r="W1542" s="58"/>
      <c r="X1542" s="58"/>
      <c r="Y1542" s="58"/>
      <c r="Z1542" s="58"/>
      <c r="AA1542" s="58"/>
      <c r="AB1542" s="58"/>
      <c r="AC1542" s="58"/>
      <c r="AD1542" s="58"/>
      <c r="AE1542" s="58"/>
      <c r="AF1542" s="58"/>
      <c r="AG1542" s="58"/>
      <c r="AH1542" s="58"/>
      <c r="AI1542" s="58"/>
      <c r="AJ1542" s="58"/>
      <c r="AK1542" s="58"/>
      <c r="AL1542" s="58"/>
      <c r="AM1542" s="58"/>
      <c r="AN1542" s="58"/>
      <c r="AO1542" s="31"/>
    </row>
    <row r="1543" s="36" customFormat="true" ht="26.1" hidden="false" customHeight="true" outlineLevel="0" collapsed="false">
      <c r="A1543" s="1"/>
      <c r="B1543" s="87"/>
      <c r="C1543" s="60"/>
      <c r="D1543" s="89"/>
      <c r="E1543" s="62"/>
      <c r="F1543" s="58"/>
      <c r="G1543" s="58"/>
      <c r="H1543" s="58"/>
      <c r="I1543" s="58"/>
      <c r="J1543" s="58"/>
      <c r="K1543" s="58"/>
      <c r="L1543" s="58"/>
      <c r="M1543" s="58"/>
      <c r="N1543" s="58"/>
      <c r="O1543" s="58"/>
      <c r="P1543" s="58"/>
      <c r="Q1543" s="58"/>
      <c r="R1543" s="58"/>
      <c r="S1543" s="8" t="n">
        <f aca="false">SUM(F1543:Q1543)</f>
        <v>0</v>
      </c>
      <c r="T1543" s="58"/>
      <c r="U1543" s="58"/>
      <c r="V1543" s="58"/>
      <c r="W1543" s="58"/>
      <c r="X1543" s="58"/>
      <c r="Y1543" s="58"/>
      <c r="Z1543" s="58"/>
      <c r="AA1543" s="58"/>
      <c r="AB1543" s="58"/>
      <c r="AC1543" s="58"/>
      <c r="AD1543" s="58"/>
      <c r="AE1543" s="58"/>
      <c r="AF1543" s="58"/>
      <c r="AG1543" s="58"/>
      <c r="AH1543" s="58"/>
      <c r="AI1543" s="58"/>
      <c r="AJ1543" s="58"/>
      <c r="AK1543" s="58"/>
      <c r="AL1543" s="58"/>
      <c r="AM1543" s="58"/>
      <c r="AN1543" s="58"/>
      <c r="AO1543" s="31"/>
    </row>
    <row r="1544" s="36" customFormat="true" ht="26.1" hidden="false" customHeight="true" outlineLevel="0" collapsed="false">
      <c r="A1544" s="1"/>
      <c r="B1544" s="87"/>
      <c r="C1544" s="60"/>
      <c r="D1544" s="89"/>
      <c r="E1544" s="62"/>
      <c r="F1544" s="58"/>
      <c r="G1544" s="58"/>
      <c r="H1544" s="58"/>
      <c r="I1544" s="58"/>
      <c r="J1544" s="58"/>
      <c r="K1544" s="58"/>
      <c r="L1544" s="58"/>
      <c r="M1544" s="58"/>
      <c r="N1544" s="58"/>
      <c r="O1544" s="58"/>
      <c r="P1544" s="58"/>
      <c r="Q1544" s="58"/>
      <c r="R1544" s="58"/>
      <c r="S1544" s="8" t="n">
        <f aca="false">SUM(F1544:Q1544)</f>
        <v>0</v>
      </c>
      <c r="T1544" s="58"/>
      <c r="U1544" s="58"/>
      <c r="V1544" s="58"/>
      <c r="W1544" s="58"/>
      <c r="X1544" s="58"/>
      <c r="Y1544" s="58"/>
      <c r="Z1544" s="58"/>
      <c r="AA1544" s="58"/>
      <c r="AB1544" s="58"/>
      <c r="AC1544" s="58"/>
      <c r="AD1544" s="58"/>
      <c r="AE1544" s="58"/>
      <c r="AF1544" s="58"/>
      <c r="AG1544" s="58"/>
      <c r="AH1544" s="58"/>
      <c r="AI1544" s="58"/>
      <c r="AJ1544" s="58"/>
      <c r="AK1544" s="58"/>
      <c r="AL1544" s="58"/>
      <c r="AM1544" s="58"/>
      <c r="AN1544" s="58"/>
      <c r="AO1544" s="31"/>
    </row>
    <row r="1545" s="36" customFormat="true" ht="26.1" hidden="false" customHeight="true" outlineLevel="0" collapsed="false">
      <c r="A1545" s="1"/>
      <c r="B1545" s="87"/>
      <c r="C1545" s="60"/>
      <c r="D1545" s="89"/>
      <c r="E1545" s="62"/>
      <c r="F1545" s="58"/>
      <c r="G1545" s="58"/>
      <c r="H1545" s="58"/>
      <c r="I1545" s="58"/>
      <c r="J1545" s="58"/>
      <c r="K1545" s="58"/>
      <c r="L1545" s="58"/>
      <c r="M1545" s="58"/>
      <c r="N1545" s="58"/>
      <c r="O1545" s="58"/>
      <c r="P1545" s="58"/>
      <c r="Q1545" s="58"/>
      <c r="R1545" s="58"/>
      <c r="S1545" s="8" t="n">
        <f aca="false">SUM(F1545:Q1545)</f>
        <v>0</v>
      </c>
      <c r="T1545" s="58"/>
      <c r="U1545" s="58"/>
      <c r="V1545" s="58"/>
      <c r="W1545" s="58"/>
      <c r="X1545" s="58"/>
      <c r="Y1545" s="58"/>
      <c r="Z1545" s="58"/>
      <c r="AA1545" s="58"/>
      <c r="AB1545" s="58"/>
      <c r="AC1545" s="58"/>
      <c r="AD1545" s="58"/>
      <c r="AE1545" s="58"/>
      <c r="AF1545" s="58"/>
      <c r="AG1545" s="58"/>
      <c r="AH1545" s="58"/>
      <c r="AI1545" s="58"/>
      <c r="AJ1545" s="58"/>
      <c r="AK1545" s="58"/>
      <c r="AL1545" s="58"/>
      <c r="AM1545" s="58"/>
      <c r="AN1545" s="58"/>
      <c r="AO1545" s="31"/>
    </row>
    <row r="1546" s="36" customFormat="true" ht="26.1" hidden="false" customHeight="true" outlineLevel="0" collapsed="false">
      <c r="A1546" s="1"/>
      <c r="B1546" s="87"/>
      <c r="C1546" s="60"/>
      <c r="D1546" s="89"/>
      <c r="E1546" s="62"/>
      <c r="F1546" s="58"/>
      <c r="G1546" s="58"/>
      <c r="H1546" s="58"/>
      <c r="I1546" s="58"/>
      <c r="J1546" s="58"/>
      <c r="K1546" s="58"/>
      <c r="L1546" s="58"/>
      <c r="M1546" s="58"/>
      <c r="N1546" s="58"/>
      <c r="O1546" s="58"/>
      <c r="P1546" s="58"/>
      <c r="Q1546" s="58"/>
      <c r="R1546" s="58"/>
      <c r="S1546" s="8" t="n">
        <f aca="false">SUM(F1546:Q1546)</f>
        <v>0</v>
      </c>
      <c r="T1546" s="58"/>
      <c r="U1546" s="58"/>
      <c r="V1546" s="58"/>
      <c r="W1546" s="58"/>
      <c r="X1546" s="58"/>
      <c r="Y1546" s="58"/>
      <c r="Z1546" s="58"/>
      <c r="AA1546" s="58"/>
      <c r="AB1546" s="58"/>
      <c r="AC1546" s="58"/>
      <c r="AD1546" s="58"/>
      <c r="AE1546" s="58"/>
      <c r="AF1546" s="58"/>
      <c r="AG1546" s="58"/>
      <c r="AH1546" s="58"/>
      <c r="AI1546" s="58"/>
      <c r="AJ1546" s="58"/>
      <c r="AK1546" s="58"/>
      <c r="AL1546" s="58"/>
      <c r="AM1546" s="58"/>
      <c r="AN1546" s="58"/>
      <c r="AO1546" s="31"/>
    </row>
    <row r="1547" s="36" customFormat="true" ht="26.1" hidden="false" customHeight="true" outlineLevel="0" collapsed="false">
      <c r="A1547" s="1"/>
      <c r="B1547" s="87"/>
      <c r="C1547" s="60"/>
      <c r="D1547" s="89"/>
      <c r="E1547" s="62"/>
      <c r="F1547" s="58"/>
      <c r="G1547" s="58"/>
      <c r="H1547" s="58"/>
      <c r="I1547" s="58"/>
      <c r="J1547" s="58"/>
      <c r="K1547" s="58"/>
      <c r="L1547" s="58"/>
      <c r="M1547" s="58"/>
      <c r="N1547" s="58"/>
      <c r="O1547" s="58"/>
      <c r="P1547" s="58"/>
      <c r="Q1547" s="58"/>
      <c r="R1547" s="58"/>
      <c r="S1547" s="8" t="n">
        <f aca="false">SUM(F1547:Q1547)</f>
        <v>0</v>
      </c>
      <c r="T1547" s="58"/>
      <c r="U1547" s="58"/>
      <c r="V1547" s="58"/>
      <c r="W1547" s="58"/>
      <c r="X1547" s="58"/>
      <c r="Y1547" s="58"/>
      <c r="Z1547" s="58"/>
      <c r="AA1547" s="58"/>
      <c r="AB1547" s="58"/>
      <c r="AC1547" s="58"/>
      <c r="AD1547" s="58"/>
      <c r="AE1547" s="58"/>
      <c r="AF1547" s="58"/>
      <c r="AG1547" s="58"/>
      <c r="AH1547" s="58"/>
      <c r="AI1547" s="58"/>
      <c r="AJ1547" s="58"/>
      <c r="AK1547" s="58"/>
      <c r="AL1547" s="58"/>
      <c r="AM1547" s="58"/>
      <c r="AN1547" s="58"/>
      <c r="AO1547" s="31"/>
    </row>
    <row r="1548" s="36" customFormat="true" ht="26.1" hidden="false" customHeight="true" outlineLevel="0" collapsed="false">
      <c r="A1548" s="1"/>
      <c r="B1548" s="87"/>
      <c r="C1548" s="60"/>
      <c r="D1548" s="89"/>
      <c r="E1548" s="62"/>
      <c r="F1548" s="58"/>
      <c r="G1548" s="58"/>
      <c r="H1548" s="58"/>
      <c r="I1548" s="58"/>
      <c r="J1548" s="58"/>
      <c r="K1548" s="58"/>
      <c r="L1548" s="58"/>
      <c r="M1548" s="58"/>
      <c r="N1548" s="58"/>
      <c r="O1548" s="58"/>
      <c r="P1548" s="58"/>
      <c r="Q1548" s="58"/>
      <c r="R1548" s="58"/>
      <c r="S1548" s="8" t="n">
        <f aca="false">SUM(F1548:Q1548)</f>
        <v>0</v>
      </c>
      <c r="T1548" s="58"/>
      <c r="U1548" s="58"/>
      <c r="V1548" s="58"/>
      <c r="W1548" s="58"/>
      <c r="X1548" s="58"/>
      <c r="Y1548" s="58"/>
      <c r="Z1548" s="58"/>
      <c r="AA1548" s="58"/>
      <c r="AB1548" s="58"/>
      <c r="AC1548" s="58"/>
      <c r="AD1548" s="58"/>
      <c r="AE1548" s="58"/>
      <c r="AF1548" s="58"/>
      <c r="AG1548" s="58"/>
      <c r="AH1548" s="58"/>
      <c r="AI1548" s="58"/>
      <c r="AJ1548" s="58"/>
      <c r="AK1548" s="58"/>
      <c r="AL1548" s="58"/>
      <c r="AM1548" s="58"/>
      <c r="AN1548" s="58"/>
      <c r="AO1548" s="31"/>
    </row>
    <row r="1549" s="36" customFormat="true" ht="26.1" hidden="false" customHeight="true" outlineLevel="0" collapsed="false">
      <c r="A1549" s="1"/>
      <c r="B1549" s="87"/>
      <c r="C1549" s="60"/>
      <c r="D1549" s="89"/>
      <c r="E1549" s="62"/>
      <c r="F1549" s="58"/>
      <c r="G1549" s="58"/>
      <c r="H1549" s="58"/>
      <c r="I1549" s="58"/>
      <c r="J1549" s="58"/>
      <c r="K1549" s="58"/>
      <c r="L1549" s="58"/>
      <c r="M1549" s="58"/>
      <c r="N1549" s="58"/>
      <c r="O1549" s="58"/>
      <c r="P1549" s="58"/>
      <c r="Q1549" s="58"/>
      <c r="R1549" s="58"/>
      <c r="S1549" s="8" t="n">
        <f aca="false">SUM(F1549:Q1549)</f>
        <v>0</v>
      </c>
      <c r="T1549" s="58"/>
      <c r="U1549" s="58"/>
      <c r="V1549" s="58"/>
      <c r="W1549" s="58"/>
      <c r="X1549" s="58"/>
      <c r="Y1549" s="58"/>
      <c r="Z1549" s="58"/>
      <c r="AA1549" s="58"/>
      <c r="AB1549" s="58"/>
      <c r="AC1549" s="58"/>
      <c r="AD1549" s="58"/>
      <c r="AE1549" s="58"/>
      <c r="AF1549" s="58"/>
      <c r="AG1549" s="58"/>
      <c r="AH1549" s="58"/>
      <c r="AI1549" s="58"/>
      <c r="AJ1549" s="58"/>
      <c r="AK1549" s="58"/>
      <c r="AL1549" s="58"/>
      <c r="AM1549" s="58"/>
      <c r="AN1549" s="58"/>
      <c r="AO1549" s="31"/>
    </row>
    <row r="1550" s="36" customFormat="true" ht="26.1" hidden="false" customHeight="true" outlineLevel="0" collapsed="false">
      <c r="A1550" s="1"/>
      <c r="B1550" s="87"/>
      <c r="C1550" s="60"/>
      <c r="D1550" s="89"/>
      <c r="E1550" s="62"/>
      <c r="F1550" s="58"/>
      <c r="G1550" s="58"/>
      <c r="H1550" s="58"/>
      <c r="I1550" s="58"/>
      <c r="J1550" s="58"/>
      <c r="K1550" s="58"/>
      <c r="L1550" s="58"/>
      <c r="M1550" s="58"/>
      <c r="N1550" s="58"/>
      <c r="O1550" s="58"/>
      <c r="P1550" s="58"/>
      <c r="Q1550" s="58"/>
      <c r="R1550" s="58"/>
      <c r="S1550" s="8" t="n">
        <f aca="false">SUM(F1550:Q1550)</f>
        <v>0</v>
      </c>
      <c r="T1550" s="58"/>
      <c r="U1550" s="58"/>
      <c r="V1550" s="58"/>
      <c r="W1550" s="58"/>
      <c r="X1550" s="58"/>
      <c r="Y1550" s="58"/>
      <c r="Z1550" s="58"/>
      <c r="AA1550" s="58"/>
      <c r="AB1550" s="58"/>
      <c r="AC1550" s="58"/>
      <c r="AD1550" s="58"/>
      <c r="AE1550" s="58"/>
      <c r="AF1550" s="58"/>
      <c r="AG1550" s="58"/>
      <c r="AH1550" s="58"/>
      <c r="AI1550" s="58"/>
      <c r="AJ1550" s="58"/>
      <c r="AK1550" s="58"/>
      <c r="AL1550" s="58"/>
      <c r="AM1550" s="58"/>
      <c r="AN1550" s="58"/>
      <c r="AO1550" s="31"/>
    </row>
    <row r="1551" s="36" customFormat="true" ht="26.1" hidden="false" customHeight="true" outlineLevel="0" collapsed="false">
      <c r="A1551" s="1"/>
      <c r="B1551" s="87"/>
      <c r="C1551" s="60"/>
      <c r="D1551" s="89"/>
      <c r="E1551" s="62"/>
      <c r="F1551" s="58"/>
      <c r="G1551" s="58"/>
      <c r="H1551" s="58"/>
      <c r="I1551" s="58"/>
      <c r="J1551" s="58"/>
      <c r="K1551" s="58"/>
      <c r="L1551" s="58"/>
      <c r="M1551" s="58"/>
      <c r="N1551" s="58"/>
      <c r="O1551" s="58"/>
      <c r="P1551" s="58"/>
      <c r="Q1551" s="58"/>
      <c r="R1551" s="58"/>
      <c r="S1551" s="8" t="n">
        <f aca="false">SUM(F1551:Q1551)</f>
        <v>0</v>
      </c>
      <c r="T1551" s="58"/>
      <c r="U1551" s="58"/>
      <c r="V1551" s="58"/>
      <c r="W1551" s="58"/>
      <c r="X1551" s="58"/>
      <c r="Y1551" s="58"/>
      <c r="Z1551" s="58"/>
      <c r="AA1551" s="58"/>
      <c r="AB1551" s="58"/>
      <c r="AC1551" s="58"/>
      <c r="AD1551" s="58"/>
      <c r="AE1551" s="58"/>
      <c r="AF1551" s="58"/>
      <c r="AG1551" s="58"/>
      <c r="AH1551" s="58"/>
      <c r="AI1551" s="58"/>
      <c r="AJ1551" s="58"/>
      <c r="AK1551" s="58"/>
      <c r="AL1551" s="58"/>
      <c r="AM1551" s="58"/>
      <c r="AN1551" s="58"/>
      <c r="AO1551" s="31"/>
    </row>
    <row r="1552" s="36" customFormat="true" ht="26.1" hidden="false" customHeight="true" outlineLevel="0" collapsed="false">
      <c r="A1552" s="1"/>
      <c r="B1552" s="87"/>
      <c r="C1552" s="60"/>
      <c r="D1552" s="89"/>
      <c r="E1552" s="62"/>
      <c r="F1552" s="58"/>
      <c r="G1552" s="58"/>
      <c r="H1552" s="58"/>
      <c r="I1552" s="58"/>
      <c r="J1552" s="58"/>
      <c r="K1552" s="58"/>
      <c r="L1552" s="58"/>
      <c r="M1552" s="58"/>
      <c r="N1552" s="58"/>
      <c r="O1552" s="58"/>
      <c r="P1552" s="58"/>
      <c r="Q1552" s="58"/>
      <c r="R1552" s="58"/>
      <c r="S1552" s="8" t="n">
        <f aca="false">SUM(F1552:Q1552)</f>
        <v>0</v>
      </c>
      <c r="T1552" s="58"/>
      <c r="U1552" s="58"/>
      <c r="V1552" s="58"/>
      <c r="W1552" s="58"/>
      <c r="X1552" s="58"/>
      <c r="Y1552" s="58"/>
      <c r="Z1552" s="58"/>
      <c r="AA1552" s="58"/>
      <c r="AB1552" s="58"/>
      <c r="AC1552" s="58"/>
      <c r="AD1552" s="58"/>
      <c r="AE1552" s="58"/>
      <c r="AF1552" s="58"/>
      <c r="AG1552" s="58"/>
      <c r="AH1552" s="58"/>
      <c r="AI1552" s="58"/>
      <c r="AJ1552" s="58"/>
      <c r="AK1552" s="58"/>
      <c r="AL1552" s="58"/>
      <c r="AM1552" s="58"/>
      <c r="AN1552" s="58"/>
      <c r="AO1552" s="31"/>
    </row>
    <row r="1553" s="36" customFormat="true" ht="26.1" hidden="false" customHeight="true" outlineLevel="0" collapsed="false">
      <c r="A1553" s="1"/>
      <c r="B1553" s="87"/>
      <c r="C1553" s="60"/>
      <c r="D1553" s="89"/>
      <c r="E1553" s="62"/>
      <c r="F1553" s="58"/>
      <c r="G1553" s="58"/>
      <c r="H1553" s="58"/>
      <c r="I1553" s="58"/>
      <c r="J1553" s="58"/>
      <c r="K1553" s="58"/>
      <c r="L1553" s="58"/>
      <c r="M1553" s="58"/>
      <c r="N1553" s="58"/>
      <c r="O1553" s="58"/>
      <c r="P1553" s="58"/>
      <c r="Q1553" s="58"/>
      <c r="R1553" s="58"/>
      <c r="S1553" s="8" t="n">
        <f aca="false">SUM(F1553:Q1553)</f>
        <v>0</v>
      </c>
      <c r="T1553" s="58"/>
      <c r="U1553" s="58"/>
      <c r="V1553" s="58"/>
      <c r="W1553" s="58"/>
      <c r="X1553" s="58"/>
      <c r="Y1553" s="58"/>
      <c r="Z1553" s="58"/>
      <c r="AA1553" s="58"/>
      <c r="AB1553" s="58"/>
      <c r="AC1553" s="58"/>
      <c r="AD1553" s="58"/>
      <c r="AE1553" s="58"/>
      <c r="AF1553" s="58"/>
      <c r="AG1553" s="58"/>
      <c r="AH1553" s="58"/>
      <c r="AI1553" s="58"/>
      <c r="AJ1553" s="58"/>
      <c r="AK1553" s="58"/>
      <c r="AL1553" s="58"/>
      <c r="AM1553" s="58"/>
      <c r="AN1553" s="58"/>
      <c r="AO1553" s="31"/>
    </row>
    <row r="1554" s="36" customFormat="true" ht="26.1" hidden="false" customHeight="true" outlineLevel="0" collapsed="false">
      <c r="A1554" s="1"/>
      <c r="B1554" s="87"/>
      <c r="C1554" s="60"/>
      <c r="D1554" s="89"/>
      <c r="E1554" s="62"/>
      <c r="F1554" s="58"/>
      <c r="G1554" s="58"/>
      <c r="H1554" s="58"/>
      <c r="I1554" s="58"/>
      <c r="J1554" s="58"/>
      <c r="K1554" s="58"/>
      <c r="L1554" s="58"/>
      <c r="M1554" s="58"/>
      <c r="N1554" s="58"/>
      <c r="O1554" s="58"/>
      <c r="P1554" s="58"/>
      <c r="Q1554" s="58"/>
      <c r="R1554" s="58"/>
      <c r="S1554" s="8" t="n">
        <f aca="false">SUM(F1554:Q1554)</f>
        <v>0</v>
      </c>
      <c r="T1554" s="58"/>
      <c r="U1554" s="58"/>
      <c r="V1554" s="58"/>
      <c r="W1554" s="58"/>
      <c r="X1554" s="58"/>
      <c r="Y1554" s="58"/>
      <c r="Z1554" s="58"/>
      <c r="AA1554" s="58"/>
      <c r="AB1554" s="58"/>
      <c r="AC1554" s="58"/>
      <c r="AD1554" s="58"/>
      <c r="AE1554" s="58"/>
      <c r="AF1554" s="58"/>
      <c r="AG1554" s="58"/>
      <c r="AH1554" s="58"/>
      <c r="AI1554" s="58"/>
      <c r="AJ1554" s="58"/>
      <c r="AK1554" s="58"/>
      <c r="AL1554" s="58"/>
      <c r="AM1554" s="58"/>
      <c r="AN1554" s="58"/>
      <c r="AO1554" s="31"/>
    </row>
    <row r="1555" s="36" customFormat="true" ht="26.1" hidden="false" customHeight="true" outlineLevel="0" collapsed="false">
      <c r="A1555" s="1"/>
      <c r="B1555" s="87"/>
      <c r="C1555" s="60"/>
      <c r="D1555" s="89"/>
      <c r="E1555" s="62"/>
      <c r="F1555" s="58"/>
      <c r="G1555" s="58"/>
      <c r="H1555" s="58"/>
      <c r="I1555" s="58"/>
      <c r="J1555" s="58"/>
      <c r="K1555" s="58"/>
      <c r="L1555" s="58"/>
      <c r="M1555" s="58"/>
      <c r="N1555" s="58"/>
      <c r="O1555" s="58"/>
      <c r="P1555" s="58"/>
      <c r="Q1555" s="58"/>
      <c r="R1555" s="58"/>
      <c r="S1555" s="8" t="n">
        <f aca="false">SUM(F1555:Q1555)</f>
        <v>0</v>
      </c>
      <c r="T1555" s="58"/>
      <c r="U1555" s="58"/>
      <c r="V1555" s="58"/>
      <c r="W1555" s="58"/>
      <c r="X1555" s="58"/>
      <c r="Y1555" s="58"/>
      <c r="Z1555" s="58"/>
      <c r="AA1555" s="58"/>
      <c r="AB1555" s="58"/>
      <c r="AC1555" s="58"/>
      <c r="AD1555" s="58"/>
      <c r="AE1555" s="58"/>
      <c r="AF1555" s="58"/>
      <c r="AG1555" s="58"/>
      <c r="AH1555" s="58"/>
      <c r="AI1555" s="58"/>
      <c r="AJ1555" s="58"/>
      <c r="AK1555" s="58"/>
      <c r="AL1555" s="58"/>
      <c r="AM1555" s="58"/>
      <c r="AN1555" s="58"/>
      <c r="AO1555" s="31"/>
    </row>
    <row r="1556" s="36" customFormat="true" ht="26.1" hidden="false" customHeight="true" outlineLevel="0" collapsed="false">
      <c r="A1556" s="1"/>
      <c r="B1556" s="87"/>
      <c r="C1556" s="60"/>
      <c r="D1556" s="89"/>
      <c r="E1556" s="62"/>
      <c r="F1556" s="58"/>
      <c r="G1556" s="58"/>
      <c r="H1556" s="58"/>
      <c r="I1556" s="58"/>
      <c r="J1556" s="58"/>
      <c r="K1556" s="58"/>
      <c r="L1556" s="58"/>
      <c r="M1556" s="58"/>
      <c r="N1556" s="58"/>
      <c r="O1556" s="58"/>
      <c r="P1556" s="58"/>
      <c r="Q1556" s="58"/>
      <c r="R1556" s="58"/>
      <c r="S1556" s="108"/>
      <c r="T1556" s="58"/>
      <c r="U1556" s="58"/>
      <c r="V1556" s="58"/>
      <c r="W1556" s="58"/>
      <c r="X1556" s="58"/>
      <c r="Y1556" s="58"/>
      <c r="Z1556" s="58"/>
      <c r="AA1556" s="58"/>
      <c r="AB1556" s="58"/>
      <c r="AC1556" s="58"/>
      <c r="AD1556" s="58"/>
      <c r="AE1556" s="58"/>
      <c r="AF1556" s="58"/>
      <c r="AG1556" s="58"/>
      <c r="AH1556" s="58"/>
      <c r="AI1556" s="58"/>
      <c r="AJ1556" s="58"/>
      <c r="AK1556" s="58"/>
      <c r="AL1556" s="58"/>
      <c r="AM1556" s="58"/>
      <c r="AN1556" s="58"/>
      <c r="AO1556" s="31"/>
    </row>
    <row r="1557" s="36" customFormat="true" ht="26.1" hidden="false" customHeight="true" outlineLevel="0" collapsed="false">
      <c r="A1557" s="1"/>
      <c r="B1557" s="87"/>
      <c r="C1557" s="60"/>
      <c r="D1557" s="89"/>
      <c r="E1557" s="62"/>
      <c r="F1557" s="58"/>
      <c r="G1557" s="58"/>
      <c r="H1557" s="58"/>
      <c r="I1557" s="58"/>
      <c r="J1557" s="58"/>
      <c r="K1557" s="58"/>
      <c r="L1557" s="58"/>
      <c r="M1557" s="58"/>
      <c r="N1557" s="58"/>
      <c r="O1557" s="58"/>
      <c r="P1557" s="58"/>
      <c r="Q1557" s="58"/>
      <c r="R1557" s="58"/>
      <c r="S1557" s="108"/>
      <c r="T1557" s="58"/>
      <c r="U1557" s="58"/>
      <c r="V1557" s="58"/>
      <c r="W1557" s="58"/>
      <c r="X1557" s="58"/>
      <c r="Y1557" s="58"/>
      <c r="Z1557" s="58"/>
      <c r="AA1557" s="58"/>
      <c r="AB1557" s="58"/>
      <c r="AC1557" s="58"/>
      <c r="AD1557" s="58"/>
      <c r="AE1557" s="58"/>
      <c r="AF1557" s="58"/>
      <c r="AG1557" s="58"/>
      <c r="AH1557" s="58"/>
      <c r="AI1557" s="58"/>
      <c r="AJ1557" s="58"/>
      <c r="AK1557" s="58"/>
      <c r="AL1557" s="58"/>
      <c r="AM1557" s="58"/>
      <c r="AN1557" s="58"/>
      <c r="AO1557" s="31"/>
    </row>
    <row r="1558" s="36" customFormat="true" ht="26.1" hidden="false" customHeight="true" outlineLevel="0" collapsed="false">
      <c r="A1558" s="1"/>
      <c r="B1558" s="87"/>
      <c r="C1558" s="60"/>
      <c r="D1558" s="89"/>
      <c r="E1558" s="62"/>
      <c r="F1558" s="58"/>
      <c r="G1558" s="58"/>
      <c r="H1558" s="58"/>
      <c r="I1558" s="58"/>
      <c r="J1558" s="58"/>
      <c r="K1558" s="58"/>
      <c r="L1558" s="58"/>
      <c r="M1558" s="58"/>
      <c r="N1558" s="58"/>
      <c r="O1558" s="58"/>
      <c r="P1558" s="58"/>
      <c r="Q1558" s="58"/>
      <c r="R1558" s="58"/>
      <c r="S1558" s="108"/>
      <c r="T1558" s="58"/>
      <c r="U1558" s="58"/>
      <c r="V1558" s="58"/>
      <c r="W1558" s="58"/>
      <c r="X1558" s="58"/>
      <c r="Y1558" s="58"/>
      <c r="Z1558" s="58"/>
      <c r="AA1558" s="58"/>
      <c r="AB1558" s="58"/>
      <c r="AC1558" s="58"/>
      <c r="AD1558" s="58"/>
      <c r="AE1558" s="58"/>
      <c r="AF1558" s="58"/>
      <c r="AG1558" s="58"/>
      <c r="AH1558" s="58"/>
      <c r="AI1558" s="58"/>
      <c r="AJ1558" s="58"/>
      <c r="AK1558" s="58"/>
      <c r="AL1558" s="58"/>
      <c r="AM1558" s="58"/>
      <c r="AN1558" s="58"/>
      <c r="AO1558" s="31"/>
    </row>
    <row r="1559" s="36" customFormat="true" ht="26.1" hidden="false" customHeight="true" outlineLevel="0" collapsed="false">
      <c r="A1559" s="1"/>
      <c r="B1559" s="87"/>
      <c r="C1559" s="60"/>
      <c r="D1559" s="89"/>
      <c r="E1559" s="62"/>
      <c r="F1559" s="58"/>
      <c r="G1559" s="58"/>
      <c r="H1559" s="58"/>
      <c r="I1559" s="58"/>
      <c r="J1559" s="58"/>
      <c r="K1559" s="58"/>
      <c r="L1559" s="58"/>
      <c r="M1559" s="58"/>
      <c r="N1559" s="58"/>
      <c r="O1559" s="58"/>
      <c r="P1559" s="58"/>
      <c r="Q1559" s="58"/>
      <c r="R1559" s="58"/>
      <c r="S1559" s="108"/>
      <c r="T1559" s="58"/>
      <c r="U1559" s="58"/>
      <c r="V1559" s="58"/>
      <c r="W1559" s="58"/>
      <c r="X1559" s="58"/>
      <c r="Y1559" s="58"/>
      <c r="Z1559" s="58"/>
      <c r="AA1559" s="58"/>
      <c r="AB1559" s="58"/>
      <c r="AC1559" s="58"/>
      <c r="AD1559" s="58"/>
      <c r="AE1559" s="58"/>
      <c r="AF1559" s="58"/>
      <c r="AG1559" s="58"/>
      <c r="AH1559" s="58"/>
      <c r="AI1559" s="58"/>
      <c r="AJ1559" s="58"/>
      <c r="AK1559" s="58"/>
      <c r="AL1559" s="58"/>
      <c r="AM1559" s="58"/>
      <c r="AN1559" s="58"/>
      <c r="AO1559" s="31"/>
    </row>
    <row r="1560" s="36" customFormat="true" ht="26.1" hidden="false" customHeight="true" outlineLevel="0" collapsed="false">
      <c r="A1560" s="1"/>
      <c r="B1560" s="87"/>
      <c r="C1560" s="60"/>
      <c r="D1560" s="89"/>
      <c r="E1560" s="62"/>
      <c r="F1560" s="58"/>
      <c r="G1560" s="58"/>
      <c r="H1560" s="58"/>
      <c r="I1560" s="58"/>
      <c r="J1560" s="58"/>
      <c r="K1560" s="58"/>
      <c r="L1560" s="58"/>
      <c r="M1560" s="58"/>
      <c r="N1560" s="58"/>
      <c r="O1560" s="58"/>
      <c r="P1560" s="58"/>
      <c r="Q1560" s="58"/>
      <c r="R1560" s="58"/>
      <c r="S1560" s="108"/>
      <c r="T1560" s="58"/>
      <c r="U1560" s="58"/>
      <c r="V1560" s="58"/>
      <c r="W1560" s="58"/>
      <c r="X1560" s="58"/>
      <c r="Y1560" s="58"/>
      <c r="Z1560" s="58"/>
      <c r="AA1560" s="58"/>
      <c r="AB1560" s="58"/>
      <c r="AC1560" s="58"/>
      <c r="AD1560" s="58"/>
      <c r="AE1560" s="58"/>
      <c r="AF1560" s="58"/>
      <c r="AG1560" s="58"/>
      <c r="AH1560" s="58"/>
      <c r="AI1560" s="58"/>
      <c r="AJ1560" s="58"/>
      <c r="AK1560" s="58"/>
      <c r="AL1560" s="58"/>
      <c r="AM1560" s="58"/>
      <c r="AN1560" s="58"/>
      <c r="AO1560" s="31"/>
    </row>
    <row r="1561" s="36" customFormat="true" ht="26.1" hidden="false" customHeight="true" outlineLevel="0" collapsed="false">
      <c r="A1561" s="1"/>
      <c r="B1561" s="87"/>
      <c r="C1561" s="60"/>
      <c r="D1561" s="89"/>
      <c r="E1561" s="62"/>
      <c r="F1561" s="58"/>
      <c r="G1561" s="58"/>
      <c r="H1561" s="58"/>
      <c r="I1561" s="58"/>
      <c r="J1561" s="58"/>
      <c r="K1561" s="58"/>
      <c r="L1561" s="58"/>
      <c r="M1561" s="58"/>
      <c r="N1561" s="58"/>
      <c r="O1561" s="58"/>
      <c r="P1561" s="58"/>
      <c r="Q1561" s="58"/>
      <c r="R1561" s="58"/>
      <c r="S1561" s="108"/>
      <c r="T1561" s="58"/>
      <c r="U1561" s="58"/>
      <c r="V1561" s="58"/>
      <c r="W1561" s="58"/>
      <c r="X1561" s="58"/>
      <c r="Y1561" s="58"/>
      <c r="Z1561" s="58"/>
      <c r="AA1561" s="58"/>
      <c r="AB1561" s="58"/>
      <c r="AC1561" s="58"/>
      <c r="AD1561" s="58"/>
      <c r="AE1561" s="58"/>
      <c r="AF1561" s="58"/>
      <c r="AG1561" s="58"/>
      <c r="AH1561" s="58"/>
      <c r="AI1561" s="58"/>
      <c r="AJ1561" s="58"/>
      <c r="AK1561" s="58"/>
      <c r="AL1561" s="58"/>
      <c r="AM1561" s="58"/>
      <c r="AN1561" s="58"/>
      <c r="AO1561" s="31"/>
    </row>
    <row r="1562" s="36" customFormat="true" ht="26.1" hidden="false" customHeight="true" outlineLevel="0" collapsed="false">
      <c r="A1562" s="1"/>
      <c r="B1562" s="109"/>
      <c r="C1562" s="60"/>
      <c r="D1562" s="89"/>
      <c r="E1562" s="62"/>
      <c r="F1562" s="58"/>
      <c r="G1562" s="58"/>
      <c r="H1562" s="58"/>
      <c r="I1562" s="58"/>
      <c r="J1562" s="58"/>
      <c r="K1562" s="58"/>
      <c r="L1562" s="58"/>
      <c r="M1562" s="58"/>
      <c r="N1562" s="58"/>
      <c r="O1562" s="58"/>
      <c r="P1562" s="58"/>
      <c r="Q1562" s="58"/>
      <c r="R1562" s="58"/>
      <c r="S1562" s="108"/>
      <c r="T1562" s="58"/>
      <c r="U1562" s="58"/>
      <c r="V1562" s="58"/>
      <c r="W1562" s="58"/>
      <c r="X1562" s="58"/>
      <c r="Y1562" s="58"/>
      <c r="Z1562" s="58"/>
      <c r="AA1562" s="58"/>
      <c r="AB1562" s="58"/>
      <c r="AC1562" s="58"/>
      <c r="AD1562" s="58"/>
      <c r="AE1562" s="58"/>
      <c r="AF1562" s="58"/>
      <c r="AG1562" s="58"/>
      <c r="AH1562" s="58"/>
      <c r="AI1562" s="58"/>
      <c r="AJ1562" s="58"/>
      <c r="AK1562" s="58"/>
      <c r="AL1562" s="58"/>
      <c r="AM1562" s="58"/>
      <c r="AN1562" s="58"/>
      <c r="AO1562" s="31"/>
    </row>
    <row r="1563" s="36" customFormat="true" ht="26.1" hidden="false" customHeight="true" outlineLevel="0" collapsed="false">
      <c r="A1563" s="1"/>
      <c r="B1563" s="109"/>
      <c r="C1563" s="60"/>
      <c r="D1563" s="89"/>
      <c r="E1563" s="62"/>
      <c r="F1563" s="58"/>
      <c r="G1563" s="58"/>
      <c r="H1563" s="58"/>
      <c r="I1563" s="58"/>
      <c r="J1563" s="58"/>
      <c r="K1563" s="58"/>
      <c r="L1563" s="58"/>
      <c r="M1563" s="58"/>
      <c r="N1563" s="58"/>
      <c r="O1563" s="58"/>
      <c r="P1563" s="58"/>
      <c r="Q1563" s="58"/>
      <c r="R1563" s="58"/>
      <c r="S1563" s="108"/>
      <c r="T1563" s="58"/>
      <c r="U1563" s="58"/>
      <c r="V1563" s="58"/>
      <c r="W1563" s="58"/>
      <c r="X1563" s="58"/>
      <c r="Y1563" s="58"/>
      <c r="Z1563" s="58"/>
      <c r="AA1563" s="58"/>
      <c r="AB1563" s="58"/>
      <c r="AC1563" s="58"/>
      <c r="AD1563" s="58"/>
      <c r="AE1563" s="58"/>
      <c r="AF1563" s="58"/>
      <c r="AG1563" s="58"/>
      <c r="AH1563" s="58"/>
      <c r="AI1563" s="58"/>
      <c r="AJ1563" s="58"/>
      <c r="AK1563" s="58"/>
      <c r="AL1563" s="58"/>
      <c r="AM1563" s="58"/>
      <c r="AN1563" s="58"/>
      <c r="AO1563" s="31"/>
    </row>
    <row r="1564" s="36" customFormat="true" ht="26.1" hidden="false" customHeight="true" outlineLevel="0" collapsed="false">
      <c r="A1564" s="1"/>
      <c r="B1564" s="109"/>
      <c r="C1564" s="60"/>
      <c r="D1564" s="89"/>
      <c r="E1564" s="62"/>
      <c r="F1564" s="58"/>
      <c r="G1564" s="58"/>
      <c r="H1564" s="58"/>
      <c r="I1564" s="58"/>
      <c r="J1564" s="58"/>
      <c r="K1564" s="58"/>
      <c r="L1564" s="58"/>
      <c r="M1564" s="58"/>
      <c r="N1564" s="58"/>
      <c r="O1564" s="58"/>
      <c r="P1564" s="58"/>
      <c r="Q1564" s="58"/>
      <c r="R1564" s="58"/>
      <c r="S1564" s="108"/>
      <c r="T1564" s="58"/>
      <c r="U1564" s="58"/>
      <c r="V1564" s="58"/>
      <c r="W1564" s="58"/>
      <c r="X1564" s="58"/>
      <c r="Y1564" s="58"/>
      <c r="Z1564" s="58"/>
      <c r="AA1564" s="58"/>
      <c r="AB1564" s="58"/>
      <c r="AC1564" s="58"/>
      <c r="AD1564" s="58"/>
      <c r="AE1564" s="58"/>
      <c r="AF1564" s="58"/>
      <c r="AG1564" s="58"/>
      <c r="AH1564" s="58"/>
      <c r="AI1564" s="58"/>
      <c r="AJ1564" s="58"/>
      <c r="AK1564" s="58"/>
      <c r="AL1564" s="58"/>
      <c r="AM1564" s="58"/>
      <c r="AN1564" s="58"/>
      <c r="AO1564" s="31"/>
    </row>
    <row r="1565" s="36" customFormat="true" ht="26.1" hidden="false" customHeight="true" outlineLevel="0" collapsed="false">
      <c r="A1565" s="1"/>
      <c r="B1565" s="109"/>
      <c r="C1565" s="60"/>
      <c r="D1565" s="89"/>
      <c r="E1565" s="62"/>
      <c r="F1565" s="58"/>
      <c r="G1565" s="58"/>
      <c r="H1565" s="58"/>
      <c r="I1565" s="58"/>
      <c r="J1565" s="58"/>
      <c r="K1565" s="58"/>
      <c r="L1565" s="58"/>
      <c r="M1565" s="58"/>
      <c r="N1565" s="58"/>
      <c r="O1565" s="58"/>
      <c r="P1565" s="58"/>
      <c r="Q1565" s="58"/>
      <c r="R1565" s="58"/>
      <c r="S1565" s="108"/>
      <c r="T1565" s="58"/>
      <c r="U1565" s="58"/>
      <c r="V1565" s="58"/>
      <c r="W1565" s="58"/>
      <c r="X1565" s="58"/>
      <c r="Y1565" s="58"/>
      <c r="Z1565" s="58"/>
      <c r="AA1565" s="58"/>
      <c r="AB1565" s="58"/>
      <c r="AC1565" s="58"/>
      <c r="AD1565" s="58"/>
      <c r="AE1565" s="58"/>
      <c r="AF1565" s="58"/>
      <c r="AG1565" s="58"/>
      <c r="AH1565" s="58"/>
      <c r="AI1565" s="58"/>
      <c r="AJ1565" s="58"/>
      <c r="AK1565" s="58"/>
      <c r="AL1565" s="58"/>
      <c r="AM1565" s="58"/>
      <c r="AN1565" s="58"/>
      <c r="AO1565" s="31"/>
    </row>
    <row r="1566" s="36" customFormat="true" ht="26.1" hidden="false" customHeight="true" outlineLevel="0" collapsed="false">
      <c r="A1566" s="1"/>
      <c r="B1566" s="109"/>
      <c r="C1566" s="60"/>
      <c r="D1566" s="89"/>
      <c r="E1566" s="62"/>
      <c r="F1566" s="58"/>
      <c r="G1566" s="58"/>
      <c r="H1566" s="58"/>
      <c r="I1566" s="58"/>
      <c r="J1566" s="58"/>
      <c r="K1566" s="58"/>
      <c r="L1566" s="58"/>
      <c r="M1566" s="58"/>
      <c r="N1566" s="58"/>
      <c r="O1566" s="58"/>
      <c r="P1566" s="58"/>
      <c r="Q1566" s="58"/>
      <c r="R1566" s="58"/>
      <c r="S1566" s="108"/>
      <c r="T1566" s="58"/>
      <c r="U1566" s="58"/>
      <c r="V1566" s="58"/>
      <c r="W1566" s="58"/>
      <c r="X1566" s="58"/>
      <c r="Y1566" s="58"/>
      <c r="Z1566" s="58"/>
      <c r="AA1566" s="58"/>
      <c r="AB1566" s="58"/>
      <c r="AC1566" s="58"/>
      <c r="AD1566" s="58"/>
      <c r="AE1566" s="58"/>
      <c r="AF1566" s="58"/>
      <c r="AG1566" s="58"/>
      <c r="AH1566" s="58"/>
      <c r="AI1566" s="58"/>
      <c r="AJ1566" s="58"/>
      <c r="AK1566" s="58"/>
      <c r="AL1566" s="58"/>
      <c r="AM1566" s="58"/>
      <c r="AN1566" s="58"/>
      <c r="AO1566" s="31"/>
    </row>
    <row r="1567" s="36" customFormat="true" ht="26.1" hidden="false" customHeight="true" outlineLevel="0" collapsed="false">
      <c r="A1567" s="1"/>
      <c r="B1567" s="109"/>
      <c r="C1567" s="60"/>
      <c r="D1567" s="89"/>
      <c r="E1567" s="62"/>
      <c r="F1567" s="58"/>
      <c r="G1567" s="58"/>
      <c r="H1567" s="58"/>
      <c r="I1567" s="58"/>
      <c r="J1567" s="58"/>
      <c r="K1567" s="58"/>
      <c r="L1567" s="58"/>
      <c r="M1567" s="58"/>
      <c r="N1567" s="58"/>
      <c r="O1567" s="58"/>
      <c r="P1567" s="58"/>
      <c r="Q1567" s="58"/>
      <c r="R1567" s="58"/>
      <c r="S1567" s="108"/>
      <c r="T1567" s="58"/>
      <c r="U1567" s="58"/>
      <c r="V1567" s="58"/>
      <c r="W1567" s="58"/>
      <c r="X1567" s="58"/>
      <c r="Y1567" s="58"/>
      <c r="Z1567" s="58"/>
      <c r="AA1567" s="58"/>
      <c r="AB1567" s="58"/>
      <c r="AC1567" s="58"/>
      <c r="AD1567" s="58"/>
      <c r="AE1567" s="58"/>
      <c r="AF1567" s="58"/>
      <c r="AG1567" s="58"/>
      <c r="AH1567" s="58"/>
      <c r="AI1567" s="58"/>
      <c r="AJ1567" s="58"/>
      <c r="AK1567" s="58"/>
      <c r="AL1567" s="58"/>
      <c r="AM1567" s="58"/>
      <c r="AN1567" s="58"/>
      <c r="AO1567" s="31"/>
    </row>
    <row r="1568" s="36" customFormat="true" ht="26.1" hidden="false" customHeight="true" outlineLevel="0" collapsed="false">
      <c r="A1568" s="1"/>
      <c r="B1568" s="109"/>
      <c r="C1568" s="60"/>
      <c r="D1568" s="89"/>
      <c r="E1568" s="62"/>
      <c r="F1568" s="58"/>
      <c r="G1568" s="58"/>
      <c r="H1568" s="58"/>
      <c r="I1568" s="58"/>
      <c r="J1568" s="58"/>
      <c r="K1568" s="58"/>
      <c r="L1568" s="58"/>
      <c r="M1568" s="58"/>
      <c r="N1568" s="58"/>
      <c r="O1568" s="58"/>
      <c r="P1568" s="58"/>
      <c r="Q1568" s="58"/>
      <c r="R1568" s="58"/>
      <c r="S1568" s="108"/>
      <c r="T1568" s="58"/>
      <c r="U1568" s="58"/>
      <c r="V1568" s="58"/>
      <c r="W1568" s="58"/>
      <c r="X1568" s="58"/>
      <c r="Y1568" s="58"/>
      <c r="Z1568" s="58"/>
      <c r="AA1568" s="58"/>
      <c r="AB1568" s="58"/>
      <c r="AC1568" s="58"/>
      <c r="AD1568" s="58"/>
      <c r="AE1568" s="58"/>
      <c r="AF1568" s="58"/>
      <c r="AG1568" s="58"/>
      <c r="AH1568" s="58"/>
      <c r="AI1568" s="58"/>
      <c r="AJ1568" s="58"/>
      <c r="AK1568" s="58"/>
      <c r="AL1568" s="58"/>
      <c r="AM1568" s="58"/>
      <c r="AN1568" s="58"/>
      <c r="AO1568" s="31"/>
    </row>
    <row r="1569" s="36" customFormat="true" ht="26.1" hidden="false" customHeight="true" outlineLevel="0" collapsed="false">
      <c r="A1569" s="1"/>
      <c r="B1569" s="109"/>
      <c r="C1569" s="60"/>
      <c r="D1569" s="89"/>
      <c r="E1569" s="62"/>
      <c r="F1569" s="58"/>
      <c r="G1569" s="58"/>
      <c r="H1569" s="58"/>
      <c r="I1569" s="58"/>
      <c r="J1569" s="58"/>
      <c r="K1569" s="58"/>
      <c r="L1569" s="58"/>
      <c r="M1569" s="58"/>
      <c r="N1569" s="58"/>
      <c r="O1569" s="58"/>
      <c r="P1569" s="58"/>
      <c r="Q1569" s="58"/>
      <c r="R1569" s="58"/>
      <c r="S1569" s="108"/>
      <c r="T1569" s="58"/>
      <c r="U1569" s="58"/>
      <c r="V1569" s="58"/>
      <c r="W1569" s="58"/>
      <c r="X1569" s="58"/>
      <c r="Y1569" s="58"/>
      <c r="Z1569" s="58"/>
      <c r="AA1569" s="58"/>
      <c r="AB1569" s="58"/>
      <c r="AC1569" s="58"/>
      <c r="AD1569" s="58"/>
      <c r="AE1569" s="58"/>
      <c r="AF1569" s="58"/>
      <c r="AG1569" s="58"/>
      <c r="AH1569" s="58"/>
      <c r="AI1569" s="58"/>
      <c r="AJ1569" s="58"/>
      <c r="AK1569" s="58"/>
      <c r="AL1569" s="58"/>
      <c r="AM1569" s="58"/>
      <c r="AN1569" s="58"/>
      <c r="AO1569" s="31"/>
    </row>
    <row r="1570" s="36" customFormat="true" ht="26.1" hidden="false" customHeight="true" outlineLevel="0" collapsed="false">
      <c r="A1570" s="1"/>
      <c r="B1570" s="109"/>
      <c r="C1570" s="60"/>
      <c r="D1570" s="89"/>
      <c r="E1570" s="62"/>
      <c r="F1570" s="58"/>
      <c r="G1570" s="58"/>
      <c r="H1570" s="58"/>
      <c r="I1570" s="58"/>
      <c r="J1570" s="58"/>
      <c r="K1570" s="58"/>
      <c r="L1570" s="58"/>
      <c r="M1570" s="58"/>
      <c r="N1570" s="58"/>
      <c r="O1570" s="58"/>
      <c r="P1570" s="58"/>
      <c r="Q1570" s="58"/>
      <c r="R1570" s="58"/>
      <c r="S1570" s="108"/>
      <c r="T1570" s="58"/>
      <c r="U1570" s="58"/>
      <c r="V1570" s="58"/>
      <c r="W1570" s="58"/>
      <c r="X1570" s="58"/>
      <c r="Y1570" s="58"/>
      <c r="Z1570" s="58"/>
      <c r="AA1570" s="58"/>
      <c r="AB1570" s="58"/>
      <c r="AC1570" s="58"/>
      <c r="AD1570" s="58"/>
      <c r="AE1570" s="58"/>
      <c r="AF1570" s="58"/>
      <c r="AG1570" s="58"/>
      <c r="AH1570" s="58"/>
      <c r="AI1570" s="58"/>
      <c r="AJ1570" s="58"/>
      <c r="AK1570" s="58"/>
      <c r="AL1570" s="58"/>
      <c r="AM1570" s="58"/>
      <c r="AN1570" s="58"/>
      <c r="AO1570" s="31"/>
    </row>
    <row r="1571" s="36" customFormat="true" ht="26.1" hidden="false" customHeight="true" outlineLevel="0" collapsed="false">
      <c r="A1571" s="1"/>
      <c r="B1571" s="109"/>
      <c r="C1571" s="60"/>
      <c r="D1571" s="89"/>
      <c r="E1571" s="62"/>
      <c r="F1571" s="58"/>
      <c r="G1571" s="58"/>
      <c r="H1571" s="58"/>
      <c r="I1571" s="58"/>
      <c r="J1571" s="58"/>
      <c r="K1571" s="58"/>
      <c r="L1571" s="58"/>
      <c r="M1571" s="58"/>
      <c r="N1571" s="58"/>
      <c r="O1571" s="58"/>
      <c r="P1571" s="58"/>
      <c r="Q1571" s="58"/>
      <c r="R1571" s="58"/>
      <c r="S1571" s="108"/>
      <c r="T1571" s="58"/>
      <c r="U1571" s="58"/>
      <c r="V1571" s="58"/>
      <c r="W1571" s="58"/>
      <c r="X1571" s="58"/>
      <c r="Y1571" s="58"/>
      <c r="Z1571" s="58"/>
      <c r="AA1571" s="58"/>
      <c r="AB1571" s="58"/>
      <c r="AC1571" s="58"/>
      <c r="AD1571" s="58"/>
      <c r="AE1571" s="58"/>
      <c r="AF1571" s="58"/>
      <c r="AG1571" s="58"/>
      <c r="AH1571" s="58"/>
      <c r="AI1571" s="58"/>
      <c r="AJ1571" s="58"/>
      <c r="AK1571" s="58"/>
      <c r="AL1571" s="58"/>
      <c r="AM1571" s="58"/>
      <c r="AN1571" s="58"/>
      <c r="AO1571" s="31"/>
    </row>
    <row r="1572" s="36" customFormat="true" ht="26.1" hidden="false" customHeight="true" outlineLevel="0" collapsed="false">
      <c r="A1572" s="1"/>
      <c r="B1572" s="109"/>
      <c r="C1572" s="60"/>
      <c r="D1572" s="89"/>
      <c r="E1572" s="62"/>
      <c r="F1572" s="58"/>
      <c r="G1572" s="58"/>
      <c r="H1572" s="58"/>
      <c r="I1572" s="58"/>
      <c r="J1572" s="58"/>
      <c r="K1572" s="58"/>
      <c r="L1572" s="58"/>
      <c r="M1572" s="58"/>
      <c r="N1572" s="58"/>
      <c r="O1572" s="58"/>
      <c r="P1572" s="58"/>
      <c r="Q1572" s="58"/>
      <c r="R1572" s="58"/>
      <c r="S1572" s="108"/>
      <c r="T1572" s="58"/>
      <c r="U1572" s="58"/>
      <c r="V1572" s="58"/>
      <c r="W1572" s="58"/>
      <c r="X1572" s="58"/>
      <c r="Y1572" s="58"/>
      <c r="Z1572" s="58"/>
      <c r="AA1572" s="58"/>
      <c r="AB1572" s="58"/>
      <c r="AC1572" s="58"/>
      <c r="AD1572" s="58"/>
      <c r="AE1572" s="58"/>
      <c r="AF1572" s="58"/>
      <c r="AG1572" s="58"/>
      <c r="AH1572" s="58"/>
      <c r="AI1572" s="58"/>
      <c r="AJ1572" s="58"/>
      <c r="AK1572" s="58"/>
      <c r="AL1572" s="58"/>
      <c r="AM1572" s="58"/>
      <c r="AN1572" s="58"/>
      <c r="AO1572" s="31"/>
    </row>
    <row r="1573" s="36" customFormat="true" ht="26.1" hidden="false" customHeight="true" outlineLevel="0" collapsed="false">
      <c r="A1573" s="1"/>
      <c r="B1573" s="109"/>
      <c r="C1573" s="60"/>
      <c r="D1573" s="89"/>
      <c r="E1573" s="62"/>
      <c r="F1573" s="58"/>
      <c r="G1573" s="58"/>
      <c r="H1573" s="58"/>
      <c r="I1573" s="58"/>
      <c r="J1573" s="58"/>
      <c r="K1573" s="58"/>
      <c r="L1573" s="58"/>
      <c r="M1573" s="58"/>
      <c r="N1573" s="58"/>
      <c r="O1573" s="58"/>
      <c r="P1573" s="58"/>
      <c r="Q1573" s="58"/>
      <c r="R1573" s="58"/>
      <c r="S1573" s="108"/>
      <c r="T1573" s="58"/>
      <c r="U1573" s="58"/>
      <c r="V1573" s="58"/>
      <c r="W1573" s="58"/>
      <c r="X1573" s="58"/>
      <c r="Y1573" s="58"/>
      <c r="Z1573" s="58"/>
      <c r="AA1573" s="58"/>
      <c r="AB1573" s="58"/>
      <c r="AC1573" s="58"/>
      <c r="AD1573" s="58"/>
      <c r="AE1573" s="58"/>
      <c r="AF1573" s="58"/>
      <c r="AG1573" s="58"/>
      <c r="AH1573" s="58"/>
      <c r="AI1573" s="58"/>
      <c r="AJ1573" s="58"/>
      <c r="AK1573" s="58"/>
      <c r="AL1573" s="58"/>
      <c r="AM1573" s="58"/>
      <c r="AN1573" s="58"/>
      <c r="AO1573" s="31"/>
    </row>
    <row r="1574" s="36" customFormat="true" ht="26.1" hidden="false" customHeight="true" outlineLevel="0" collapsed="false">
      <c r="A1574" s="1"/>
      <c r="B1574" s="109"/>
      <c r="C1574" s="60"/>
      <c r="D1574" s="89"/>
      <c r="E1574" s="62"/>
      <c r="F1574" s="58"/>
      <c r="G1574" s="58"/>
      <c r="H1574" s="58"/>
      <c r="I1574" s="58"/>
      <c r="J1574" s="58"/>
      <c r="K1574" s="58"/>
      <c r="L1574" s="58"/>
      <c r="M1574" s="58"/>
      <c r="N1574" s="58"/>
      <c r="O1574" s="58"/>
      <c r="P1574" s="58"/>
      <c r="Q1574" s="58"/>
      <c r="R1574" s="58"/>
      <c r="S1574" s="108"/>
      <c r="T1574" s="58"/>
      <c r="U1574" s="58"/>
      <c r="V1574" s="58"/>
      <c r="W1574" s="58"/>
      <c r="X1574" s="58"/>
      <c r="Y1574" s="58"/>
      <c r="Z1574" s="58"/>
      <c r="AA1574" s="58"/>
      <c r="AB1574" s="58"/>
      <c r="AC1574" s="58"/>
      <c r="AD1574" s="58"/>
      <c r="AE1574" s="58"/>
      <c r="AF1574" s="58"/>
      <c r="AG1574" s="58"/>
      <c r="AH1574" s="58"/>
      <c r="AI1574" s="58"/>
      <c r="AJ1574" s="58"/>
      <c r="AK1574" s="58"/>
      <c r="AL1574" s="58"/>
      <c r="AM1574" s="58"/>
      <c r="AN1574" s="58"/>
      <c r="AO1574" s="31"/>
    </row>
    <row r="1575" s="36" customFormat="true" ht="26.1" hidden="false" customHeight="true" outlineLevel="0" collapsed="false">
      <c r="A1575" s="1"/>
      <c r="B1575" s="109"/>
      <c r="C1575" s="60"/>
      <c r="D1575" s="89"/>
      <c r="E1575" s="62"/>
      <c r="F1575" s="58"/>
      <c r="G1575" s="58"/>
      <c r="H1575" s="58"/>
      <c r="I1575" s="58"/>
      <c r="J1575" s="58"/>
      <c r="K1575" s="58"/>
      <c r="L1575" s="58"/>
      <c r="M1575" s="58"/>
      <c r="N1575" s="58"/>
      <c r="O1575" s="58"/>
      <c r="P1575" s="58"/>
      <c r="Q1575" s="58"/>
      <c r="R1575" s="58"/>
      <c r="S1575" s="108"/>
      <c r="T1575" s="58"/>
      <c r="U1575" s="58"/>
      <c r="V1575" s="58"/>
      <c r="W1575" s="58"/>
      <c r="X1575" s="58"/>
      <c r="Y1575" s="58"/>
      <c r="Z1575" s="58"/>
      <c r="AA1575" s="58"/>
      <c r="AB1575" s="58"/>
      <c r="AC1575" s="58"/>
      <c r="AD1575" s="58"/>
      <c r="AE1575" s="58"/>
      <c r="AF1575" s="58"/>
      <c r="AG1575" s="58"/>
      <c r="AH1575" s="58"/>
      <c r="AI1575" s="58"/>
      <c r="AJ1575" s="58"/>
      <c r="AK1575" s="58"/>
      <c r="AL1575" s="58"/>
      <c r="AM1575" s="58"/>
      <c r="AN1575" s="58"/>
      <c r="AO1575" s="31"/>
    </row>
    <row r="1576" s="36" customFormat="true" ht="26.1" hidden="false" customHeight="true" outlineLevel="0" collapsed="false">
      <c r="A1576" s="1"/>
      <c r="B1576" s="109"/>
      <c r="C1576" s="60"/>
      <c r="D1576" s="89"/>
      <c r="E1576" s="62"/>
      <c r="F1576" s="58"/>
      <c r="G1576" s="58"/>
      <c r="H1576" s="58"/>
      <c r="I1576" s="58"/>
      <c r="J1576" s="58"/>
      <c r="K1576" s="58"/>
      <c r="L1576" s="58"/>
      <c r="M1576" s="58"/>
      <c r="N1576" s="58"/>
      <c r="O1576" s="58"/>
      <c r="P1576" s="58"/>
      <c r="Q1576" s="58"/>
      <c r="R1576" s="58"/>
      <c r="S1576" s="108"/>
      <c r="T1576" s="58"/>
      <c r="U1576" s="58"/>
      <c r="V1576" s="58"/>
      <c r="W1576" s="58"/>
      <c r="X1576" s="58"/>
      <c r="Y1576" s="58"/>
      <c r="Z1576" s="58"/>
      <c r="AA1576" s="58"/>
      <c r="AB1576" s="58"/>
      <c r="AC1576" s="58"/>
      <c r="AD1576" s="58"/>
      <c r="AE1576" s="58"/>
      <c r="AF1576" s="58"/>
      <c r="AG1576" s="58"/>
      <c r="AH1576" s="58"/>
      <c r="AI1576" s="58"/>
      <c r="AJ1576" s="58"/>
      <c r="AK1576" s="58"/>
      <c r="AL1576" s="58"/>
      <c r="AM1576" s="58"/>
      <c r="AN1576" s="58"/>
      <c r="AO1576" s="31"/>
    </row>
    <row r="1577" s="36" customFormat="true" ht="26.1" hidden="false" customHeight="true" outlineLevel="0" collapsed="false">
      <c r="A1577" s="1"/>
      <c r="B1577" s="109"/>
      <c r="C1577" s="60"/>
      <c r="D1577" s="89"/>
      <c r="E1577" s="62"/>
      <c r="F1577" s="58"/>
      <c r="G1577" s="58"/>
      <c r="H1577" s="58"/>
      <c r="I1577" s="58"/>
      <c r="J1577" s="58"/>
      <c r="K1577" s="58"/>
      <c r="L1577" s="58"/>
      <c r="M1577" s="58"/>
      <c r="N1577" s="58"/>
      <c r="O1577" s="58"/>
      <c r="P1577" s="58"/>
      <c r="Q1577" s="58"/>
      <c r="R1577" s="58"/>
      <c r="S1577" s="108"/>
      <c r="T1577" s="58"/>
      <c r="U1577" s="58"/>
      <c r="V1577" s="58"/>
      <c r="W1577" s="58"/>
      <c r="X1577" s="58"/>
      <c r="Y1577" s="58"/>
      <c r="Z1577" s="58"/>
      <c r="AA1577" s="58"/>
      <c r="AB1577" s="58"/>
      <c r="AC1577" s="58"/>
      <c r="AD1577" s="58"/>
      <c r="AE1577" s="58"/>
      <c r="AF1577" s="58"/>
      <c r="AG1577" s="58"/>
      <c r="AH1577" s="58"/>
      <c r="AI1577" s="58"/>
      <c r="AJ1577" s="58"/>
      <c r="AK1577" s="58"/>
      <c r="AL1577" s="58"/>
      <c r="AM1577" s="58"/>
      <c r="AN1577" s="58"/>
      <c r="AO1577" s="31"/>
    </row>
    <row r="1578" s="36" customFormat="true" ht="26.1" hidden="false" customHeight="true" outlineLevel="0" collapsed="false">
      <c r="A1578" s="1"/>
      <c r="B1578" s="109"/>
      <c r="C1578" s="60"/>
      <c r="D1578" s="89"/>
      <c r="E1578" s="62"/>
      <c r="F1578" s="58"/>
      <c r="G1578" s="58"/>
      <c r="H1578" s="58"/>
      <c r="I1578" s="58"/>
      <c r="J1578" s="58"/>
      <c r="K1578" s="58"/>
      <c r="L1578" s="58"/>
      <c r="M1578" s="58"/>
      <c r="N1578" s="58"/>
      <c r="O1578" s="58"/>
      <c r="P1578" s="58"/>
      <c r="Q1578" s="58"/>
      <c r="R1578" s="58"/>
      <c r="S1578" s="108"/>
      <c r="T1578" s="58"/>
      <c r="U1578" s="58"/>
      <c r="V1578" s="58"/>
      <c r="W1578" s="58"/>
      <c r="X1578" s="58"/>
      <c r="Y1578" s="58"/>
      <c r="Z1578" s="58"/>
      <c r="AA1578" s="58"/>
      <c r="AB1578" s="58"/>
      <c r="AC1578" s="58"/>
      <c r="AD1578" s="58"/>
      <c r="AE1578" s="58"/>
      <c r="AF1578" s="58"/>
      <c r="AG1578" s="58"/>
      <c r="AH1578" s="58"/>
      <c r="AI1578" s="58"/>
      <c r="AJ1578" s="58"/>
      <c r="AK1578" s="58"/>
      <c r="AL1578" s="58"/>
      <c r="AM1578" s="58"/>
      <c r="AN1578" s="58"/>
      <c r="AO1578" s="31"/>
    </row>
    <row r="1579" s="36" customFormat="true" ht="26.1" hidden="false" customHeight="true" outlineLevel="0" collapsed="false">
      <c r="A1579" s="1"/>
      <c r="B1579" s="109"/>
      <c r="C1579" s="60"/>
      <c r="D1579" s="89"/>
      <c r="E1579" s="62"/>
      <c r="F1579" s="58"/>
      <c r="G1579" s="58"/>
      <c r="H1579" s="58"/>
      <c r="I1579" s="58"/>
      <c r="J1579" s="58"/>
      <c r="K1579" s="58"/>
      <c r="L1579" s="58"/>
      <c r="M1579" s="58"/>
      <c r="N1579" s="58"/>
      <c r="O1579" s="58"/>
      <c r="P1579" s="58"/>
      <c r="Q1579" s="58"/>
      <c r="R1579" s="58"/>
      <c r="S1579" s="108"/>
      <c r="T1579" s="58"/>
      <c r="U1579" s="58"/>
      <c r="V1579" s="58"/>
      <c r="W1579" s="58"/>
      <c r="X1579" s="58"/>
      <c r="Y1579" s="58"/>
      <c r="Z1579" s="58"/>
      <c r="AA1579" s="58"/>
      <c r="AB1579" s="58"/>
      <c r="AC1579" s="58"/>
      <c r="AD1579" s="58"/>
      <c r="AE1579" s="58"/>
      <c r="AF1579" s="58"/>
      <c r="AG1579" s="58"/>
      <c r="AH1579" s="58"/>
      <c r="AI1579" s="58"/>
      <c r="AJ1579" s="58"/>
      <c r="AK1579" s="58"/>
      <c r="AL1579" s="58"/>
      <c r="AM1579" s="58"/>
      <c r="AN1579" s="58"/>
      <c r="AO1579" s="31"/>
    </row>
    <row r="1580" s="36" customFormat="true" ht="26.1" hidden="false" customHeight="true" outlineLevel="0" collapsed="false">
      <c r="A1580" s="1"/>
      <c r="B1580" s="109"/>
      <c r="C1580" s="60"/>
      <c r="D1580" s="89"/>
      <c r="E1580" s="62"/>
      <c r="F1580" s="58"/>
      <c r="G1580" s="58"/>
      <c r="H1580" s="58"/>
      <c r="I1580" s="58"/>
      <c r="J1580" s="58"/>
      <c r="K1580" s="58"/>
      <c r="L1580" s="58"/>
      <c r="M1580" s="58"/>
      <c r="N1580" s="58"/>
      <c r="O1580" s="58"/>
      <c r="P1580" s="58"/>
      <c r="Q1580" s="58"/>
      <c r="R1580" s="58"/>
      <c r="S1580" s="108"/>
      <c r="T1580" s="58"/>
      <c r="U1580" s="58"/>
      <c r="V1580" s="58"/>
      <c r="W1580" s="58"/>
      <c r="X1580" s="58"/>
      <c r="Y1580" s="58"/>
      <c r="Z1580" s="58"/>
      <c r="AA1580" s="58"/>
      <c r="AB1580" s="58"/>
      <c r="AC1580" s="58"/>
      <c r="AD1580" s="58"/>
      <c r="AE1580" s="58"/>
      <c r="AF1580" s="58"/>
      <c r="AG1580" s="58"/>
      <c r="AH1580" s="58"/>
      <c r="AI1580" s="58"/>
      <c r="AJ1580" s="58"/>
      <c r="AK1580" s="58"/>
      <c r="AL1580" s="58"/>
      <c r="AM1580" s="58"/>
      <c r="AN1580" s="58"/>
      <c r="AO1580" s="31"/>
    </row>
    <row r="1581" s="36" customFormat="true" ht="26.1" hidden="false" customHeight="true" outlineLevel="0" collapsed="false">
      <c r="A1581" s="1"/>
      <c r="B1581" s="109"/>
      <c r="C1581" s="60"/>
      <c r="D1581" s="89"/>
      <c r="E1581" s="62"/>
      <c r="F1581" s="58"/>
      <c r="G1581" s="58"/>
      <c r="H1581" s="58"/>
      <c r="I1581" s="58"/>
      <c r="J1581" s="58"/>
      <c r="K1581" s="58"/>
      <c r="L1581" s="58"/>
      <c r="M1581" s="58"/>
      <c r="N1581" s="58"/>
      <c r="O1581" s="58"/>
      <c r="P1581" s="58"/>
      <c r="Q1581" s="58"/>
      <c r="R1581" s="58"/>
      <c r="S1581" s="108"/>
      <c r="T1581" s="58"/>
      <c r="U1581" s="58"/>
      <c r="V1581" s="58"/>
      <c r="W1581" s="58"/>
      <c r="X1581" s="58"/>
      <c r="Y1581" s="58"/>
      <c r="Z1581" s="58"/>
      <c r="AA1581" s="58"/>
      <c r="AB1581" s="58"/>
      <c r="AC1581" s="58"/>
      <c r="AD1581" s="58"/>
      <c r="AE1581" s="58"/>
      <c r="AF1581" s="58"/>
      <c r="AG1581" s="58"/>
      <c r="AH1581" s="58"/>
      <c r="AI1581" s="58"/>
      <c r="AJ1581" s="58"/>
      <c r="AK1581" s="58"/>
      <c r="AL1581" s="58"/>
      <c r="AM1581" s="58"/>
      <c r="AN1581" s="58"/>
      <c r="AO1581" s="31"/>
    </row>
    <row r="1582" s="36" customFormat="true" ht="26.1" hidden="false" customHeight="true" outlineLevel="0" collapsed="false">
      <c r="A1582" s="1"/>
      <c r="B1582" s="109"/>
      <c r="C1582" s="60"/>
      <c r="D1582" s="89"/>
      <c r="E1582" s="62"/>
      <c r="F1582" s="58"/>
      <c r="G1582" s="58"/>
      <c r="H1582" s="58"/>
      <c r="I1582" s="58"/>
      <c r="J1582" s="58"/>
      <c r="K1582" s="58"/>
      <c r="L1582" s="58"/>
      <c r="M1582" s="58"/>
      <c r="N1582" s="58"/>
      <c r="O1582" s="58"/>
      <c r="P1582" s="58"/>
      <c r="Q1582" s="58"/>
      <c r="R1582" s="58"/>
      <c r="S1582" s="108"/>
      <c r="T1582" s="58"/>
      <c r="U1582" s="58"/>
      <c r="V1582" s="58"/>
      <c r="W1582" s="58"/>
      <c r="X1582" s="58"/>
      <c r="Y1582" s="58"/>
      <c r="Z1582" s="58"/>
      <c r="AA1582" s="58"/>
      <c r="AB1582" s="58"/>
      <c r="AC1582" s="58"/>
      <c r="AD1582" s="58"/>
      <c r="AE1582" s="58"/>
      <c r="AF1582" s="58"/>
      <c r="AG1582" s="58"/>
      <c r="AH1582" s="58"/>
      <c r="AI1582" s="58"/>
      <c r="AJ1582" s="58"/>
      <c r="AK1582" s="58"/>
      <c r="AL1582" s="58"/>
      <c r="AM1582" s="58"/>
      <c r="AN1582" s="58"/>
      <c r="AO1582" s="31"/>
    </row>
    <row r="1583" s="36" customFormat="true" ht="26.1" hidden="false" customHeight="true" outlineLevel="0" collapsed="false">
      <c r="A1583" s="1"/>
      <c r="B1583" s="109"/>
      <c r="C1583" s="60"/>
      <c r="E1583" s="62"/>
      <c r="F1583" s="58"/>
      <c r="G1583" s="58"/>
      <c r="H1583" s="58"/>
      <c r="I1583" s="58"/>
      <c r="J1583" s="58"/>
      <c r="K1583" s="58"/>
      <c r="L1583" s="58"/>
      <c r="M1583" s="58"/>
      <c r="N1583" s="58"/>
      <c r="O1583" s="58"/>
      <c r="P1583" s="58"/>
      <c r="Q1583" s="58"/>
      <c r="R1583" s="58"/>
      <c r="S1583" s="108"/>
      <c r="T1583" s="58"/>
      <c r="U1583" s="58"/>
      <c r="V1583" s="58"/>
      <c r="W1583" s="58"/>
      <c r="X1583" s="58"/>
      <c r="Y1583" s="58"/>
      <c r="Z1583" s="58"/>
      <c r="AA1583" s="58"/>
      <c r="AB1583" s="58"/>
      <c r="AC1583" s="58"/>
      <c r="AD1583" s="58"/>
      <c r="AE1583" s="58"/>
      <c r="AF1583" s="58"/>
      <c r="AG1583" s="58"/>
      <c r="AH1583" s="58"/>
      <c r="AI1583" s="58"/>
      <c r="AJ1583" s="58"/>
      <c r="AK1583" s="58"/>
      <c r="AL1583" s="58"/>
      <c r="AM1583" s="58"/>
      <c r="AN1583" s="58"/>
      <c r="AO1583" s="31"/>
    </row>
    <row r="1584" s="36" customFormat="true" ht="26.1" hidden="false" customHeight="true" outlineLevel="0" collapsed="false">
      <c r="A1584" s="1"/>
      <c r="B1584" s="109"/>
      <c r="C1584" s="60"/>
      <c r="E1584" s="62"/>
      <c r="F1584" s="58"/>
      <c r="G1584" s="58"/>
      <c r="H1584" s="58"/>
      <c r="I1584" s="58"/>
      <c r="J1584" s="58"/>
      <c r="K1584" s="58"/>
      <c r="L1584" s="58"/>
      <c r="M1584" s="58"/>
      <c r="N1584" s="58"/>
      <c r="O1584" s="58"/>
      <c r="P1584" s="58"/>
      <c r="Q1584" s="58"/>
      <c r="R1584" s="58"/>
      <c r="S1584" s="108"/>
      <c r="T1584" s="58"/>
      <c r="U1584" s="58"/>
      <c r="V1584" s="58"/>
      <c r="W1584" s="58"/>
      <c r="X1584" s="58"/>
      <c r="Y1584" s="58"/>
      <c r="Z1584" s="58"/>
      <c r="AA1584" s="58"/>
      <c r="AB1584" s="58"/>
      <c r="AC1584" s="58"/>
      <c r="AD1584" s="58"/>
      <c r="AE1584" s="58"/>
      <c r="AF1584" s="58"/>
      <c r="AG1584" s="58"/>
      <c r="AH1584" s="58"/>
      <c r="AI1584" s="58"/>
      <c r="AJ1584" s="58"/>
      <c r="AK1584" s="58"/>
      <c r="AL1584" s="58"/>
      <c r="AM1584" s="58"/>
      <c r="AN1584" s="58"/>
      <c r="AO1584" s="31"/>
    </row>
    <row r="1585" s="36" customFormat="true" ht="26.1" hidden="false" customHeight="true" outlineLevel="0" collapsed="false">
      <c r="A1585" s="1"/>
      <c r="B1585" s="109"/>
      <c r="C1585" s="60"/>
      <c r="E1585" s="62"/>
      <c r="F1585" s="58"/>
      <c r="G1585" s="58"/>
      <c r="H1585" s="58"/>
      <c r="I1585" s="58"/>
      <c r="J1585" s="58"/>
      <c r="K1585" s="58"/>
      <c r="L1585" s="58"/>
      <c r="M1585" s="58"/>
      <c r="N1585" s="58"/>
      <c r="O1585" s="58"/>
      <c r="P1585" s="58"/>
      <c r="Q1585" s="58"/>
      <c r="R1585" s="58"/>
      <c r="S1585" s="108"/>
      <c r="T1585" s="58"/>
      <c r="U1585" s="58"/>
      <c r="V1585" s="58"/>
      <c r="W1585" s="58"/>
      <c r="X1585" s="58"/>
      <c r="Y1585" s="58"/>
      <c r="Z1585" s="58"/>
      <c r="AA1585" s="58"/>
      <c r="AB1585" s="58"/>
      <c r="AC1585" s="58"/>
      <c r="AD1585" s="58"/>
      <c r="AE1585" s="58"/>
      <c r="AF1585" s="58"/>
      <c r="AG1585" s="58"/>
      <c r="AH1585" s="58"/>
      <c r="AI1585" s="58"/>
      <c r="AJ1585" s="58"/>
      <c r="AK1585" s="58"/>
      <c r="AL1585" s="58"/>
      <c r="AM1585" s="58"/>
      <c r="AN1585" s="58"/>
      <c r="AO1585" s="31"/>
    </row>
    <row r="1586" s="36" customFormat="true" ht="26.1" hidden="false" customHeight="true" outlineLevel="0" collapsed="false">
      <c r="A1586" s="1"/>
      <c r="B1586" s="109"/>
      <c r="C1586" s="60"/>
      <c r="E1586" s="62"/>
      <c r="F1586" s="58"/>
      <c r="G1586" s="58"/>
      <c r="H1586" s="58"/>
      <c r="I1586" s="58"/>
      <c r="J1586" s="58"/>
      <c r="K1586" s="58"/>
      <c r="L1586" s="58"/>
      <c r="M1586" s="58"/>
      <c r="N1586" s="58"/>
      <c r="O1586" s="58"/>
      <c r="P1586" s="58"/>
      <c r="Q1586" s="58"/>
      <c r="R1586" s="58"/>
      <c r="S1586" s="108"/>
      <c r="T1586" s="58"/>
      <c r="U1586" s="58"/>
      <c r="V1586" s="58"/>
      <c r="W1586" s="58"/>
      <c r="X1586" s="58"/>
      <c r="Y1586" s="58"/>
      <c r="Z1586" s="58"/>
      <c r="AA1586" s="58"/>
      <c r="AB1586" s="58"/>
      <c r="AC1586" s="58"/>
      <c r="AD1586" s="58"/>
      <c r="AE1586" s="58"/>
      <c r="AF1586" s="58"/>
      <c r="AG1586" s="58"/>
      <c r="AH1586" s="58"/>
      <c r="AI1586" s="58"/>
      <c r="AJ1586" s="58"/>
      <c r="AK1586" s="58"/>
      <c r="AL1586" s="58"/>
      <c r="AM1586" s="58"/>
      <c r="AN1586" s="58"/>
      <c r="AO1586" s="31"/>
    </row>
    <row r="1587" s="36" customFormat="true" ht="26.1" hidden="false" customHeight="true" outlineLevel="0" collapsed="false">
      <c r="A1587" s="1"/>
      <c r="B1587" s="109"/>
      <c r="C1587" s="60"/>
      <c r="E1587" s="62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10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31"/>
    </row>
    <row r="1588" s="36" customFormat="true" ht="26.1" hidden="false" customHeight="true" outlineLevel="0" collapsed="false">
      <c r="A1588" s="1"/>
      <c r="B1588" s="109"/>
      <c r="C1588" s="60"/>
      <c r="E1588" s="62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08"/>
      <c r="T1588" s="58"/>
      <c r="U1588" s="58"/>
      <c r="V1588" s="58"/>
      <c r="W1588" s="58"/>
      <c r="X1588" s="58"/>
      <c r="Y1588" s="58"/>
      <c r="Z1588" s="58"/>
      <c r="AA1588" s="58"/>
      <c r="AB1588" s="58"/>
      <c r="AC1588" s="58"/>
      <c r="AD1588" s="58"/>
      <c r="AE1588" s="58"/>
      <c r="AF1588" s="58"/>
      <c r="AG1588" s="58"/>
      <c r="AH1588" s="58"/>
      <c r="AI1588" s="58"/>
      <c r="AJ1588" s="58"/>
      <c r="AK1588" s="58"/>
      <c r="AL1588" s="58"/>
      <c r="AM1588" s="58"/>
      <c r="AN1588" s="58"/>
      <c r="AO1588" s="31"/>
    </row>
    <row r="1589" s="36" customFormat="true" ht="26.1" hidden="false" customHeight="true" outlineLevel="0" collapsed="false">
      <c r="A1589" s="1"/>
      <c r="B1589" s="109"/>
      <c r="C1589" s="60"/>
      <c r="E1589" s="62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08"/>
      <c r="T1589" s="58"/>
      <c r="U1589" s="58"/>
      <c r="V1589" s="58"/>
      <c r="W1589" s="58"/>
      <c r="X1589" s="58"/>
      <c r="Y1589" s="58"/>
      <c r="Z1589" s="58"/>
      <c r="AA1589" s="58"/>
      <c r="AB1589" s="58"/>
      <c r="AC1589" s="58"/>
      <c r="AD1589" s="58"/>
      <c r="AE1589" s="58"/>
      <c r="AF1589" s="58"/>
      <c r="AG1589" s="58"/>
      <c r="AH1589" s="58"/>
      <c r="AI1589" s="58"/>
      <c r="AJ1589" s="58"/>
      <c r="AK1589" s="58"/>
      <c r="AL1589" s="58"/>
      <c r="AM1589" s="58"/>
      <c r="AN1589" s="58"/>
      <c r="AO1589" s="31"/>
    </row>
    <row r="1590" s="36" customFormat="true" ht="26.1" hidden="false" customHeight="true" outlineLevel="0" collapsed="false">
      <c r="A1590" s="1"/>
      <c r="B1590" s="109"/>
      <c r="C1590" s="60"/>
      <c r="E1590" s="62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0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31"/>
    </row>
    <row r="1591" s="36" customFormat="true" ht="26.1" hidden="false" customHeight="true" outlineLevel="0" collapsed="false">
      <c r="A1591" s="1"/>
      <c r="B1591" s="109"/>
      <c r="C1591" s="60"/>
      <c r="E1591" s="62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08"/>
      <c r="T1591" s="58"/>
      <c r="U1591" s="58"/>
      <c r="V1591" s="58"/>
      <c r="W1591" s="58"/>
      <c r="X1591" s="58"/>
      <c r="Y1591" s="58"/>
      <c r="Z1591" s="58"/>
      <c r="AA1591" s="58"/>
      <c r="AB1591" s="58"/>
      <c r="AC1591" s="58"/>
      <c r="AD1591" s="58"/>
      <c r="AE1591" s="58"/>
      <c r="AF1591" s="58"/>
      <c r="AG1591" s="58"/>
      <c r="AH1591" s="58"/>
      <c r="AI1591" s="58"/>
      <c r="AJ1591" s="58"/>
      <c r="AK1591" s="58"/>
      <c r="AL1591" s="58"/>
      <c r="AM1591" s="58"/>
      <c r="AN1591" s="58"/>
      <c r="AO1591" s="31"/>
    </row>
    <row r="1592" s="36" customFormat="true" ht="26.1" hidden="false" customHeight="true" outlineLevel="0" collapsed="false">
      <c r="A1592" s="1"/>
      <c r="B1592" s="109"/>
      <c r="C1592" s="60"/>
      <c r="E1592" s="62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08"/>
      <c r="T1592" s="58"/>
      <c r="U1592" s="58"/>
      <c r="V1592" s="58"/>
      <c r="W1592" s="58"/>
      <c r="X1592" s="58"/>
      <c r="Y1592" s="58"/>
      <c r="Z1592" s="58"/>
      <c r="AA1592" s="58"/>
      <c r="AB1592" s="58"/>
      <c r="AC1592" s="58"/>
      <c r="AD1592" s="58"/>
      <c r="AE1592" s="58"/>
      <c r="AF1592" s="58"/>
      <c r="AG1592" s="58"/>
      <c r="AH1592" s="58"/>
      <c r="AI1592" s="58"/>
      <c r="AJ1592" s="58"/>
      <c r="AK1592" s="58"/>
      <c r="AL1592" s="58"/>
      <c r="AM1592" s="58"/>
      <c r="AN1592" s="58"/>
      <c r="AO1592" s="31"/>
    </row>
    <row r="1593" s="36" customFormat="true" ht="26.1" hidden="false" customHeight="true" outlineLevel="0" collapsed="false">
      <c r="A1593" s="1"/>
      <c r="B1593" s="109"/>
      <c r="C1593" s="60"/>
      <c r="E1593" s="62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08"/>
      <c r="T1593" s="58"/>
      <c r="U1593" s="58"/>
      <c r="V1593" s="58"/>
      <c r="W1593" s="58"/>
      <c r="X1593" s="58"/>
      <c r="Y1593" s="58"/>
      <c r="Z1593" s="58"/>
      <c r="AA1593" s="58"/>
      <c r="AB1593" s="58"/>
      <c r="AC1593" s="58"/>
      <c r="AD1593" s="58"/>
      <c r="AE1593" s="58"/>
      <c r="AF1593" s="58"/>
      <c r="AG1593" s="58"/>
      <c r="AH1593" s="58"/>
      <c r="AI1593" s="58"/>
      <c r="AJ1593" s="58"/>
      <c r="AK1593" s="58"/>
      <c r="AL1593" s="58"/>
      <c r="AM1593" s="58"/>
      <c r="AN1593" s="58"/>
      <c r="AO1593" s="31"/>
    </row>
    <row r="1594" s="36" customFormat="true" ht="26.1" hidden="false" customHeight="true" outlineLevel="0" collapsed="false">
      <c r="A1594" s="1"/>
      <c r="B1594" s="109"/>
      <c r="C1594" s="60"/>
      <c r="E1594" s="62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08"/>
      <c r="T1594" s="58"/>
      <c r="U1594" s="58"/>
      <c r="V1594" s="58"/>
      <c r="W1594" s="58"/>
      <c r="X1594" s="58"/>
      <c r="Y1594" s="58"/>
      <c r="Z1594" s="58"/>
      <c r="AA1594" s="58"/>
      <c r="AB1594" s="58"/>
      <c r="AC1594" s="58"/>
      <c r="AD1594" s="58"/>
      <c r="AE1594" s="58"/>
      <c r="AF1594" s="58"/>
      <c r="AG1594" s="58"/>
      <c r="AH1594" s="58"/>
      <c r="AI1594" s="58"/>
      <c r="AJ1594" s="58"/>
      <c r="AK1594" s="58"/>
      <c r="AL1594" s="58"/>
      <c r="AM1594" s="58"/>
      <c r="AN1594" s="58"/>
      <c r="AO1594" s="31"/>
    </row>
    <row r="1595" s="36" customFormat="true" ht="26.1" hidden="false" customHeight="true" outlineLevel="0" collapsed="false">
      <c r="A1595" s="1"/>
      <c r="B1595" s="109"/>
      <c r="C1595" s="60"/>
      <c r="E1595" s="62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08"/>
      <c r="T1595" s="58"/>
      <c r="U1595" s="58"/>
      <c r="V1595" s="58"/>
      <c r="W1595" s="58"/>
      <c r="X1595" s="58"/>
      <c r="Y1595" s="58"/>
      <c r="Z1595" s="58"/>
      <c r="AA1595" s="58"/>
      <c r="AB1595" s="58"/>
      <c r="AC1595" s="58"/>
      <c r="AD1595" s="58"/>
      <c r="AE1595" s="58"/>
      <c r="AF1595" s="58"/>
      <c r="AG1595" s="58"/>
      <c r="AH1595" s="58"/>
      <c r="AI1595" s="58"/>
      <c r="AJ1595" s="58"/>
      <c r="AK1595" s="58"/>
      <c r="AL1595" s="58"/>
      <c r="AM1595" s="58"/>
      <c r="AN1595" s="58"/>
      <c r="AO1595" s="31"/>
    </row>
    <row r="1596" s="36" customFormat="true" ht="26.1" hidden="false" customHeight="true" outlineLevel="0" collapsed="false">
      <c r="A1596" s="1"/>
      <c r="B1596" s="109"/>
      <c r="C1596" s="60"/>
      <c r="E1596" s="62"/>
      <c r="F1596" s="58"/>
      <c r="G1596" s="58"/>
      <c r="H1596" s="58"/>
      <c r="I1596" s="58"/>
      <c r="J1596" s="58"/>
      <c r="K1596" s="58"/>
      <c r="L1596" s="58"/>
      <c r="M1596" s="58"/>
      <c r="N1596" s="58"/>
      <c r="O1596" s="58"/>
      <c r="P1596" s="58"/>
      <c r="Q1596" s="58"/>
      <c r="R1596" s="58"/>
      <c r="S1596" s="108"/>
      <c r="T1596" s="58"/>
      <c r="U1596" s="58"/>
      <c r="V1596" s="58"/>
      <c r="W1596" s="58"/>
      <c r="X1596" s="58"/>
      <c r="Y1596" s="58"/>
      <c r="Z1596" s="58"/>
      <c r="AA1596" s="58"/>
      <c r="AB1596" s="58"/>
      <c r="AC1596" s="58"/>
      <c r="AD1596" s="58"/>
      <c r="AE1596" s="58"/>
      <c r="AF1596" s="58"/>
      <c r="AG1596" s="58"/>
      <c r="AH1596" s="58"/>
      <c r="AI1596" s="58"/>
      <c r="AJ1596" s="58"/>
      <c r="AK1596" s="58"/>
      <c r="AL1596" s="58"/>
      <c r="AM1596" s="58"/>
      <c r="AN1596" s="58"/>
      <c r="AO1596" s="31"/>
    </row>
    <row r="1597" s="36" customFormat="true" ht="26.1" hidden="false" customHeight="true" outlineLevel="0" collapsed="false">
      <c r="A1597" s="1"/>
      <c r="B1597" s="109"/>
      <c r="C1597" s="60"/>
      <c r="E1597" s="62"/>
      <c r="F1597" s="58"/>
      <c r="G1597" s="58"/>
      <c r="H1597" s="58"/>
      <c r="I1597" s="58"/>
      <c r="J1597" s="58"/>
      <c r="K1597" s="58"/>
      <c r="L1597" s="58"/>
      <c r="M1597" s="58"/>
      <c r="N1597" s="58"/>
      <c r="O1597" s="58"/>
      <c r="P1597" s="58"/>
      <c r="Q1597" s="58"/>
      <c r="R1597" s="58"/>
      <c r="S1597" s="108"/>
      <c r="T1597" s="58"/>
      <c r="U1597" s="58"/>
      <c r="V1597" s="58"/>
      <c r="W1597" s="58"/>
      <c r="X1597" s="58"/>
      <c r="Y1597" s="58"/>
      <c r="Z1597" s="58"/>
      <c r="AA1597" s="58"/>
      <c r="AB1597" s="58"/>
      <c r="AC1597" s="58"/>
      <c r="AD1597" s="58"/>
      <c r="AE1597" s="58"/>
      <c r="AF1597" s="58"/>
      <c r="AG1597" s="58"/>
      <c r="AH1597" s="58"/>
      <c r="AI1597" s="58"/>
      <c r="AJ1597" s="58"/>
      <c r="AK1597" s="58"/>
      <c r="AL1597" s="58"/>
      <c r="AM1597" s="58"/>
      <c r="AN1597" s="58"/>
      <c r="AO1597" s="31"/>
    </row>
    <row r="1598" s="36" customFormat="true" ht="26.1" hidden="false" customHeight="true" outlineLevel="0" collapsed="false">
      <c r="A1598" s="1"/>
      <c r="B1598" s="109"/>
      <c r="C1598" s="60"/>
      <c r="E1598" s="62"/>
      <c r="F1598" s="58"/>
      <c r="G1598" s="58"/>
      <c r="H1598" s="58"/>
      <c r="I1598" s="58"/>
      <c r="J1598" s="58"/>
      <c r="K1598" s="58"/>
      <c r="L1598" s="58"/>
      <c r="M1598" s="58"/>
      <c r="N1598" s="58"/>
      <c r="O1598" s="58"/>
      <c r="P1598" s="58"/>
      <c r="Q1598" s="58"/>
      <c r="R1598" s="58"/>
      <c r="S1598" s="108"/>
      <c r="T1598" s="58"/>
      <c r="U1598" s="58"/>
      <c r="V1598" s="58"/>
      <c r="W1598" s="58"/>
      <c r="X1598" s="58"/>
      <c r="Y1598" s="58"/>
      <c r="Z1598" s="58"/>
      <c r="AA1598" s="58"/>
      <c r="AB1598" s="58"/>
      <c r="AC1598" s="58"/>
      <c r="AD1598" s="58"/>
      <c r="AE1598" s="58"/>
      <c r="AF1598" s="58"/>
      <c r="AG1598" s="58"/>
      <c r="AH1598" s="58"/>
      <c r="AI1598" s="58"/>
      <c r="AJ1598" s="58"/>
      <c r="AK1598" s="58"/>
      <c r="AL1598" s="58"/>
      <c r="AM1598" s="58"/>
      <c r="AN1598" s="58"/>
      <c r="AO1598" s="31"/>
    </row>
    <row r="1599" s="36" customFormat="true" ht="26.1" hidden="false" customHeight="true" outlineLevel="0" collapsed="false">
      <c r="A1599" s="1"/>
      <c r="B1599" s="109"/>
      <c r="C1599" s="60"/>
      <c r="E1599" s="62"/>
      <c r="F1599" s="58"/>
      <c r="G1599" s="58"/>
      <c r="H1599" s="58"/>
      <c r="I1599" s="58"/>
      <c r="J1599" s="58"/>
      <c r="K1599" s="58"/>
      <c r="L1599" s="58"/>
      <c r="M1599" s="58"/>
      <c r="N1599" s="58"/>
      <c r="O1599" s="58"/>
      <c r="P1599" s="58"/>
      <c r="Q1599" s="58"/>
      <c r="R1599" s="58"/>
      <c r="S1599" s="108"/>
      <c r="T1599" s="58"/>
      <c r="U1599" s="58"/>
      <c r="V1599" s="58"/>
      <c r="W1599" s="58"/>
      <c r="X1599" s="58"/>
      <c r="Y1599" s="58"/>
      <c r="Z1599" s="58"/>
      <c r="AA1599" s="58"/>
      <c r="AB1599" s="58"/>
      <c r="AC1599" s="58"/>
      <c r="AD1599" s="58"/>
      <c r="AE1599" s="58"/>
      <c r="AF1599" s="58"/>
      <c r="AG1599" s="58"/>
      <c r="AH1599" s="58"/>
      <c r="AI1599" s="58"/>
      <c r="AJ1599" s="58"/>
      <c r="AK1599" s="58"/>
      <c r="AL1599" s="58"/>
      <c r="AM1599" s="58"/>
      <c r="AN1599" s="58"/>
      <c r="AO1599" s="31"/>
    </row>
    <row r="1600" s="36" customFormat="true" ht="26.1" hidden="false" customHeight="true" outlineLevel="0" collapsed="false">
      <c r="A1600" s="1"/>
      <c r="B1600" s="109"/>
      <c r="C1600" s="60"/>
      <c r="E1600" s="62"/>
      <c r="F1600" s="58"/>
      <c r="G1600" s="58"/>
      <c r="H1600" s="58"/>
      <c r="I1600" s="58"/>
      <c r="J1600" s="58"/>
      <c r="K1600" s="58"/>
      <c r="L1600" s="58"/>
      <c r="M1600" s="58"/>
      <c r="N1600" s="58"/>
      <c r="O1600" s="58"/>
      <c r="P1600" s="58"/>
      <c r="Q1600" s="58"/>
      <c r="R1600" s="58"/>
      <c r="S1600" s="108"/>
      <c r="T1600" s="58"/>
      <c r="U1600" s="58"/>
      <c r="V1600" s="58"/>
      <c r="W1600" s="58"/>
      <c r="X1600" s="58"/>
      <c r="Y1600" s="58"/>
      <c r="Z1600" s="58"/>
      <c r="AA1600" s="58"/>
      <c r="AB1600" s="58"/>
      <c r="AC1600" s="58"/>
      <c r="AD1600" s="58"/>
      <c r="AE1600" s="58"/>
      <c r="AF1600" s="58"/>
      <c r="AG1600" s="58"/>
      <c r="AH1600" s="58"/>
      <c r="AI1600" s="58"/>
      <c r="AJ1600" s="58"/>
      <c r="AK1600" s="58"/>
      <c r="AL1600" s="58"/>
      <c r="AM1600" s="58"/>
      <c r="AN1600" s="58"/>
      <c r="AO1600" s="31"/>
    </row>
    <row r="1601" s="36" customFormat="true" ht="26.1" hidden="false" customHeight="true" outlineLevel="0" collapsed="false">
      <c r="A1601" s="1"/>
      <c r="B1601" s="109"/>
      <c r="C1601" s="60"/>
      <c r="E1601" s="62"/>
      <c r="F1601" s="58"/>
      <c r="G1601" s="58"/>
      <c r="H1601" s="58"/>
      <c r="I1601" s="58"/>
      <c r="J1601" s="58"/>
      <c r="K1601" s="58"/>
      <c r="L1601" s="58"/>
      <c r="M1601" s="58"/>
      <c r="N1601" s="58"/>
      <c r="O1601" s="58"/>
      <c r="P1601" s="58"/>
      <c r="Q1601" s="58"/>
      <c r="R1601" s="58"/>
      <c r="S1601" s="108"/>
      <c r="T1601" s="58"/>
      <c r="U1601" s="58"/>
      <c r="V1601" s="58"/>
      <c r="W1601" s="58"/>
      <c r="X1601" s="58"/>
      <c r="Y1601" s="58"/>
      <c r="Z1601" s="58"/>
      <c r="AA1601" s="58"/>
      <c r="AB1601" s="58"/>
      <c r="AC1601" s="58"/>
      <c r="AD1601" s="58"/>
      <c r="AE1601" s="58"/>
      <c r="AF1601" s="58"/>
      <c r="AG1601" s="58"/>
      <c r="AH1601" s="58"/>
      <c r="AI1601" s="58"/>
      <c r="AJ1601" s="58"/>
      <c r="AK1601" s="58"/>
      <c r="AL1601" s="58"/>
      <c r="AM1601" s="58"/>
      <c r="AN1601" s="58"/>
      <c r="AO1601" s="31"/>
    </row>
    <row r="1602" s="36" customFormat="true" ht="26.1" hidden="false" customHeight="true" outlineLevel="0" collapsed="false">
      <c r="A1602" s="1"/>
      <c r="B1602" s="109"/>
      <c r="C1602" s="60"/>
      <c r="E1602" s="62"/>
      <c r="F1602" s="58"/>
      <c r="G1602" s="58"/>
      <c r="H1602" s="58"/>
      <c r="I1602" s="58"/>
      <c r="J1602" s="58"/>
      <c r="K1602" s="58"/>
      <c r="L1602" s="58"/>
      <c r="M1602" s="58"/>
      <c r="N1602" s="58"/>
      <c r="O1602" s="58"/>
      <c r="P1602" s="58"/>
      <c r="Q1602" s="58"/>
      <c r="R1602" s="58"/>
      <c r="S1602" s="108"/>
      <c r="T1602" s="58"/>
      <c r="U1602" s="58"/>
      <c r="V1602" s="58"/>
      <c r="W1602" s="58"/>
      <c r="X1602" s="58"/>
      <c r="Y1602" s="58"/>
      <c r="Z1602" s="58"/>
      <c r="AA1602" s="58"/>
      <c r="AB1602" s="58"/>
      <c r="AC1602" s="58"/>
      <c r="AD1602" s="58"/>
      <c r="AE1602" s="58"/>
      <c r="AF1602" s="58"/>
      <c r="AG1602" s="58"/>
      <c r="AH1602" s="58"/>
      <c r="AI1602" s="58"/>
      <c r="AJ1602" s="58"/>
      <c r="AK1602" s="58"/>
      <c r="AL1602" s="58"/>
      <c r="AM1602" s="58"/>
      <c r="AN1602" s="58"/>
      <c r="AO1602" s="31"/>
    </row>
    <row r="1603" s="36" customFormat="true" ht="26.1" hidden="false" customHeight="true" outlineLevel="0" collapsed="false">
      <c r="A1603" s="1"/>
      <c r="B1603" s="109"/>
      <c r="C1603" s="60"/>
      <c r="E1603" s="62"/>
      <c r="F1603" s="58"/>
      <c r="G1603" s="58"/>
      <c r="H1603" s="58"/>
      <c r="I1603" s="58"/>
      <c r="J1603" s="58"/>
      <c r="K1603" s="58"/>
      <c r="L1603" s="58"/>
      <c r="M1603" s="58"/>
      <c r="N1603" s="58"/>
      <c r="O1603" s="58"/>
      <c r="P1603" s="58"/>
      <c r="Q1603" s="58"/>
      <c r="R1603" s="58"/>
      <c r="S1603" s="108"/>
      <c r="T1603" s="58"/>
      <c r="U1603" s="58"/>
      <c r="V1603" s="58"/>
      <c r="W1603" s="58"/>
      <c r="X1603" s="58"/>
      <c r="Y1603" s="58"/>
      <c r="Z1603" s="58"/>
      <c r="AA1603" s="58"/>
      <c r="AB1603" s="58"/>
      <c r="AC1603" s="58"/>
      <c r="AD1603" s="58"/>
      <c r="AE1603" s="58"/>
      <c r="AF1603" s="58"/>
      <c r="AG1603" s="58"/>
      <c r="AH1603" s="58"/>
      <c r="AI1603" s="58"/>
      <c r="AJ1603" s="58"/>
      <c r="AK1603" s="58"/>
      <c r="AL1603" s="58"/>
      <c r="AM1603" s="58"/>
      <c r="AN1603" s="58"/>
      <c r="AO1603" s="31"/>
    </row>
    <row r="1604" s="36" customFormat="true" ht="26.1" hidden="false" customHeight="true" outlineLevel="0" collapsed="false">
      <c r="A1604" s="1"/>
      <c r="B1604" s="109"/>
      <c r="C1604" s="60"/>
      <c r="E1604" s="62"/>
      <c r="F1604" s="58"/>
      <c r="G1604" s="58"/>
      <c r="H1604" s="58"/>
      <c r="I1604" s="58"/>
      <c r="J1604" s="58"/>
      <c r="K1604" s="58"/>
      <c r="L1604" s="58"/>
      <c r="M1604" s="58"/>
      <c r="N1604" s="58"/>
      <c r="O1604" s="58"/>
      <c r="P1604" s="58"/>
      <c r="Q1604" s="58"/>
      <c r="R1604" s="58"/>
      <c r="S1604" s="108"/>
      <c r="T1604" s="58"/>
      <c r="U1604" s="58"/>
      <c r="V1604" s="58"/>
      <c r="W1604" s="58"/>
      <c r="X1604" s="58"/>
      <c r="Y1604" s="58"/>
      <c r="Z1604" s="58"/>
      <c r="AA1604" s="58"/>
      <c r="AB1604" s="58"/>
      <c r="AC1604" s="58"/>
      <c r="AD1604" s="58"/>
      <c r="AE1604" s="58"/>
      <c r="AF1604" s="58"/>
      <c r="AG1604" s="58"/>
      <c r="AH1604" s="58"/>
      <c r="AI1604" s="58"/>
      <c r="AJ1604" s="58"/>
      <c r="AK1604" s="58"/>
      <c r="AL1604" s="58"/>
      <c r="AM1604" s="58"/>
      <c r="AN1604" s="58"/>
      <c r="AO1604" s="31"/>
    </row>
    <row r="1605" s="36" customFormat="true" ht="26.1" hidden="false" customHeight="true" outlineLevel="0" collapsed="false">
      <c r="A1605" s="1"/>
      <c r="B1605" s="109"/>
      <c r="C1605" s="60"/>
      <c r="E1605" s="62"/>
      <c r="F1605" s="58"/>
      <c r="G1605" s="58"/>
      <c r="H1605" s="58"/>
      <c r="I1605" s="58"/>
      <c r="J1605" s="58"/>
      <c r="K1605" s="58"/>
      <c r="L1605" s="58"/>
      <c r="M1605" s="58"/>
      <c r="N1605" s="58"/>
      <c r="O1605" s="58"/>
      <c r="P1605" s="58"/>
      <c r="Q1605" s="58"/>
      <c r="R1605" s="58"/>
      <c r="S1605" s="108"/>
      <c r="T1605" s="58"/>
      <c r="U1605" s="58"/>
      <c r="V1605" s="58"/>
      <c r="W1605" s="58"/>
      <c r="X1605" s="58"/>
      <c r="Y1605" s="58"/>
      <c r="Z1605" s="58"/>
      <c r="AA1605" s="58"/>
      <c r="AB1605" s="58"/>
      <c r="AC1605" s="58"/>
      <c r="AD1605" s="58"/>
      <c r="AE1605" s="58"/>
      <c r="AF1605" s="58"/>
      <c r="AG1605" s="58"/>
      <c r="AH1605" s="58"/>
      <c r="AI1605" s="58"/>
      <c r="AJ1605" s="58"/>
      <c r="AK1605" s="58"/>
      <c r="AL1605" s="58"/>
      <c r="AM1605" s="58"/>
      <c r="AN1605" s="58"/>
      <c r="AO1605" s="31"/>
    </row>
    <row r="1606" s="36" customFormat="true" ht="26.1" hidden="false" customHeight="true" outlineLevel="0" collapsed="false">
      <c r="A1606" s="1"/>
      <c r="B1606" s="109"/>
      <c r="C1606" s="60"/>
      <c r="E1606" s="62"/>
      <c r="F1606" s="58"/>
      <c r="G1606" s="58"/>
      <c r="H1606" s="58"/>
      <c r="I1606" s="58"/>
      <c r="J1606" s="58"/>
      <c r="K1606" s="58"/>
      <c r="L1606" s="58"/>
      <c r="M1606" s="58"/>
      <c r="N1606" s="58"/>
      <c r="O1606" s="58"/>
      <c r="P1606" s="58"/>
      <c r="Q1606" s="58"/>
      <c r="R1606" s="58"/>
      <c r="S1606" s="108"/>
      <c r="T1606" s="58"/>
      <c r="U1606" s="58"/>
      <c r="V1606" s="58"/>
      <c r="W1606" s="58"/>
      <c r="X1606" s="58"/>
      <c r="Y1606" s="58"/>
      <c r="Z1606" s="58"/>
      <c r="AA1606" s="58"/>
      <c r="AB1606" s="58"/>
      <c r="AC1606" s="58"/>
      <c r="AD1606" s="58"/>
      <c r="AE1606" s="58"/>
      <c r="AF1606" s="58"/>
      <c r="AG1606" s="58"/>
      <c r="AH1606" s="58"/>
      <c r="AI1606" s="58"/>
      <c r="AJ1606" s="58"/>
      <c r="AK1606" s="58"/>
      <c r="AL1606" s="58"/>
      <c r="AM1606" s="58"/>
      <c r="AN1606" s="58"/>
      <c r="AO1606" s="31"/>
    </row>
    <row r="1607" s="36" customFormat="true" ht="26.1" hidden="false" customHeight="true" outlineLevel="0" collapsed="false">
      <c r="A1607" s="1"/>
      <c r="B1607" s="109"/>
      <c r="C1607" s="60"/>
      <c r="E1607" s="62"/>
      <c r="F1607" s="58"/>
      <c r="G1607" s="58"/>
      <c r="H1607" s="58"/>
      <c r="I1607" s="58"/>
      <c r="J1607" s="58"/>
      <c r="K1607" s="58"/>
      <c r="L1607" s="58"/>
      <c r="M1607" s="58"/>
      <c r="N1607" s="58"/>
      <c r="O1607" s="58"/>
      <c r="P1607" s="58"/>
      <c r="Q1607" s="58"/>
      <c r="R1607" s="58"/>
      <c r="S1607" s="108"/>
      <c r="T1607" s="58"/>
      <c r="U1607" s="58"/>
      <c r="V1607" s="58"/>
      <c r="W1607" s="58"/>
      <c r="X1607" s="58"/>
      <c r="Y1607" s="58"/>
      <c r="Z1607" s="58"/>
      <c r="AA1607" s="58"/>
      <c r="AB1607" s="58"/>
      <c r="AC1607" s="58"/>
      <c r="AD1607" s="58"/>
      <c r="AE1607" s="58"/>
      <c r="AF1607" s="58"/>
      <c r="AG1607" s="58"/>
      <c r="AH1607" s="58"/>
      <c r="AI1607" s="58"/>
      <c r="AJ1607" s="58"/>
      <c r="AK1607" s="58"/>
      <c r="AL1607" s="58"/>
      <c r="AM1607" s="58"/>
      <c r="AN1607" s="58"/>
      <c r="AO1607" s="31"/>
    </row>
    <row r="1608" s="36" customFormat="true" ht="26.1" hidden="false" customHeight="true" outlineLevel="0" collapsed="false">
      <c r="A1608" s="1"/>
      <c r="B1608" s="109"/>
      <c r="C1608" s="60"/>
      <c r="E1608" s="62"/>
      <c r="F1608" s="58"/>
      <c r="G1608" s="58"/>
      <c r="H1608" s="58"/>
      <c r="I1608" s="58"/>
      <c r="J1608" s="58"/>
      <c r="K1608" s="58"/>
      <c r="L1608" s="58"/>
      <c r="M1608" s="58"/>
      <c r="N1608" s="58"/>
      <c r="O1608" s="58"/>
      <c r="P1608" s="58"/>
      <c r="Q1608" s="58"/>
      <c r="R1608" s="58"/>
      <c r="S1608" s="108"/>
      <c r="T1608" s="58"/>
      <c r="U1608" s="58"/>
      <c r="V1608" s="58"/>
      <c r="W1608" s="58"/>
      <c r="X1608" s="58"/>
      <c r="Y1608" s="58"/>
      <c r="Z1608" s="58"/>
      <c r="AA1608" s="58"/>
      <c r="AB1608" s="58"/>
      <c r="AC1608" s="58"/>
      <c r="AD1608" s="58"/>
      <c r="AE1608" s="58"/>
      <c r="AF1608" s="58"/>
      <c r="AG1608" s="58"/>
      <c r="AH1608" s="58"/>
      <c r="AI1608" s="58"/>
      <c r="AJ1608" s="58"/>
      <c r="AK1608" s="58"/>
      <c r="AL1608" s="58"/>
      <c r="AM1608" s="58"/>
      <c r="AN1608" s="58"/>
      <c r="AO1608" s="31"/>
    </row>
    <row r="1609" s="36" customFormat="true" ht="26.1" hidden="false" customHeight="true" outlineLevel="0" collapsed="false">
      <c r="A1609" s="1"/>
      <c r="B1609" s="109"/>
      <c r="C1609" s="60"/>
      <c r="E1609" s="62"/>
      <c r="F1609" s="58"/>
      <c r="G1609" s="58"/>
      <c r="H1609" s="58"/>
      <c r="I1609" s="58"/>
      <c r="J1609" s="58"/>
      <c r="K1609" s="58"/>
      <c r="L1609" s="58"/>
      <c r="M1609" s="58"/>
      <c r="N1609" s="58"/>
      <c r="O1609" s="58"/>
      <c r="P1609" s="58"/>
      <c r="Q1609" s="58"/>
      <c r="R1609" s="58"/>
      <c r="S1609" s="108"/>
      <c r="T1609" s="58"/>
      <c r="U1609" s="58"/>
      <c r="V1609" s="58"/>
      <c r="W1609" s="58"/>
      <c r="X1609" s="58"/>
      <c r="Y1609" s="58"/>
      <c r="Z1609" s="58"/>
      <c r="AA1609" s="58"/>
      <c r="AB1609" s="58"/>
      <c r="AC1609" s="58"/>
      <c r="AD1609" s="58"/>
      <c r="AE1609" s="58"/>
      <c r="AF1609" s="58"/>
      <c r="AG1609" s="58"/>
      <c r="AH1609" s="58"/>
      <c r="AI1609" s="58"/>
      <c r="AJ1609" s="58"/>
      <c r="AK1609" s="58"/>
      <c r="AL1609" s="58"/>
      <c r="AM1609" s="58"/>
      <c r="AN1609" s="58"/>
      <c r="AO1609" s="31"/>
    </row>
    <row r="1610" s="36" customFormat="true" ht="26.1" hidden="false" customHeight="true" outlineLevel="0" collapsed="false">
      <c r="A1610" s="1"/>
      <c r="B1610" s="109"/>
      <c r="C1610" s="60"/>
      <c r="E1610" s="62"/>
      <c r="F1610" s="58"/>
      <c r="G1610" s="58"/>
      <c r="H1610" s="58"/>
      <c r="I1610" s="58"/>
      <c r="J1610" s="58"/>
      <c r="K1610" s="58"/>
      <c r="L1610" s="58"/>
      <c r="M1610" s="58"/>
      <c r="N1610" s="58"/>
      <c r="O1610" s="58"/>
      <c r="P1610" s="58"/>
      <c r="Q1610" s="58"/>
      <c r="R1610" s="58"/>
      <c r="S1610" s="108"/>
      <c r="T1610" s="58"/>
      <c r="U1610" s="58"/>
      <c r="V1610" s="58"/>
      <c r="W1610" s="58"/>
      <c r="X1610" s="58"/>
      <c r="Y1610" s="58"/>
      <c r="Z1610" s="58"/>
      <c r="AA1610" s="58"/>
      <c r="AB1610" s="58"/>
      <c r="AC1610" s="58"/>
      <c r="AD1610" s="58"/>
      <c r="AE1610" s="58"/>
      <c r="AF1610" s="58"/>
      <c r="AG1610" s="58"/>
      <c r="AH1610" s="58"/>
      <c r="AI1610" s="58"/>
      <c r="AJ1610" s="58"/>
      <c r="AK1610" s="58"/>
      <c r="AL1610" s="58"/>
      <c r="AM1610" s="58"/>
      <c r="AN1610" s="58"/>
      <c r="AO1610" s="31"/>
    </row>
    <row r="1611" s="36" customFormat="true" ht="26.1" hidden="false" customHeight="true" outlineLevel="0" collapsed="false">
      <c r="A1611" s="1"/>
      <c r="B1611" s="109"/>
      <c r="C1611" s="60"/>
      <c r="E1611" s="62"/>
      <c r="F1611" s="58"/>
      <c r="G1611" s="58"/>
      <c r="H1611" s="58"/>
      <c r="I1611" s="58"/>
      <c r="J1611" s="58"/>
      <c r="K1611" s="58"/>
      <c r="L1611" s="58"/>
      <c r="M1611" s="58"/>
      <c r="N1611" s="58"/>
      <c r="O1611" s="58"/>
      <c r="P1611" s="58"/>
      <c r="Q1611" s="58"/>
      <c r="R1611" s="58"/>
      <c r="S1611" s="108"/>
      <c r="T1611" s="58"/>
      <c r="U1611" s="58"/>
      <c r="V1611" s="58"/>
      <c r="W1611" s="58"/>
      <c r="X1611" s="58"/>
      <c r="Y1611" s="58"/>
      <c r="Z1611" s="58"/>
      <c r="AA1611" s="58"/>
      <c r="AB1611" s="58"/>
      <c r="AC1611" s="58"/>
      <c r="AD1611" s="58"/>
      <c r="AE1611" s="58"/>
      <c r="AF1611" s="58"/>
      <c r="AG1611" s="58"/>
      <c r="AH1611" s="58"/>
      <c r="AI1611" s="58"/>
      <c r="AJ1611" s="58"/>
      <c r="AK1611" s="58"/>
      <c r="AL1611" s="58"/>
      <c r="AM1611" s="58"/>
      <c r="AN1611" s="58"/>
      <c r="AO1611" s="31"/>
    </row>
    <row r="1612" s="36" customFormat="true" ht="26.1" hidden="false" customHeight="true" outlineLevel="0" collapsed="false">
      <c r="A1612" s="1"/>
      <c r="B1612" s="109"/>
      <c r="C1612" s="60"/>
      <c r="E1612" s="62"/>
      <c r="F1612" s="58"/>
      <c r="G1612" s="58"/>
      <c r="H1612" s="58"/>
      <c r="I1612" s="58"/>
      <c r="J1612" s="58"/>
      <c r="K1612" s="58"/>
      <c r="L1612" s="58"/>
      <c r="M1612" s="58"/>
      <c r="N1612" s="58"/>
      <c r="O1612" s="58"/>
      <c r="P1612" s="58"/>
      <c r="Q1612" s="58"/>
      <c r="R1612" s="58"/>
      <c r="S1612" s="108"/>
      <c r="T1612" s="58"/>
      <c r="U1612" s="58"/>
      <c r="V1612" s="58"/>
      <c r="W1612" s="58"/>
      <c r="X1612" s="58"/>
      <c r="Y1612" s="58"/>
      <c r="Z1612" s="58"/>
      <c r="AA1612" s="58"/>
      <c r="AB1612" s="58"/>
      <c r="AC1612" s="58"/>
      <c r="AD1612" s="58"/>
      <c r="AE1612" s="58"/>
      <c r="AF1612" s="58"/>
      <c r="AG1612" s="58"/>
      <c r="AH1612" s="58"/>
      <c r="AI1612" s="58"/>
      <c r="AJ1612" s="58"/>
      <c r="AK1612" s="58"/>
      <c r="AL1612" s="58"/>
      <c r="AM1612" s="58"/>
      <c r="AN1612" s="58"/>
      <c r="AO1612" s="31"/>
    </row>
    <row r="1613" s="36" customFormat="true" ht="26.1" hidden="false" customHeight="true" outlineLevel="0" collapsed="false">
      <c r="A1613" s="1"/>
      <c r="B1613" s="109"/>
      <c r="C1613" s="60"/>
      <c r="E1613" s="62"/>
      <c r="F1613" s="58"/>
      <c r="G1613" s="58"/>
      <c r="H1613" s="58"/>
      <c r="I1613" s="58"/>
      <c r="J1613" s="58"/>
      <c r="K1613" s="58"/>
      <c r="L1613" s="58"/>
      <c r="M1613" s="58"/>
      <c r="N1613" s="58"/>
      <c r="O1613" s="58"/>
      <c r="P1613" s="58"/>
      <c r="Q1613" s="58"/>
      <c r="R1613" s="58"/>
      <c r="S1613" s="108"/>
      <c r="T1613" s="58"/>
      <c r="U1613" s="58"/>
      <c r="V1613" s="58"/>
      <c r="W1613" s="58"/>
      <c r="X1613" s="58"/>
      <c r="Y1613" s="58"/>
      <c r="Z1613" s="58"/>
      <c r="AA1613" s="58"/>
      <c r="AB1613" s="58"/>
      <c r="AC1613" s="58"/>
      <c r="AD1613" s="58"/>
      <c r="AE1613" s="58"/>
      <c r="AF1613" s="58"/>
      <c r="AG1613" s="58"/>
      <c r="AH1613" s="58"/>
      <c r="AI1613" s="58"/>
      <c r="AJ1613" s="58"/>
      <c r="AK1613" s="58"/>
      <c r="AL1613" s="58"/>
      <c r="AM1613" s="58"/>
      <c r="AN1613" s="58"/>
      <c r="AO1613" s="31"/>
    </row>
    <row r="1614" s="36" customFormat="true" ht="26.1" hidden="false" customHeight="true" outlineLevel="0" collapsed="false">
      <c r="A1614" s="1"/>
      <c r="B1614" s="109"/>
      <c r="C1614" s="60"/>
      <c r="E1614" s="62"/>
      <c r="F1614" s="58"/>
      <c r="G1614" s="58"/>
      <c r="H1614" s="58"/>
      <c r="I1614" s="58"/>
      <c r="J1614" s="58"/>
      <c r="K1614" s="58"/>
      <c r="L1614" s="58"/>
      <c r="M1614" s="58"/>
      <c r="N1614" s="58"/>
      <c r="O1614" s="58"/>
      <c r="P1614" s="58"/>
      <c r="Q1614" s="58"/>
      <c r="R1614" s="58"/>
      <c r="S1614" s="108"/>
      <c r="T1614" s="58"/>
      <c r="U1614" s="58"/>
      <c r="V1614" s="58"/>
      <c r="W1614" s="58"/>
      <c r="X1614" s="58"/>
      <c r="Y1614" s="58"/>
      <c r="Z1614" s="58"/>
      <c r="AA1614" s="58"/>
      <c r="AB1614" s="58"/>
      <c r="AC1614" s="58"/>
      <c r="AD1614" s="58"/>
      <c r="AE1614" s="58"/>
      <c r="AF1614" s="58"/>
      <c r="AG1614" s="58"/>
      <c r="AH1614" s="58"/>
      <c r="AI1614" s="58"/>
      <c r="AJ1614" s="58"/>
      <c r="AK1614" s="58"/>
      <c r="AL1614" s="58"/>
      <c r="AM1614" s="58"/>
      <c r="AN1614" s="58"/>
      <c r="AO1614" s="31"/>
    </row>
    <row r="1615" s="36" customFormat="true" ht="26.1" hidden="false" customHeight="true" outlineLevel="0" collapsed="false">
      <c r="A1615" s="1"/>
      <c r="B1615" s="109"/>
      <c r="C1615" s="60"/>
      <c r="E1615" s="62"/>
      <c r="F1615" s="58"/>
      <c r="G1615" s="58"/>
      <c r="H1615" s="58"/>
      <c r="I1615" s="58"/>
      <c r="J1615" s="58"/>
      <c r="K1615" s="58"/>
      <c r="L1615" s="58"/>
      <c r="M1615" s="58"/>
      <c r="N1615" s="58"/>
      <c r="O1615" s="58"/>
      <c r="P1615" s="58"/>
      <c r="Q1615" s="58"/>
      <c r="R1615" s="58"/>
      <c r="S1615" s="108"/>
      <c r="T1615" s="58"/>
      <c r="U1615" s="58"/>
      <c r="V1615" s="58"/>
      <c r="W1615" s="58"/>
      <c r="X1615" s="58"/>
      <c r="Y1615" s="58"/>
      <c r="Z1615" s="58"/>
      <c r="AA1615" s="58"/>
      <c r="AB1615" s="58"/>
      <c r="AC1615" s="58"/>
      <c r="AD1615" s="58"/>
      <c r="AE1615" s="58"/>
      <c r="AF1615" s="58"/>
      <c r="AG1615" s="58"/>
      <c r="AH1615" s="58"/>
      <c r="AI1615" s="58"/>
      <c r="AJ1615" s="58"/>
      <c r="AK1615" s="58"/>
      <c r="AL1615" s="58"/>
      <c r="AM1615" s="58"/>
      <c r="AN1615" s="58"/>
      <c r="AO1615" s="31"/>
    </row>
    <row r="1616" s="36" customFormat="true" ht="26.1" hidden="false" customHeight="true" outlineLevel="0" collapsed="false">
      <c r="A1616" s="1"/>
      <c r="B1616" s="109"/>
      <c r="C1616" s="60"/>
      <c r="E1616" s="62"/>
      <c r="F1616" s="58"/>
      <c r="G1616" s="58"/>
      <c r="H1616" s="58"/>
      <c r="I1616" s="58"/>
      <c r="J1616" s="58"/>
      <c r="K1616" s="58"/>
      <c r="L1616" s="58"/>
      <c r="M1616" s="58"/>
      <c r="N1616" s="58"/>
      <c r="O1616" s="58"/>
      <c r="P1616" s="58"/>
      <c r="Q1616" s="58"/>
      <c r="R1616" s="58"/>
      <c r="S1616" s="108"/>
      <c r="T1616" s="58"/>
      <c r="U1616" s="58"/>
      <c r="V1616" s="58"/>
      <c r="W1616" s="58"/>
      <c r="X1616" s="58"/>
      <c r="Y1616" s="58"/>
      <c r="Z1616" s="58"/>
      <c r="AA1616" s="58"/>
      <c r="AB1616" s="58"/>
      <c r="AC1616" s="58"/>
      <c r="AD1616" s="58"/>
      <c r="AE1616" s="58"/>
      <c r="AF1616" s="58"/>
      <c r="AG1616" s="58"/>
      <c r="AH1616" s="58"/>
      <c r="AI1616" s="58"/>
      <c r="AJ1616" s="58"/>
      <c r="AK1616" s="58"/>
      <c r="AL1616" s="58"/>
      <c r="AM1616" s="58"/>
      <c r="AN1616" s="58"/>
      <c r="AO1616" s="31"/>
    </row>
    <row r="1617" s="36" customFormat="true" ht="26.1" hidden="false" customHeight="true" outlineLevel="0" collapsed="false">
      <c r="A1617" s="1"/>
      <c r="B1617" s="109"/>
      <c r="C1617" s="60"/>
      <c r="E1617" s="62"/>
      <c r="F1617" s="58"/>
      <c r="G1617" s="58"/>
      <c r="H1617" s="58"/>
      <c r="I1617" s="58"/>
      <c r="J1617" s="58"/>
      <c r="K1617" s="58"/>
      <c r="L1617" s="58"/>
      <c r="M1617" s="58"/>
      <c r="N1617" s="58"/>
      <c r="O1617" s="58"/>
      <c r="P1617" s="58"/>
      <c r="Q1617" s="58"/>
      <c r="R1617" s="58"/>
      <c r="S1617" s="108"/>
      <c r="T1617" s="58"/>
      <c r="U1617" s="58"/>
      <c r="V1617" s="58"/>
      <c r="W1617" s="58"/>
      <c r="X1617" s="58"/>
      <c r="Y1617" s="58"/>
      <c r="Z1617" s="58"/>
      <c r="AA1617" s="58"/>
      <c r="AB1617" s="58"/>
      <c r="AC1617" s="58"/>
      <c r="AD1617" s="58"/>
      <c r="AE1617" s="58"/>
      <c r="AF1617" s="58"/>
      <c r="AG1617" s="58"/>
      <c r="AH1617" s="58"/>
      <c r="AI1617" s="58"/>
      <c r="AJ1617" s="58"/>
      <c r="AK1617" s="58"/>
      <c r="AL1617" s="58"/>
      <c r="AM1617" s="58"/>
      <c r="AN1617" s="58"/>
      <c r="AO1617" s="31"/>
    </row>
    <row r="1618" s="36" customFormat="true" ht="26.1" hidden="false" customHeight="true" outlineLevel="0" collapsed="false">
      <c r="A1618" s="1"/>
      <c r="B1618" s="109"/>
      <c r="C1618" s="60"/>
      <c r="E1618" s="62"/>
      <c r="F1618" s="58"/>
      <c r="G1618" s="58"/>
      <c r="H1618" s="58"/>
      <c r="I1618" s="58"/>
      <c r="J1618" s="58"/>
      <c r="K1618" s="58"/>
      <c r="L1618" s="58"/>
      <c r="M1618" s="58"/>
      <c r="N1618" s="58"/>
      <c r="O1618" s="58"/>
      <c r="P1618" s="58"/>
      <c r="Q1618" s="58"/>
      <c r="R1618" s="58"/>
      <c r="S1618" s="108"/>
      <c r="T1618" s="58"/>
      <c r="U1618" s="58"/>
      <c r="V1618" s="58"/>
      <c r="W1618" s="58"/>
      <c r="X1618" s="58"/>
      <c r="Y1618" s="58"/>
      <c r="Z1618" s="58"/>
      <c r="AA1618" s="58"/>
      <c r="AB1618" s="58"/>
      <c r="AC1618" s="58"/>
      <c r="AD1618" s="58"/>
      <c r="AE1618" s="58"/>
      <c r="AF1618" s="58"/>
      <c r="AG1618" s="58"/>
      <c r="AH1618" s="58"/>
      <c r="AI1618" s="58"/>
      <c r="AJ1618" s="58"/>
      <c r="AK1618" s="58"/>
      <c r="AL1618" s="58"/>
      <c r="AM1618" s="58"/>
      <c r="AN1618" s="58"/>
      <c r="AO1618" s="31"/>
    </row>
    <row r="1619" s="36" customFormat="true" ht="26.1" hidden="false" customHeight="true" outlineLevel="0" collapsed="false">
      <c r="A1619" s="1"/>
      <c r="B1619" s="109"/>
      <c r="C1619" s="60"/>
      <c r="E1619" s="62"/>
      <c r="F1619" s="58"/>
      <c r="G1619" s="58"/>
      <c r="H1619" s="58"/>
      <c r="I1619" s="58"/>
      <c r="J1619" s="58"/>
      <c r="K1619" s="58"/>
      <c r="L1619" s="58"/>
      <c r="M1619" s="58"/>
      <c r="N1619" s="58"/>
      <c r="O1619" s="58"/>
      <c r="P1619" s="58"/>
      <c r="Q1619" s="58"/>
      <c r="R1619" s="58"/>
      <c r="S1619" s="108"/>
      <c r="T1619" s="58"/>
      <c r="U1619" s="58"/>
      <c r="V1619" s="58"/>
      <c r="W1619" s="58"/>
      <c r="X1619" s="58"/>
      <c r="Y1619" s="58"/>
      <c r="Z1619" s="58"/>
      <c r="AA1619" s="58"/>
      <c r="AB1619" s="58"/>
      <c r="AC1619" s="58"/>
      <c r="AD1619" s="58"/>
      <c r="AE1619" s="58"/>
      <c r="AF1619" s="58"/>
      <c r="AG1619" s="58"/>
      <c r="AH1619" s="58"/>
      <c r="AI1619" s="58"/>
      <c r="AJ1619" s="58"/>
      <c r="AK1619" s="58"/>
      <c r="AL1619" s="58"/>
      <c r="AM1619" s="58"/>
      <c r="AN1619" s="58"/>
      <c r="AO1619" s="31"/>
    </row>
    <row r="1620" s="36" customFormat="true" ht="26.1" hidden="false" customHeight="true" outlineLevel="0" collapsed="false">
      <c r="A1620" s="1"/>
      <c r="B1620" s="109"/>
      <c r="C1620" s="60"/>
      <c r="E1620" s="62"/>
      <c r="F1620" s="58"/>
      <c r="G1620" s="58"/>
      <c r="H1620" s="58"/>
      <c r="I1620" s="58"/>
      <c r="J1620" s="58"/>
      <c r="K1620" s="58"/>
      <c r="L1620" s="58"/>
      <c r="M1620" s="58"/>
      <c r="N1620" s="58"/>
      <c r="O1620" s="58"/>
      <c r="P1620" s="58"/>
      <c r="Q1620" s="58"/>
      <c r="R1620" s="58"/>
      <c r="S1620" s="108"/>
      <c r="T1620" s="58"/>
      <c r="U1620" s="58"/>
      <c r="V1620" s="58"/>
      <c r="W1620" s="58"/>
      <c r="X1620" s="58"/>
      <c r="Y1620" s="58"/>
      <c r="Z1620" s="58"/>
      <c r="AA1620" s="58"/>
      <c r="AB1620" s="58"/>
      <c r="AC1620" s="58"/>
      <c r="AD1620" s="58"/>
      <c r="AE1620" s="58"/>
      <c r="AF1620" s="58"/>
      <c r="AG1620" s="58"/>
      <c r="AH1620" s="58"/>
      <c r="AI1620" s="58"/>
      <c r="AJ1620" s="58"/>
      <c r="AK1620" s="58"/>
      <c r="AL1620" s="58"/>
      <c r="AM1620" s="58"/>
      <c r="AN1620" s="58"/>
      <c r="AO1620" s="31"/>
    </row>
    <row r="1621" s="36" customFormat="true" ht="26.1" hidden="false" customHeight="true" outlineLevel="0" collapsed="false">
      <c r="A1621" s="1"/>
      <c r="B1621" s="109"/>
      <c r="C1621" s="60"/>
      <c r="E1621" s="62"/>
      <c r="F1621" s="58"/>
      <c r="G1621" s="58"/>
      <c r="H1621" s="58"/>
      <c r="I1621" s="58"/>
      <c r="J1621" s="58"/>
      <c r="K1621" s="58"/>
      <c r="L1621" s="58"/>
      <c r="M1621" s="58"/>
      <c r="N1621" s="58"/>
      <c r="O1621" s="58"/>
      <c r="P1621" s="58"/>
      <c r="Q1621" s="58"/>
      <c r="R1621" s="58"/>
      <c r="S1621" s="108"/>
      <c r="T1621" s="58"/>
      <c r="U1621" s="58"/>
      <c r="V1621" s="58"/>
      <c r="W1621" s="58"/>
      <c r="X1621" s="58"/>
      <c r="Y1621" s="58"/>
      <c r="Z1621" s="58"/>
      <c r="AA1621" s="58"/>
      <c r="AB1621" s="58"/>
      <c r="AC1621" s="58"/>
      <c r="AD1621" s="58"/>
      <c r="AE1621" s="58"/>
      <c r="AF1621" s="58"/>
      <c r="AG1621" s="58"/>
      <c r="AH1621" s="58"/>
      <c r="AI1621" s="58"/>
      <c r="AJ1621" s="58"/>
      <c r="AK1621" s="58"/>
      <c r="AL1621" s="58"/>
      <c r="AM1621" s="58"/>
      <c r="AN1621" s="58"/>
      <c r="AO1621" s="31"/>
    </row>
    <row r="1622" s="36" customFormat="true" ht="26.1" hidden="false" customHeight="true" outlineLevel="0" collapsed="false">
      <c r="A1622" s="1"/>
      <c r="B1622" s="109"/>
      <c r="C1622" s="60"/>
      <c r="E1622" s="62"/>
      <c r="F1622" s="58"/>
      <c r="G1622" s="58"/>
      <c r="H1622" s="58"/>
      <c r="I1622" s="58"/>
      <c r="J1622" s="58"/>
      <c r="K1622" s="58"/>
      <c r="L1622" s="58"/>
      <c r="M1622" s="58"/>
      <c r="N1622" s="58"/>
      <c r="O1622" s="58"/>
      <c r="P1622" s="58"/>
      <c r="Q1622" s="58"/>
      <c r="R1622" s="58"/>
      <c r="S1622" s="108"/>
      <c r="T1622" s="58"/>
      <c r="U1622" s="58"/>
      <c r="V1622" s="58"/>
      <c r="W1622" s="58"/>
      <c r="X1622" s="58"/>
      <c r="Y1622" s="58"/>
      <c r="Z1622" s="58"/>
      <c r="AA1622" s="58"/>
      <c r="AB1622" s="58"/>
      <c r="AC1622" s="58"/>
      <c r="AD1622" s="58"/>
      <c r="AE1622" s="58"/>
      <c r="AF1622" s="58"/>
      <c r="AG1622" s="58"/>
      <c r="AH1622" s="58"/>
      <c r="AI1622" s="58"/>
      <c r="AJ1622" s="58"/>
      <c r="AK1622" s="58"/>
      <c r="AL1622" s="58"/>
      <c r="AM1622" s="58"/>
      <c r="AN1622" s="58"/>
      <c r="AO1622" s="31"/>
    </row>
    <row r="1623" s="36" customFormat="true" ht="26.1" hidden="false" customHeight="true" outlineLevel="0" collapsed="false">
      <c r="A1623" s="1"/>
      <c r="B1623" s="109"/>
      <c r="C1623" s="60"/>
      <c r="E1623" s="62"/>
      <c r="F1623" s="58"/>
      <c r="G1623" s="58"/>
      <c r="H1623" s="58"/>
      <c r="I1623" s="58"/>
      <c r="J1623" s="58"/>
      <c r="K1623" s="58"/>
      <c r="L1623" s="58"/>
      <c r="M1623" s="58"/>
      <c r="N1623" s="58"/>
      <c r="O1623" s="58"/>
      <c r="P1623" s="58"/>
      <c r="Q1623" s="58"/>
      <c r="R1623" s="58"/>
      <c r="S1623" s="108"/>
      <c r="T1623" s="58"/>
      <c r="U1623" s="58"/>
      <c r="V1623" s="58"/>
      <c r="W1623" s="58"/>
      <c r="X1623" s="58"/>
      <c r="Y1623" s="58"/>
      <c r="Z1623" s="58"/>
      <c r="AA1623" s="58"/>
      <c r="AB1623" s="58"/>
      <c r="AC1623" s="58"/>
      <c r="AD1623" s="58"/>
      <c r="AE1623" s="58"/>
      <c r="AF1623" s="58"/>
      <c r="AG1623" s="58"/>
      <c r="AH1623" s="58"/>
      <c r="AI1623" s="58"/>
      <c r="AJ1623" s="58"/>
      <c r="AK1623" s="58"/>
      <c r="AL1623" s="58"/>
      <c r="AM1623" s="58"/>
      <c r="AN1623" s="58"/>
      <c r="AO1623" s="31"/>
    </row>
    <row r="1624" s="36" customFormat="true" ht="26.1" hidden="false" customHeight="true" outlineLevel="0" collapsed="false">
      <c r="A1624" s="1"/>
      <c r="B1624" s="109"/>
      <c r="C1624" s="60"/>
      <c r="E1624" s="62"/>
      <c r="F1624" s="58"/>
      <c r="G1624" s="58"/>
      <c r="H1624" s="58"/>
      <c r="I1624" s="58"/>
      <c r="J1624" s="58"/>
      <c r="K1624" s="58"/>
      <c r="L1624" s="58"/>
      <c r="M1624" s="58"/>
      <c r="N1624" s="58"/>
      <c r="O1624" s="58"/>
      <c r="P1624" s="58"/>
      <c r="Q1624" s="58"/>
      <c r="R1624" s="58"/>
      <c r="S1624" s="108"/>
      <c r="T1624" s="58"/>
      <c r="U1624" s="58"/>
      <c r="V1624" s="58"/>
      <c r="W1624" s="58"/>
      <c r="X1624" s="58"/>
      <c r="Y1624" s="58"/>
      <c r="Z1624" s="58"/>
      <c r="AA1624" s="58"/>
      <c r="AB1624" s="58"/>
      <c r="AC1624" s="58"/>
      <c r="AD1624" s="58"/>
      <c r="AE1624" s="58"/>
      <c r="AF1624" s="58"/>
      <c r="AG1624" s="58"/>
      <c r="AH1624" s="58"/>
      <c r="AI1624" s="58"/>
      <c r="AJ1624" s="58"/>
      <c r="AK1624" s="58"/>
      <c r="AL1624" s="58"/>
      <c r="AM1624" s="58"/>
      <c r="AN1624" s="58"/>
      <c r="AO1624" s="31"/>
    </row>
    <row r="1625" s="36" customFormat="true" ht="26.1" hidden="false" customHeight="true" outlineLevel="0" collapsed="false">
      <c r="A1625" s="1"/>
      <c r="B1625" s="109"/>
      <c r="C1625" s="60"/>
      <c r="E1625" s="62"/>
      <c r="F1625" s="58"/>
      <c r="G1625" s="58"/>
      <c r="H1625" s="58"/>
      <c r="I1625" s="58"/>
      <c r="J1625" s="58"/>
      <c r="K1625" s="58"/>
      <c r="L1625" s="58"/>
      <c r="M1625" s="58"/>
      <c r="N1625" s="58"/>
      <c r="O1625" s="58"/>
      <c r="P1625" s="58"/>
      <c r="Q1625" s="58"/>
      <c r="R1625" s="58"/>
      <c r="S1625" s="108"/>
      <c r="T1625" s="58"/>
      <c r="U1625" s="58"/>
      <c r="V1625" s="58"/>
      <c r="W1625" s="58"/>
      <c r="X1625" s="58"/>
      <c r="Y1625" s="58"/>
      <c r="Z1625" s="58"/>
      <c r="AA1625" s="58"/>
      <c r="AB1625" s="58"/>
      <c r="AC1625" s="58"/>
      <c r="AD1625" s="58"/>
      <c r="AE1625" s="58"/>
      <c r="AF1625" s="58"/>
      <c r="AG1625" s="58"/>
      <c r="AH1625" s="58"/>
      <c r="AI1625" s="58"/>
      <c r="AJ1625" s="58"/>
      <c r="AK1625" s="58"/>
      <c r="AL1625" s="58"/>
      <c r="AM1625" s="58"/>
      <c r="AN1625" s="58"/>
      <c r="AO1625" s="31"/>
    </row>
    <row r="1626" s="36" customFormat="true" ht="26.1" hidden="false" customHeight="true" outlineLevel="0" collapsed="false">
      <c r="A1626" s="1"/>
      <c r="B1626" s="109"/>
      <c r="C1626" s="60"/>
      <c r="E1626" s="62"/>
      <c r="F1626" s="58"/>
      <c r="G1626" s="58"/>
      <c r="H1626" s="58"/>
      <c r="I1626" s="58"/>
      <c r="J1626" s="58"/>
      <c r="K1626" s="58"/>
      <c r="L1626" s="58"/>
      <c r="M1626" s="58"/>
      <c r="N1626" s="58"/>
      <c r="O1626" s="58"/>
      <c r="P1626" s="58"/>
      <c r="Q1626" s="58"/>
      <c r="R1626" s="58"/>
      <c r="S1626" s="108"/>
      <c r="T1626" s="58"/>
      <c r="U1626" s="58"/>
      <c r="V1626" s="58"/>
      <c r="W1626" s="58"/>
      <c r="X1626" s="58"/>
      <c r="Y1626" s="58"/>
      <c r="Z1626" s="58"/>
      <c r="AA1626" s="58"/>
      <c r="AB1626" s="58"/>
      <c r="AC1626" s="58"/>
      <c r="AD1626" s="58"/>
      <c r="AE1626" s="58"/>
      <c r="AF1626" s="58"/>
      <c r="AG1626" s="58"/>
      <c r="AH1626" s="58"/>
      <c r="AI1626" s="58"/>
      <c r="AJ1626" s="58"/>
      <c r="AK1626" s="58"/>
      <c r="AL1626" s="58"/>
      <c r="AM1626" s="58"/>
      <c r="AN1626" s="58"/>
      <c r="AO1626" s="31"/>
    </row>
    <row r="1627" s="36" customFormat="true" ht="26.1" hidden="false" customHeight="true" outlineLevel="0" collapsed="false">
      <c r="A1627" s="1"/>
      <c r="B1627" s="109"/>
      <c r="C1627" s="60"/>
      <c r="E1627" s="62"/>
      <c r="F1627" s="58"/>
      <c r="G1627" s="58"/>
      <c r="H1627" s="58"/>
      <c r="I1627" s="58"/>
      <c r="J1627" s="58"/>
      <c r="K1627" s="58"/>
      <c r="L1627" s="58"/>
      <c r="M1627" s="58"/>
      <c r="N1627" s="58"/>
      <c r="O1627" s="58"/>
      <c r="P1627" s="58"/>
      <c r="Q1627" s="58"/>
      <c r="R1627" s="58"/>
      <c r="S1627" s="108"/>
      <c r="T1627" s="58"/>
      <c r="U1627" s="58"/>
      <c r="V1627" s="58"/>
      <c r="W1627" s="58"/>
      <c r="X1627" s="58"/>
      <c r="Y1627" s="58"/>
      <c r="Z1627" s="58"/>
      <c r="AA1627" s="58"/>
      <c r="AB1627" s="58"/>
      <c r="AC1627" s="58"/>
      <c r="AD1627" s="58"/>
      <c r="AE1627" s="58"/>
      <c r="AF1627" s="58"/>
      <c r="AG1627" s="58"/>
      <c r="AH1627" s="58"/>
      <c r="AI1627" s="58"/>
      <c r="AJ1627" s="58"/>
      <c r="AK1627" s="58"/>
      <c r="AL1627" s="58"/>
      <c r="AM1627" s="58"/>
      <c r="AN1627" s="58"/>
      <c r="AO1627" s="31"/>
    </row>
    <row r="1628" s="36" customFormat="true" ht="26.1" hidden="false" customHeight="true" outlineLevel="0" collapsed="false">
      <c r="A1628" s="1"/>
      <c r="B1628" s="109"/>
      <c r="C1628" s="60"/>
      <c r="E1628" s="62"/>
      <c r="F1628" s="58"/>
      <c r="G1628" s="58"/>
      <c r="H1628" s="58"/>
      <c r="I1628" s="58"/>
      <c r="J1628" s="58"/>
      <c r="K1628" s="58"/>
      <c r="L1628" s="58"/>
      <c r="M1628" s="58"/>
      <c r="N1628" s="58"/>
      <c r="O1628" s="58"/>
      <c r="P1628" s="58"/>
      <c r="Q1628" s="58"/>
      <c r="R1628" s="58"/>
      <c r="S1628" s="108"/>
      <c r="T1628" s="58"/>
      <c r="U1628" s="58"/>
      <c r="V1628" s="58"/>
      <c r="W1628" s="58"/>
      <c r="X1628" s="58"/>
      <c r="Y1628" s="58"/>
      <c r="Z1628" s="58"/>
      <c r="AA1628" s="58"/>
      <c r="AB1628" s="58"/>
      <c r="AC1628" s="58"/>
      <c r="AD1628" s="58"/>
      <c r="AE1628" s="58"/>
      <c r="AF1628" s="58"/>
      <c r="AG1628" s="58"/>
      <c r="AH1628" s="58"/>
      <c r="AI1628" s="58"/>
      <c r="AJ1628" s="58"/>
      <c r="AK1628" s="58"/>
      <c r="AL1628" s="58"/>
      <c r="AM1628" s="58"/>
      <c r="AN1628" s="58"/>
      <c r="AO1628" s="31"/>
    </row>
    <row r="1629" s="36" customFormat="true" ht="26.1" hidden="false" customHeight="true" outlineLevel="0" collapsed="false">
      <c r="A1629" s="1"/>
      <c r="B1629" s="109"/>
      <c r="C1629" s="60"/>
      <c r="E1629" s="62"/>
      <c r="F1629" s="58"/>
      <c r="G1629" s="58"/>
      <c r="H1629" s="58"/>
      <c r="I1629" s="58"/>
      <c r="J1629" s="58"/>
      <c r="K1629" s="58"/>
      <c r="L1629" s="58"/>
      <c r="M1629" s="58"/>
      <c r="N1629" s="58"/>
      <c r="O1629" s="58"/>
      <c r="P1629" s="58"/>
      <c r="Q1629" s="58"/>
      <c r="R1629" s="58"/>
      <c r="S1629" s="108"/>
      <c r="T1629" s="58"/>
      <c r="U1629" s="58"/>
      <c r="V1629" s="58"/>
      <c r="W1629" s="58"/>
      <c r="X1629" s="58"/>
      <c r="Y1629" s="58"/>
      <c r="Z1629" s="58"/>
      <c r="AA1629" s="58"/>
      <c r="AB1629" s="58"/>
      <c r="AC1629" s="58"/>
      <c r="AD1629" s="58"/>
      <c r="AE1629" s="58"/>
      <c r="AF1629" s="58"/>
      <c r="AG1629" s="58"/>
      <c r="AH1629" s="58"/>
      <c r="AI1629" s="58"/>
      <c r="AJ1629" s="58"/>
      <c r="AK1629" s="58"/>
      <c r="AL1629" s="58"/>
      <c r="AM1629" s="58"/>
      <c r="AN1629" s="58"/>
      <c r="AO1629" s="31"/>
    </row>
    <row r="1630" s="36" customFormat="true" ht="26.1" hidden="false" customHeight="true" outlineLevel="0" collapsed="false">
      <c r="A1630" s="1"/>
      <c r="B1630" s="109"/>
      <c r="C1630" s="60"/>
      <c r="E1630" s="62"/>
      <c r="F1630" s="58"/>
      <c r="G1630" s="58"/>
      <c r="H1630" s="58"/>
      <c r="I1630" s="58"/>
      <c r="J1630" s="58"/>
      <c r="K1630" s="58"/>
      <c r="L1630" s="58"/>
      <c r="M1630" s="58"/>
      <c r="N1630" s="58"/>
      <c r="O1630" s="58"/>
      <c r="P1630" s="58"/>
      <c r="Q1630" s="58"/>
      <c r="R1630" s="58"/>
      <c r="S1630" s="108"/>
      <c r="T1630" s="58"/>
      <c r="U1630" s="58"/>
      <c r="V1630" s="58"/>
      <c r="W1630" s="58"/>
      <c r="X1630" s="58"/>
      <c r="Y1630" s="58"/>
      <c r="Z1630" s="58"/>
      <c r="AA1630" s="58"/>
      <c r="AB1630" s="58"/>
      <c r="AC1630" s="58"/>
      <c r="AD1630" s="58"/>
      <c r="AE1630" s="58"/>
      <c r="AF1630" s="58"/>
      <c r="AG1630" s="58"/>
      <c r="AH1630" s="58"/>
      <c r="AI1630" s="58"/>
      <c r="AJ1630" s="58"/>
      <c r="AK1630" s="58"/>
      <c r="AL1630" s="58"/>
      <c r="AM1630" s="58"/>
      <c r="AN1630" s="58"/>
      <c r="AO1630" s="31"/>
    </row>
    <row r="1631" s="36" customFormat="true" ht="26.1" hidden="false" customHeight="true" outlineLevel="0" collapsed="false">
      <c r="A1631" s="1"/>
      <c r="B1631" s="109"/>
      <c r="C1631" s="60"/>
      <c r="E1631" s="62"/>
      <c r="F1631" s="58"/>
      <c r="G1631" s="58"/>
      <c r="H1631" s="58"/>
      <c r="I1631" s="58"/>
      <c r="J1631" s="58"/>
      <c r="K1631" s="58"/>
      <c r="L1631" s="58"/>
      <c r="M1631" s="58"/>
      <c r="N1631" s="58"/>
      <c r="O1631" s="58"/>
      <c r="P1631" s="58"/>
      <c r="Q1631" s="58"/>
      <c r="R1631" s="58"/>
      <c r="S1631" s="108"/>
      <c r="T1631" s="58"/>
      <c r="U1631" s="58"/>
      <c r="V1631" s="58"/>
      <c r="W1631" s="58"/>
      <c r="X1631" s="58"/>
      <c r="Y1631" s="58"/>
      <c r="Z1631" s="58"/>
      <c r="AA1631" s="58"/>
      <c r="AB1631" s="58"/>
      <c r="AC1631" s="58"/>
      <c r="AD1631" s="58"/>
      <c r="AE1631" s="58"/>
      <c r="AF1631" s="58"/>
      <c r="AG1631" s="58"/>
      <c r="AH1631" s="58"/>
      <c r="AI1631" s="58"/>
      <c r="AJ1631" s="58"/>
      <c r="AK1631" s="58"/>
      <c r="AL1631" s="58"/>
      <c r="AM1631" s="58"/>
      <c r="AN1631" s="58"/>
      <c r="AO1631" s="31"/>
    </row>
    <row r="1632" s="36" customFormat="true" ht="26.1" hidden="false" customHeight="true" outlineLevel="0" collapsed="false">
      <c r="A1632" s="1"/>
      <c r="B1632" s="109"/>
      <c r="C1632" s="60"/>
      <c r="E1632" s="62"/>
      <c r="F1632" s="58"/>
      <c r="G1632" s="58"/>
      <c r="H1632" s="58"/>
      <c r="I1632" s="58"/>
      <c r="J1632" s="58"/>
      <c r="K1632" s="58"/>
      <c r="L1632" s="58"/>
      <c r="M1632" s="58"/>
      <c r="N1632" s="58"/>
      <c r="O1632" s="58"/>
      <c r="P1632" s="58"/>
      <c r="Q1632" s="58"/>
      <c r="R1632" s="58"/>
      <c r="S1632" s="108"/>
      <c r="T1632" s="58"/>
      <c r="U1632" s="58"/>
      <c r="V1632" s="58"/>
      <c r="W1632" s="58"/>
      <c r="X1632" s="58"/>
      <c r="Y1632" s="58"/>
      <c r="Z1632" s="58"/>
      <c r="AA1632" s="58"/>
      <c r="AB1632" s="58"/>
      <c r="AC1632" s="58"/>
      <c r="AD1632" s="58"/>
      <c r="AE1632" s="58"/>
      <c r="AF1632" s="58"/>
      <c r="AG1632" s="58"/>
      <c r="AH1632" s="58"/>
      <c r="AI1632" s="58"/>
      <c r="AJ1632" s="58"/>
      <c r="AK1632" s="58"/>
      <c r="AL1632" s="58"/>
      <c r="AM1632" s="58"/>
      <c r="AN1632" s="58"/>
      <c r="AO1632" s="31"/>
    </row>
    <row r="1633" s="36" customFormat="true" ht="26.1" hidden="false" customHeight="true" outlineLevel="0" collapsed="false">
      <c r="A1633" s="1"/>
      <c r="B1633" s="109"/>
      <c r="C1633" s="60"/>
      <c r="E1633" s="62"/>
      <c r="F1633" s="58"/>
      <c r="G1633" s="58"/>
      <c r="H1633" s="58"/>
      <c r="I1633" s="58"/>
      <c r="J1633" s="58"/>
      <c r="K1633" s="58"/>
      <c r="L1633" s="58"/>
      <c r="M1633" s="58"/>
      <c r="N1633" s="58"/>
      <c r="O1633" s="58"/>
      <c r="P1633" s="58"/>
      <c r="Q1633" s="58"/>
      <c r="R1633" s="58"/>
      <c r="S1633" s="108"/>
      <c r="T1633" s="58"/>
      <c r="U1633" s="58"/>
      <c r="V1633" s="58"/>
      <c r="W1633" s="58"/>
      <c r="X1633" s="58"/>
      <c r="Y1633" s="58"/>
      <c r="Z1633" s="58"/>
      <c r="AA1633" s="58"/>
      <c r="AB1633" s="58"/>
      <c r="AC1633" s="58"/>
      <c r="AD1633" s="58"/>
      <c r="AE1633" s="58"/>
      <c r="AF1633" s="58"/>
      <c r="AG1633" s="58"/>
      <c r="AH1633" s="58"/>
      <c r="AI1633" s="58"/>
      <c r="AJ1633" s="58"/>
      <c r="AK1633" s="58"/>
      <c r="AL1633" s="58"/>
      <c r="AM1633" s="58"/>
      <c r="AN1633" s="58"/>
      <c r="AO1633" s="31"/>
    </row>
    <row r="1634" s="36" customFormat="true" ht="26.1" hidden="false" customHeight="true" outlineLevel="0" collapsed="false">
      <c r="A1634" s="1"/>
      <c r="B1634" s="109"/>
      <c r="C1634" s="60"/>
      <c r="E1634" s="62"/>
      <c r="F1634" s="58"/>
      <c r="G1634" s="58"/>
      <c r="H1634" s="58"/>
      <c r="I1634" s="58"/>
      <c r="J1634" s="58"/>
      <c r="K1634" s="58"/>
      <c r="L1634" s="58"/>
      <c r="M1634" s="58"/>
      <c r="N1634" s="58"/>
      <c r="O1634" s="58"/>
      <c r="P1634" s="58"/>
      <c r="Q1634" s="58"/>
      <c r="R1634" s="58"/>
      <c r="S1634" s="108"/>
      <c r="T1634" s="58"/>
      <c r="U1634" s="58"/>
      <c r="V1634" s="58"/>
      <c r="W1634" s="58"/>
      <c r="X1634" s="58"/>
      <c r="Y1634" s="58"/>
      <c r="Z1634" s="58"/>
      <c r="AA1634" s="58"/>
      <c r="AB1634" s="58"/>
      <c r="AC1634" s="58"/>
      <c r="AD1634" s="58"/>
      <c r="AE1634" s="58"/>
      <c r="AF1634" s="58"/>
      <c r="AG1634" s="58"/>
      <c r="AH1634" s="58"/>
      <c r="AI1634" s="58"/>
      <c r="AJ1634" s="58"/>
      <c r="AK1634" s="58"/>
      <c r="AL1634" s="58"/>
      <c r="AM1634" s="58"/>
      <c r="AN1634" s="58"/>
      <c r="AO1634" s="31"/>
    </row>
    <row r="1635" s="36" customFormat="true" ht="26.1" hidden="false" customHeight="true" outlineLevel="0" collapsed="false">
      <c r="A1635" s="1"/>
      <c r="B1635" s="109"/>
      <c r="C1635" s="60"/>
      <c r="E1635" s="62"/>
      <c r="F1635" s="58"/>
      <c r="G1635" s="58"/>
      <c r="H1635" s="58"/>
      <c r="I1635" s="58"/>
      <c r="J1635" s="58"/>
      <c r="K1635" s="58"/>
      <c r="L1635" s="58"/>
      <c r="M1635" s="58"/>
      <c r="N1635" s="58"/>
      <c r="O1635" s="58"/>
      <c r="P1635" s="58"/>
      <c r="Q1635" s="58"/>
      <c r="R1635" s="58"/>
      <c r="S1635" s="108"/>
      <c r="T1635" s="58"/>
      <c r="U1635" s="58"/>
      <c r="V1635" s="58"/>
      <c r="W1635" s="58"/>
      <c r="X1635" s="58"/>
      <c r="Y1635" s="58"/>
      <c r="Z1635" s="58"/>
      <c r="AA1635" s="58"/>
      <c r="AB1635" s="58"/>
      <c r="AC1635" s="58"/>
      <c r="AD1635" s="58"/>
      <c r="AE1635" s="58"/>
      <c r="AF1635" s="58"/>
      <c r="AG1635" s="58"/>
      <c r="AH1635" s="58"/>
      <c r="AI1635" s="58"/>
      <c r="AJ1635" s="58"/>
      <c r="AK1635" s="58"/>
      <c r="AL1635" s="58"/>
      <c r="AM1635" s="58"/>
      <c r="AN1635" s="58"/>
      <c r="AO1635" s="31"/>
    </row>
    <row r="1636" s="36" customFormat="true" ht="26.1" hidden="false" customHeight="true" outlineLevel="0" collapsed="false">
      <c r="A1636" s="1"/>
      <c r="B1636" s="109"/>
      <c r="C1636" s="60"/>
      <c r="E1636" s="62"/>
      <c r="F1636" s="58"/>
      <c r="G1636" s="58"/>
      <c r="H1636" s="58"/>
      <c r="I1636" s="58"/>
      <c r="J1636" s="58"/>
      <c r="K1636" s="58"/>
      <c r="L1636" s="58"/>
      <c r="M1636" s="58"/>
      <c r="N1636" s="58"/>
      <c r="O1636" s="58"/>
      <c r="P1636" s="58"/>
      <c r="Q1636" s="58"/>
      <c r="R1636" s="58"/>
      <c r="S1636" s="108"/>
      <c r="T1636" s="58"/>
      <c r="U1636" s="58"/>
      <c r="V1636" s="58"/>
      <c r="W1636" s="58"/>
      <c r="X1636" s="58"/>
      <c r="Y1636" s="58"/>
      <c r="Z1636" s="58"/>
      <c r="AA1636" s="58"/>
      <c r="AB1636" s="58"/>
      <c r="AC1636" s="58"/>
      <c r="AD1636" s="58"/>
      <c r="AE1636" s="58"/>
      <c r="AF1636" s="58"/>
      <c r="AG1636" s="58"/>
      <c r="AH1636" s="58"/>
      <c r="AI1636" s="58"/>
      <c r="AJ1636" s="58"/>
      <c r="AK1636" s="58"/>
      <c r="AL1636" s="58"/>
      <c r="AM1636" s="58"/>
      <c r="AN1636" s="58"/>
      <c r="AO1636" s="31"/>
    </row>
    <row r="1637" s="36" customFormat="true" ht="26.1" hidden="false" customHeight="true" outlineLevel="0" collapsed="false">
      <c r="A1637" s="1"/>
      <c r="B1637" s="109"/>
      <c r="C1637" s="60"/>
      <c r="E1637" s="62"/>
      <c r="F1637" s="58"/>
      <c r="G1637" s="58"/>
      <c r="H1637" s="58"/>
      <c r="I1637" s="58"/>
      <c r="J1637" s="58"/>
      <c r="K1637" s="58"/>
      <c r="L1637" s="58"/>
      <c r="M1637" s="58"/>
      <c r="N1637" s="58"/>
      <c r="O1637" s="58"/>
      <c r="P1637" s="58"/>
      <c r="Q1637" s="58"/>
      <c r="R1637" s="58"/>
      <c r="S1637" s="108"/>
      <c r="T1637" s="58"/>
      <c r="U1637" s="58"/>
      <c r="V1637" s="58"/>
      <c r="W1637" s="58"/>
      <c r="X1637" s="58"/>
      <c r="Y1637" s="58"/>
      <c r="Z1637" s="58"/>
      <c r="AA1637" s="58"/>
      <c r="AB1637" s="58"/>
      <c r="AC1637" s="58"/>
      <c r="AD1637" s="58"/>
      <c r="AE1637" s="58"/>
      <c r="AF1637" s="58"/>
      <c r="AG1637" s="58"/>
      <c r="AH1637" s="58"/>
      <c r="AI1637" s="58"/>
      <c r="AJ1637" s="58"/>
      <c r="AK1637" s="58"/>
      <c r="AL1637" s="58"/>
      <c r="AM1637" s="58"/>
      <c r="AN1637" s="58"/>
      <c r="AO1637" s="31"/>
    </row>
    <row r="1638" s="36" customFormat="true" ht="26.1" hidden="false" customHeight="true" outlineLevel="0" collapsed="false">
      <c r="A1638" s="1"/>
      <c r="B1638" s="109"/>
      <c r="C1638" s="60"/>
      <c r="E1638" s="62"/>
      <c r="F1638" s="58"/>
      <c r="G1638" s="58"/>
      <c r="H1638" s="58"/>
      <c r="I1638" s="58"/>
      <c r="J1638" s="58"/>
      <c r="K1638" s="58"/>
      <c r="L1638" s="58"/>
      <c r="M1638" s="58"/>
      <c r="N1638" s="58"/>
      <c r="O1638" s="58"/>
      <c r="P1638" s="58"/>
      <c r="Q1638" s="58"/>
      <c r="R1638" s="58"/>
      <c r="S1638" s="108"/>
      <c r="T1638" s="58"/>
      <c r="U1638" s="58"/>
      <c r="V1638" s="58"/>
      <c r="W1638" s="58"/>
      <c r="X1638" s="58"/>
      <c r="Y1638" s="58"/>
      <c r="Z1638" s="58"/>
      <c r="AA1638" s="58"/>
      <c r="AB1638" s="58"/>
      <c r="AC1638" s="58"/>
      <c r="AD1638" s="58"/>
      <c r="AE1638" s="58"/>
      <c r="AF1638" s="58"/>
      <c r="AG1638" s="58"/>
      <c r="AH1638" s="58"/>
      <c r="AI1638" s="58"/>
      <c r="AJ1638" s="58"/>
      <c r="AK1638" s="58"/>
      <c r="AL1638" s="58"/>
      <c r="AM1638" s="58"/>
      <c r="AN1638" s="58"/>
      <c r="AO1638" s="31"/>
    </row>
    <row r="1639" s="36" customFormat="true" ht="26.1" hidden="false" customHeight="true" outlineLevel="0" collapsed="false">
      <c r="A1639" s="1"/>
      <c r="B1639" s="109"/>
      <c r="C1639" s="60"/>
      <c r="E1639" s="62"/>
      <c r="F1639" s="58"/>
      <c r="G1639" s="58"/>
      <c r="H1639" s="58"/>
      <c r="I1639" s="58"/>
      <c r="J1639" s="58"/>
      <c r="K1639" s="58"/>
      <c r="L1639" s="58"/>
      <c r="M1639" s="58"/>
      <c r="N1639" s="58"/>
      <c r="O1639" s="58"/>
      <c r="P1639" s="58"/>
      <c r="Q1639" s="58"/>
      <c r="R1639" s="58"/>
      <c r="S1639" s="108"/>
      <c r="T1639" s="58"/>
      <c r="U1639" s="58"/>
      <c r="V1639" s="58"/>
      <c r="W1639" s="58"/>
      <c r="X1639" s="58"/>
      <c r="Y1639" s="58"/>
      <c r="Z1639" s="58"/>
      <c r="AA1639" s="58"/>
      <c r="AB1639" s="58"/>
      <c r="AC1639" s="58"/>
      <c r="AD1639" s="58"/>
      <c r="AE1639" s="58"/>
      <c r="AF1639" s="58"/>
      <c r="AG1639" s="58"/>
      <c r="AH1639" s="58"/>
      <c r="AI1639" s="58"/>
      <c r="AJ1639" s="58"/>
      <c r="AK1639" s="58"/>
      <c r="AL1639" s="58"/>
      <c r="AM1639" s="58"/>
      <c r="AN1639" s="58"/>
      <c r="AO1639" s="31"/>
    </row>
    <row r="1640" s="36" customFormat="true" ht="26.1" hidden="false" customHeight="true" outlineLevel="0" collapsed="false">
      <c r="A1640" s="1"/>
      <c r="B1640" s="109"/>
      <c r="C1640" s="60"/>
      <c r="E1640" s="62"/>
      <c r="F1640" s="58"/>
      <c r="G1640" s="58"/>
      <c r="H1640" s="58"/>
      <c r="I1640" s="58"/>
      <c r="J1640" s="58"/>
      <c r="K1640" s="58"/>
      <c r="L1640" s="58"/>
      <c r="M1640" s="58"/>
      <c r="N1640" s="58"/>
      <c r="O1640" s="58"/>
      <c r="P1640" s="58"/>
      <c r="Q1640" s="58"/>
      <c r="R1640" s="58"/>
      <c r="S1640" s="108"/>
      <c r="T1640" s="58"/>
      <c r="U1640" s="58"/>
      <c r="V1640" s="58"/>
      <c r="W1640" s="58"/>
      <c r="X1640" s="58"/>
      <c r="Y1640" s="58"/>
      <c r="Z1640" s="58"/>
      <c r="AA1640" s="58"/>
      <c r="AB1640" s="58"/>
      <c r="AC1640" s="58"/>
      <c r="AD1640" s="58"/>
      <c r="AE1640" s="58"/>
      <c r="AF1640" s="58"/>
      <c r="AG1640" s="58"/>
      <c r="AH1640" s="58"/>
      <c r="AI1640" s="58"/>
      <c r="AJ1640" s="58"/>
      <c r="AK1640" s="58"/>
      <c r="AL1640" s="58"/>
      <c r="AM1640" s="58"/>
      <c r="AN1640" s="58"/>
      <c r="AO1640" s="31"/>
    </row>
    <row r="1641" s="36" customFormat="true" ht="26.1" hidden="false" customHeight="true" outlineLevel="0" collapsed="false">
      <c r="A1641" s="1"/>
      <c r="B1641" s="109"/>
      <c r="C1641" s="60"/>
      <c r="E1641" s="62"/>
      <c r="F1641" s="58"/>
      <c r="G1641" s="58"/>
      <c r="H1641" s="58"/>
      <c r="I1641" s="58"/>
      <c r="J1641" s="58"/>
      <c r="K1641" s="58"/>
      <c r="L1641" s="58"/>
      <c r="M1641" s="58"/>
      <c r="N1641" s="58"/>
      <c r="O1641" s="58"/>
      <c r="P1641" s="58"/>
      <c r="Q1641" s="58"/>
      <c r="R1641" s="58"/>
      <c r="S1641" s="108"/>
      <c r="T1641" s="58"/>
      <c r="U1641" s="58"/>
      <c r="V1641" s="58"/>
      <c r="W1641" s="58"/>
      <c r="X1641" s="58"/>
      <c r="Y1641" s="58"/>
      <c r="Z1641" s="58"/>
      <c r="AA1641" s="58"/>
      <c r="AB1641" s="58"/>
      <c r="AC1641" s="58"/>
      <c r="AD1641" s="58"/>
      <c r="AE1641" s="58"/>
      <c r="AF1641" s="58"/>
      <c r="AG1641" s="58"/>
      <c r="AH1641" s="58"/>
      <c r="AI1641" s="58"/>
      <c r="AJ1641" s="58"/>
      <c r="AK1641" s="58"/>
      <c r="AL1641" s="58"/>
      <c r="AM1641" s="58"/>
      <c r="AN1641" s="58"/>
      <c r="AO1641" s="31"/>
    </row>
    <row r="1642" s="36" customFormat="true" ht="26.1" hidden="false" customHeight="true" outlineLevel="0" collapsed="false">
      <c r="A1642" s="1"/>
      <c r="B1642" s="109"/>
      <c r="C1642" s="60"/>
      <c r="E1642" s="62"/>
      <c r="F1642" s="58"/>
      <c r="G1642" s="58"/>
      <c r="H1642" s="58"/>
      <c r="I1642" s="58"/>
      <c r="J1642" s="58"/>
      <c r="K1642" s="58"/>
      <c r="L1642" s="58"/>
      <c r="M1642" s="58"/>
      <c r="N1642" s="58"/>
      <c r="O1642" s="58"/>
      <c r="P1642" s="58"/>
      <c r="Q1642" s="58"/>
      <c r="R1642" s="58"/>
      <c r="S1642" s="108"/>
      <c r="T1642" s="58"/>
      <c r="U1642" s="58"/>
      <c r="V1642" s="58"/>
      <c r="W1642" s="58"/>
      <c r="X1642" s="58"/>
      <c r="Y1642" s="58"/>
      <c r="Z1642" s="58"/>
      <c r="AA1642" s="58"/>
      <c r="AB1642" s="58"/>
      <c r="AC1642" s="58"/>
      <c r="AD1642" s="58"/>
      <c r="AE1642" s="58"/>
      <c r="AF1642" s="58"/>
      <c r="AG1642" s="58"/>
      <c r="AH1642" s="58"/>
      <c r="AI1642" s="58"/>
      <c r="AJ1642" s="58"/>
      <c r="AK1642" s="58"/>
      <c r="AL1642" s="58"/>
      <c r="AM1642" s="58"/>
      <c r="AN1642" s="58"/>
      <c r="AO1642" s="31"/>
    </row>
    <row r="1643" s="36" customFormat="true" ht="26.1" hidden="false" customHeight="true" outlineLevel="0" collapsed="false">
      <c r="A1643" s="1"/>
      <c r="B1643" s="109"/>
      <c r="C1643" s="60"/>
      <c r="E1643" s="62"/>
      <c r="F1643" s="58"/>
      <c r="G1643" s="58"/>
      <c r="H1643" s="58"/>
      <c r="I1643" s="58"/>
      <c r="J1643" s="58"/>
      <c r="K1643" s="58"/>
      <c r="L1643" s="58"/>
      <c r="M1643" s="58"/>
      <c r="N1643" s="58"/>
      <c r="O1643" s="58"/>
      <c r="P1643" s="58"/>
      <c r="Q1643" s="58"/>
      <c r="R1643" s="58"/>
      <c r="S1643" s="108"/>
      <c r="T1643" s="58"/>
      <c r="U1643" s="58"/>
      <c r="V1643" s="58"/>
      <c r="W1643" s="58"/>
      <c r="X1643" s="58"/>
      <c r="Y1643" s="58"/>
      <c r="Z1643" s="58"/>
      <c r="AA1643" s="58"/>
      <c r="AB1643" s="58"/>
      <c r="AC1643" s="58"/>
      <c r="AD1643" s="58"/>
      <c r="AE1643" s="58"/>
      <c r="AF1643" s="58"/>
      <c r="AG1643" s="58"/>
      <c r="AH1643" s="58"/>
      <c r="AI1643" s="58"/>
      <c r="AJ1643" s="58"/>
      <c r="AK1643" s="58"/>
      <c r="AL1643" s="58"/>
      <c r="AM1643" s="58"/>
      <c r="AN1643" s="58"/>
      <c r="AO1643" s="31"/>
    </row>
    <row r="1644" s="36" customFormat="true" ht="26.1" hidden="false" customHeight="true" outlineLevel="0" collapsed="false">
      <c r="A1644" s="1"/>
      <c r="B1644" s="109"/>
      <c r="C1644" s="60"/>
      <c r="E1644" s="62"/>
      <c r="F1644" s="58"/>
      <c r="G1644" s="58"/>
      <c r="H1644" s="58"/>
      <c r="I1644" s="58"/>
      <c r="J1644" s="58"/>
      <c r="K1644" s="58"/>
      <c r="L1644" s="58"/>
      <c r="M1644" s="58"/>
      <c r="N1644" s="58"/>
      <c r="O1644" s="58"/>
      <c r="P1644" s="58"/>
      <c r="Q1644" s="58"/>
      <c r="R1644" s="58"/>
      <c r="S1644" s="108"/>
      <c r="T1644" s="58"/>
      <c r="U1644" s="58"/>
      <c r="V1644" s="58"/>
      <c r="W1644" s="58"/>
      <c r="X1644" s="58"/>
      <c r="Y1644" s="58"/>
      <c r="Z1644" s="58"/>
      <c r="AA1644" s="58"/>
      <c r="AB1644" s="58"/>
      <c r="AC1644" s="58"/>
      <c r="AD1644" s="58"/>
      <c r="AE1644" s="58"/>
      <c r="AF1644" s="58"/>
      <c r="AG1644" s="58"/>
      <c r="AH1644" s="58"/>
      <c r="AI1644" s="58"/>
      <c r="AJ1644" s="58"/>
      <c r="AK1644" s="58"/>
      <c r="AL1644" s="58"/>
      <c r="AM1644" s="58"/>
      <c r="AN1644" s="58"/>
      <c r="AO1644" s="31"/>
    </row>
    <row r="1645" s="36" customFormat="true" ht="26.1" hidden="false" customHeight="true" outlineLevel="0" collapsed="false">
      <c r="A1645" s="1"/>
      <c r="B1645" s="109"/>
      <c r="C1645" s="60"/>
      <c r="E1645" s="62"/>
      <c r="F1645" s="58"/>
      <c r="G1645" s="58"/>
      <c r="H1645" s="58"/>
      <c r="I1645" s="58"/>
      <c r="J1645" s="58"/>
      <c r="K1645" s="58"/>
      <c r="L1645" s="58"/>
      <c r="M1645" s="58"/>
      <c r="N1645" s="58"/>
      <c r="O1645" s="58"/>
      <c r="P1645" s="58"/>
      <c r="Q1645" s="58"/>
      <c r="R1645" s="58"/>
      <c r="S1645" s="108"/>
      <c r="T1645" s="58"/>
      <c r="U1645" s="58"/>
      <c r="V1645" s="58"/>
      <c r="W1645" s="58"/>
      <c r="X1645" s="58"/>
      <c r="Y1645" s="58"/>
      <c r="Z1645" s="58"/>
      <c r="AA1645" s="58"/>
      <c r="AB1645" s="58"/>
      <c r="AC1645" s="58"/>
      <c r="AD1645" s="58"/>
      <c r="AE1645" s="58"/>
      <c r="AF1645" s="58"/>
      <c r="AG1645" s="58"/>
      <c r="AH1645" s="58"/>
      <c r="AI1645" s="58"/>
      <c r="AJ1645" s="58"/>
      <c r="AK1645" s="58"/>
      <c r="AL1645" s="58"/>
      <c r="AM1645" s="58"/>
      <c r="AN1645" s="58"/>
      <c r="AO1645" s="31"/>
    </row>
    <row r="1646" s="36" customFormat="true" ht="26.1" hidden="false" customHeight="true" outlineLevel="0" collapsed="false">
      <c r="A1646" s="1"/>
      <c r="B1646" s="109"/>
      <c r="C1646" s="60"/>
      <c r="E1646" s="62"/>
      <c r="F1646" s="58"/>
      <c r="G1646" s="58"/>
      <c r="H1646" s="58"/>
      <c r="I1646" s="58"/>
      <c r="J1646" s="58"/>
      <c r="K1646" s="58"/>
      <c r="L1646" s="58"/>
      <c r="M1646" s="58"/>
      <c r="N1646" s="58"/>
      <c r="O1646" s="58"/>
      <c r="P1646" s="58"/>
      <c r="Q1646" s="58"/>
      <c r="R1646" s="58"/>
      <c r="S1646" s="108"/>
      <c r="T1646" s="58"/>
      <c r="U1646" s="58"/>
      <c r="V1646" s="58"/>
      <c r="W1646" s="58"/>
      <c r="X1646" s="58"/>
      <c r="Y1646" s="58"/>
      <c r="Z1646" s="58"/>
      <c r="AA1646" s="58"/>
      <c r="AB1646" s="58"/>
      <c r="AC1646" s="58"/>
      <c r="AD1646" s="58"/>
      <c r="AE1646" s="58"/>
      <c r="AF1646" s="58"/>
      <c r="AG1646" s="58"/>
      <c r="AH1646" s="58"/>
      <c r="AI1646" s="58"/>
      <c r="AJ1646" s="58"/>
      <c r="AK1646" s="58"/>
      <c r="AL1646" s="58"/>
      <c r="AM1646" s="58"/>
      <c r="AN1646" s="58"/>
      <c r="AO1646" s="31"/>
    </row>
    <row r="1647" s="36" customFormat="true" ht="26.1" hidden="false" customHeight="true" outlineLevel="0" collapsed="false">
      <c r="A1647" s="1"/>
      <c r="B1647" s="109"/>
      <c r="C1647" s="60"/>
      <c r="D1647" s="61"/>
      <c r="E1647" s="62"/>
      <c r="F1647" s="58"/>
      <c r="G1647" s="58"/>
      <c r="H1647" s="58"/>
      <c r="I1647" s="58"/>
      <c r="J1647" s="58"/>
      <c r="K1647" s="58"/>
      <c r="L1647" s="58"/>
      <c r="M1647" s="58"/>
      <c r="N1647" s="58"/>
      <c r="O1647" s="58"/>
      <c r="P1647" s="58"/>
      <c r="Q1647" s="58"/>
      <c r="R1647" s="58"/>
      <c r="S1647" s="108"/>
      <c r="T1647" s="58"/>
      <c r="U1647" s="58"/>
      <c r="V1647" s="58"/>
      <c r="W1647" s="58"/>
      <c r="X1647" s="58"/>
      <c r="Y1647" s="58"/>
      <c r="Z1647" s="58"/>
      <c r="AA1647" s="58"/>
      <c r="AB1647" s="58"/>
      <c r="AC1647" s="58"/>
      <c r="AD1647" s="58"/>
      <c r="AE1647" s="58"/>
      <c r="AF1647" s="58"/>
      <c r="AG1647" s="58"/>
      <c r="AH1647" s="58"/>
      <c r="AI1647" s="58"/>
      <c r="AJ1647" s="58"/>
      <c r="AK1647" s="58"/>
      <c r="AL1647" s="58"/>
      <c r="AM1647" s="58"/>
      <c r="AN1647" s="58"/>
      <c r="AO1647" s="31"/>
    </row>
    <row r="1648" s="36" customFormat="true" ht="26.1" hidden="false" customHeight="true" outlineLevel="0" collapsed="false">
      <c r="A1648" s="1"/>
      <c r="B1648" s="109"/>
      <c r="C1648" s="60"/>
      <c r="E1648" s="62"/>
      <c r="F1648" s="58"/>
      <c r="G1648" s="58"/>
      <c r="H1648" s="58"/>
      <c r="I1648" s="58"/>
      <c r="J1648" s="58"/>
      <c r="K1648" s="58"/>
      <c r="L1648" s="58"/>
      <c r="M1648" s="58"/>
      <c r="N1648" s="58"/>
      <c r="O1648" s="58"/>
      <c r="P1648" s="58"/>
      <c r="Q1648" s="58"/>
      <c r="R1648" s="58"/>
      <c r="S1648" s="108"/>
      <c r="T1648" s="58"/>
      <c r="U1648" s="58"/>
      <c r="V1648" s="58"/>
      <c r="W1648" s="58"/>
      <c r="X1648" s="58"/>
      <c r="Y1648" s="58"/>
      <c r="Z1648" s="58"/>
      <c r="AA1648" s="58"/>
      <c r="AB1648" s="58"/>
      <c r="AC1648" s="58"/>
      <c r="AD1648" s="58"/>
      <c r="AE1648" s="58"/>
      <c r="AF1648" s="58"/>
      <c r="AG1648" s="58"/>
      <c r="AH1648" s="58"/>
      <c r="AI1648" s="58"/>
      <c r="AJ1648" s="58"/>
      <c r="AK1648" s="58"/>
      <c r="AL1648" s="58"/>
      <c r="AM1648" s="58"/>
      <c r="AN1648" s="58"/>
      <c r="AO1648" s="31"/>
    </row>
    <row r="1649" s="36" customFormat="true" ht="26.1" hidden="false" customHeight="true" outlineLevel="0" collapsed="false">
      <c r="A1649" s="1"/>
      <c r="B1649" s="109"/>
      <c r="C1649" s="60"/>
      <c r="E1649" s="62"/>
      <c r="F1649" s="58"/>
      <c r="G1649" s="58"/>
      <c r="H1649" s="58"/>
      <c r="I1649" s="58"/>
      <c r="J1649" s="58"/>
      <c r="K1649" s="58"/>
      <c r="L1649" s="58"/>
      <c r="M1649" s="58"/>
      <c r="N1649" s="58"/>
      <c r="O1649" s="58"/>
      <c r="P1649" s="58"/>
      <c r="Q1649" s="58"/>
      <c r="R1649" s="58"/>
      <c r="S1649" s="108"/>
      <c r="T1649" s="58"/>
      <c r="U1649" s="58"/>
      <c r="V1649" s="58"/>
      <c r="W1649" s="58"/>
      <c r="X1649" s="58"/>
      <c r="Y1649" s="58"/>
      <c r="Z1649" s="58"/>
      <c r="AA1649" s="58"/>
      <c r="AB1649" s="58"/>
      <c r="AC1649" s="58"/>
      <c r="AD1649" s="58"/>
      <c r="AE1649" s="58"/>
      <c r="AF1649" s="58"/>
      <c r="AG1649" s="58"/>
      <c r="AH1649" s="58"/>
      <c r="AI1649" s="58"/>
      <c r="AJ1649" s="58"/>
      <c r="AK1649" s="58"/>
      <c r="AL1649" s="58"/>
      <c r="AM1649" s="58"/>
      <c r="AN1649" s="58"/>
      <c r="AO1649" s="31"/>
    </row>
    <row r="1650" s="36" customFormat="true" ht="26.1" hidden="false" customHeight="true" outlineLevel="0" collapsed="false">
      <c r="A1650" s="1"/>
      <c r="B1650" s="109"/>
      <c r="C1650" s="60"/>
      <c r="E1650" s="62"/>
      <c r="F1650" s="58"/>
      <c r="G1650" s="58"/>
      <c r="H1650" s="58"/>
      <c r="I1650" s="58"/>
      <c r="J1650" s="58"/>
      <c r="K1650" s="58"/>
      <c r="L1650" s="58"/>
      <c r="M1650" s="58"/>
      <c r="N1650" s="58"/>
      <c r="O1650" s="58"/>
      <c r="P1650" s="58"/>
      <c r="Q1650" s="58"/>
      <c r="R1650" s="58"/>
      <c r="S1650" s="108"/>
      <c r="T1650" s="58"/>
      <c r="U1650" s="58"/>
      <c r="V1650" s="58"/>
      <c r="W1650" s="58"/>
      <c r="X1650" s="58"/>
      <c r="Y1650" s="58"/>
      <c r="Z1650" s="58"/>
      <c r="AA1650" s="58"/>
      <c r="AB1650" s="58"/>
      <c r="AC1650" s="58"/>
      <c r="AD1650" s="58"/>
      <c r="AE1650" s="58"/>
      <c r="AF1650" s="58"/>
      <c r="AG1650" s="58"/>
      <c r="AH1650" s="58"/>
      <c r="AI1650" s="58"/>
      <c r="AJ1650" s="58"/>
      <c r="AK1650" s="58"/>
      <c r="AL1650" s="58"/>
      <c r="AM1650" s="58"/>
      <c r="AN1650" s="58"/>
      <c r="AO1650" s="31"/>
    </row>
    <row r="1651" s="36" customFormat="true" ht="26.1" hidden="false" customHeight="true" outlineLevel="0" collapsed="false">
      <c r="A1651" s="1"/>
      <c r="B1651" s="109"/>
      <c r="C1651" s="60"/>
      <c r="E1651" s="62"/>
      <c r="F1651" s="58"/>
      <c r="G1651" s="58"/>
      <c r="H1651" s="58"/>
      <c r="I1651" s="58"/>
      <c r="J1651" s="58"/>
      <c r="K1651" s="58"/>
      <c r="L1651" s="58"/>
      <c r="M1651" s="58"/>
      <c r="N1651" s="58"/>
      <c r="O1651" s="58"/>
      <c r="P1651" s="58"/>
      <c r="Q1651" s="58"/>
      <c r="R1651" s="58"/>
      <c r="S1651" s="108"/>
      <c r="T1651" s="58"/>
      <c r="U1651" s="58"/>
      <c r="V1651" s="58"/>
      <c r="W1651" s="58"/>
      <c r="X1651" s="58"/>
      <c r="Y1651" s="58"/>
      <c r="Z1651" s="58"/>
      <c r="AA1651" s="58"/>
      <c r="AB1651" s="58"/>
      <c r="AC1651" s="58"/>
      <c r="AD1651" s="58"/>
      <c r="AE1651" s="58"/>
      <c r="AF1651" s="58"/>
      <c r="AG1651" s="58"/>
      <c r="AH1651" s="58"/>
      <c r="AI1651" s="58"/>
      <c r="AJ1651" s="58"/>
      <c r="AK1651" s="58"/>
      <c r="AL1651" s="58"/>
      <c r="AM1651" s="58"/>
      <c r="AN1651" s="58"/>
      <c r="AO1651" s="31"/>
    </row>
    <row r="1652" s="36" customFormat="true" ht="26.1" hidden="false" customHeight="true" outlineLevel="0" collapsed="false">
      <c r="A1652" s="1"/>
      <c r="B1652" s="109"/>
      <c r="C1652" s="60"/>
      <c r="D1652" s="61"/>
      <c r="E1652" s="62"/>
      <c r="F1652" s="58"/>
      <c r="G1652" s="58"/>
      <c r="H1652" s="58"/>
      <c r="I1652" s="58"/>
      <c r="J1652" s="58"/>
      <c r="K1652" s="58"/>
      <c r="L1652" s="58"/>
      <c r="M1652" s="58"/>
      <c r="N1652" s="58"/>
      <c r="O1652" s="58"/>
      <c r="P1652" s="58"/>
      <c r="Q1652" s="58"/>
      <c r="R1652" s="58"/>
      <c r="S1652" s="108"/>
      <c r="T1652" s="58"/>
      <c r="U1652" s="58"/>
      <c r="V1652" s="58"/>
      <c r="W1652" s="58"/>
      <c r="X1652" s="58"/>
      <c r="Y1652" s="58"/>
      <c r="Z1652" s="58"/>
      <c r="AA1652" s="58"/>
      <c r="AB1652" s="58"/>
      <c r="AC1652" s="58"/>
      <c r="AD1652" s="58"/>
      <c r="AE1652" s="58"/>
      <c r="AF1652" s="58"/>
      <c r="AG1652" s="58"/>
      <c r="AH1652" s="58"/>
      <c r="AI1652" s="58"/>
      <c r="AJ1652" s="58"/>
      <c r="AK1652" s="58"/>
      <c r="AL1652" s="58"/>
      <c r="AM1652" s="58"/>
      <c r="AN1652" s="58"/>
      <c r="AO1652" s="31"/>
    </row>
    <row r="1653" s="36" customFormat="true" ht="26.1" hidden="false" customHeight="true" outlineLevel="0" collapsed="false">
      <c r="A1653" s="1"/>
      <c r="B1653" s="109"/>
      <c r="C1653" s="60"/>
      <c r="E1653" s="62"/>
      <c r="F1653" s="58"/>
      <c r="G1653" s="58"/>
      <c r="H1653" s="58"/>
      <c r="I1653" s="58"/>
      <c r="J1653" s="58"/>
      <c r="K1653" s="58"/>
      <c r="L1653" s="58"/>
      <c r="M1653" s="58"/>
      <c r="N1653" s="58"/>
      <c r="O1653" s="58"/>
      <c r="P1653" s="58"/>
      <c r="Q1653" s="58"/>
      <c r="R1653" s="58"/>
      <c r="S1653" s="108"/>
      <c r="T1653" s="58"/>
      <c r="U1653" s="58"/>
      <c r="V1653" s="58"/>
      <c r="W1653" s="58"/>
      <c r="X1653" s="58"/>
      <c r="Y1653" s="58"/>
      <c r="Z1653" s="58"/>
      <c r="AA1653" s="58"/>
      <c r="AB1653" s="58"/>
      <c r="AC1653" s="58"/>
      <c r="AD1653" s="58"/>
      <c r="AE1653" s="58"/>
      <c r="AF1653" s="58"/>
      <c r="AG1653" s="58"/>
      <c r="AH1653" s="58"/>
      <c r="AI1653" s="58"/>
      <c r="AJ1653" s="58"/>
      <c r="AK1653" s="58"/>
      <c r="AL1653" s="58"/>
      <c r="AM1653" s="58"/>
      <c r="AN1653" s="58"/>
      <c r="AO1653" s="31"/>
    </row>
    <row r="1654" s="36" customFormat="true" ht="26.1" hidden="false" customHeight="true" outlineLevel="0" collapsed="false">
      <c r="A1654" s="1"/>
      <c r="B1654" s="109"/>
      <c r="C1654" s="60"/>
      <c r="D1654" s="61"/>
      <c r="E1654" s="62"/>
      <c r="F1654" s="58"/>
      <c r="G1654" s="58"/>
      <c r="H1654" s="58"/>
      <c r="I1654" s="58"/>
      <c r="J1654" s="58"/>
      <c r="K1654" s="58"/>
      <c r="L1654" s="58"/>
      <c r="M1654" s="58"/>
      <c r="N1654" s="58"/>
      <c r="O1654" s="58"/>
      <c r="P1654" s="58"/>
      <c r="Q1654" s="58"/>
      <c r="R1654" s="58"/>
      <c r="S1654" s="108"/>
      <c r="T1654" s="58"/>
      <c r="U1654" s="58"/>
      <c r="V1654" s="58"/>
      <c r="W1654" s="58"/>
      <c r="X1654" s="58"/>
      <c r="Y1654" s="58"/>
      <c r="Z1654" s="58"/>
      <c r="AA1654" s="58"/>
      <c r="AB1654" s="58"/>
      <c r="AC1654" s="58"/>
      <c r="AD1654" s="58"/>
      <c r="AE1654" s="58"/>
      <c r="AF1654" s="58"/>
      <c r="AG1654" s="58"/>
      <c r="AH1654" s="58"/>
      <c r="AI1654" s="58"/>
      <c r="AJ1654" s="58"/>
      <c r="AK1654" s="58"/>
      <c r="AL1654" s="58"/>
      <c r="AM1654" s="58"/>
      <c r="AN1654" s="58"/>
      <c r="AO1654" s="31"/>
    </row>
    <row r="1655" s="36" customFormat="true" ht="26.1" hidden="false" customHeight="true" outlineLevel="0" collapsed="false">
      <c r="A1655" s="1"/>
      <c r="B1655" s="109"/>
      <c r="C1655" s="60"/>
      <c r="E1655" s="62"/>
      <c r="F1655" s="58"/>
      <c r="G1655" s="58"/>
      <c r="H1655" s="58"/>
      <c r="I1655" s="58"/>
      <c r="J1655" s="58"/>
      <c r="K1655" s="58"/>
      <c r="L1655" s="58"/>
      <c r="M1655" s="58"/>
      <c r="N1655" s="58"/>
      <c r="O1655" s="58"/>
      <c r="P1655" s="58"/>
      <c r="Q1655" s="58"/>
      <c r="R1655" s="58"/>
      <c r="S1655" s="108"/>
      <c r="T1655" s="58"/>
      <c r="U1655" s="58"/>
      <c r="V1655" s="58"/>
      <c r="W1655" s="58"/>
      <c r="X1655" s="58"/>
      <c r="Y1655" s="58"/>
      <c r="Z1655" s="58"/>
      <c r="AA1655" s="58"/>
      <c r="AB1655" s="58"/>
      <c r="AC1655" s="58"/>
      <c r="AD1655" s="58"/>
      <c r="AE1655" s="58"/>
      <c r="AF1655" s="58"/>
      <c r="AG1655" s="58"/>
      <c r="AH1655" s="58"/>
      <c r="AI1655" s="58"/>
      <c r="AJ1655" s="58"/>
      <c r="AK1655" s="58"/>
      <c r="AL1655" s="58"/>
      <c r="AM1655" s="58"/>
      <c r="AN1655" s="58"/>
      <c r="AO1655" s="31"/>
    </row>
    <row r="1656" s="36" customFormat="true" ht="26.1" hidden="false" customHeight="true" outlineLevel="0" collapsed="false">
      <c r="A1656" s="1"/>
      <c r="B1656" s="109"/>
      <c r="C1656" s="60"/>
      <c r="D1656" s="61"/>
      <c r="E1656" s="62"/>
      <c r="F1656" s="58"/>
      <c r="G1656" s="58"/>
      <c r="H1656" s="58"/>
      <c r="I1656" s="58"/>
      <c r="J1656" s="58"/>
      <c r="K1656" s="58"/>
      <c r="L1656" s="58"/>
      <c r="M1656" s="58"/>
      <c r="N1656" s="58"/>
      <c r="O1656" s="58"/>
      <c r="P1656" s="58"/>
      <c r="Q1656" s="58"/>
      <c r="R1656" s="58"/>
      <c r="S1656" s="108"/>
      <c r="T1656" s="58"/>
      <c r="U1656" s="58"/>
      <c r="V1656" s="58"/>
      <c r="W1656" s="58"/>
      <c r="X1656" s="58"/>
      <c r="Y1656" s="58"/>
      <c r="Z1656" s="58"/>
      <c r="AA1656" s="58"/>
      <c r="AB1656" s="58"/>
      <c r="AC1656" s="58"/>
      <c r="AD1656" s="58"/>
      <c r="AE1656" s="58"/>
      <c r="AF1656" s="58"/>
      <c r="AG1656" s="58"/>
      <c r="AH1656" s="58"/>
      <c r="AI1656" s="58"/>
      <c r="AJ1656" s="58"/>
      <c r="AK1656" s="58"/>
      <c r="AL1656" s="58"/>
      <c r="AM1656" s="58"/>
      <c r="AN1656" s="58"/>
      <c r="AO1656" s="31"/>
    </row>
    <row r="1657" s="36" customFormat="true" ht="26.1" hidden="false" customHeight="true" outlineLevel="0" collapsed="false">
      <c r="A1657" s="1"/>
      <c r="B1657" s="109"/>
      <c r="C1657" s="60"/>
      <c r="E1657" s="62"/>
      <c r="F1657" s="58"/>
      <c r="G1657" s="58"/>
      <c r="H1657" s="58"/>
      <c r="I1657" s="58"/>
      <c r="J1657" s="58"/>
      <c r="K1657" s="58"/>
      <c r="L1657" s="58"/>
      <c r="M1657" s="58"/>
      <c r="N1657" s="58"/>
      <c r="O1657" s="58"/>
      <c r="P1657" s="58"/>
      <c r="Q1657" s="58"/>
      <c r="R1657" s="58"/>
      <c r="S1657" s="108"/>
      <c r="T1657" s="58"/>
      <c r="U1657" s="58"/>
      <c r="V1657" s="58"/>
      <c r="W1657" s="58"/>
      <c r="X1657" s="58"/>
      <c r="Y1657" s="58"/>
      <c r="Z1657" s="58"/>
      <c r="AA1657" s="58"/>
      <c r="AB1657" s="58"/>
      <c r="AC1657" s="58"/>
      <c r="AD1657" s="58"/>
      <c r="AE1657" s="58"/>
      <c r="AF1657" s="58"/>
      <c r="AG1657" s="58"/>
      <c r="AH1657" s="58"/>
      <c r="AI1657" s="58"/>
      <c r="AJ1657" s="58"/>
      <c r="AK1657" s="58"/>
      <c r="AL1657" s="58"/>
      <c r="AM1657" s="58"/>
      <c r="AN1657" s="58"/>
      <c r="AO1657" s="31"/>
    </row>
    <row r="1658" s="36" customFormat="true" ht="26.1" hidden="false" customHeight="true" outlineLevel="0" collapsed="false">
      <c r="A1658" s="1"/>
      <c r="B1658" s="109"/>
      <c r="C1658" s="60"/>
      <c r="D1658" s="61"/>
      <c r="E1658" s="62"/>
      <c r="F1658" s="58"/>
      <c r="G1658" s="58"/>
      <c r="H1658" s="58"/>
      <c r="I1658" s="58"/>
      <c r="J1658" s="58"/>
      <c r="K1658" s="58"/>
      <c r="L1658" s="58"/>
      <c r="M1658" s="58"/>
      <c r="N1658" s="58"/>
      <c r="O1658" s="58"/>
      <c r="P1658" s="58"/>
      <c r="Q1658" s="58"/>
      <c r="R1658" s="58"/>
      <c r="S1658" s="108"/>
      <c r="T1658" s="58"/>
      <c r="U1658" s="58"/>
      <c r="V1658" s="58"/>
      <c r="W1658" s="58"/>
      <c r="X1658" s="58"/>
      <c r="Y1658" s="58"/>
      <c r="Z1658" s="58"/>
      <c r="AA1658" s="58"/>
      <c r="AB1658" s="58"/>
      <c r="AC1658" s="58"/>
      <c r="AD1658" s="58"/>
      <c r="AE1658" s="58"/>
      <c r="AF1658" s="58"/>
      <c r="AG1658" s="58"/>
      <c r="AH1658" s="58"/>
      <c r="AI1658" s="58"/>
      <c r="AJ1658" s="58"/>
      <c r="AK1658" s="58"/>
      <c r="AL1658" s="58"/>
      <c r="AM1658" s="58"/>
      <c r="AN1658" s="58"/>
      <c r="AO1658" s="31"/>
    </row>
    <row r="1659" s="36" customFormat="true" ht="26.1" hidden="false" customHeight="true" outlineLevel="0" collapsed="false">
      <c r="A1659" s="1"/>
      <c r="B1659" s="109"/>
      <c r="C1659" s="60"/>
      <c r="D1659" s="61"/>
      <c r="E1659" s="62"/>
      <c r="F1659" s="58"/>
      <c r="G1659" s="58"/>
      <c r="H1659" s="58"/>
      <c r="I1659" s="58"/>
      <c r="J1659" s="58"/>
      <c r="K1659" s="58"/>
      <c r="L1659" s="58"/>
      <c r="M1659" s="58"/>
      <c r="N1659" s="58"/>
      <c r="O1659" s="58"/>
      <c r="P1659" s="58"/>
      <c r="Q1659" s="58"/>
      <c r="R1659" s="58"/>
      <c r="S1659" s="108"/>
      <c r="T1659" s="58"/>
      <c r="U1659" s="58"/>
      <c r="V1659" s="58"/>
      <c r="W1659" s="58"/>
      <c r="X1659" s="58"/>
      <c r="Y1659" s="58"/>
      <c r="Z1659" s="58"/>
      <c r="AA1659" s="58"/>
      <c r="AB1659" s="58"/>
      <c r="AC1659" s="58"/>
      <c r="AD1659" s="58"/>
      <c r="AE1659" s="58"/>
      <c r="AF1659" s="58"/>
      <c r="AG1659" s="58"/>
      <c r="AH1659" s="58"/>
      <c r="AI1659" s="58"/>
      <c r="AJ1659" s="58"/>
      <c r="AK1659" s="58"/>
      <c r="AL1659" s="58"/>
      <c r="AM1659" s="58"/>
      <c r="AN1659" s="58"/>
      <c r="AO1659" s="31"/>
    </row>
    <row r="1660" s="36" customFormat="true" ht="26.1" hidden="false" customHeight="true" outlineLevel="0" collapsed="false">
      <c r="A1660" s="1"/>
      <c r="B1660" s="109"/>
      <c r="C1660" s="60"/>
      <c r="D1660" s="61"/>
      <c r="E1660" s="62"/>
      <c r="F1660" s="58"/>
      <c r="G1660" s="58"/>
      <c r="H1660" s="58"/>
      <c r="I1660" s="58"/>
      <c r="J1660" s="58"/>
      <c r="K1660" s="58"/>
      <c r="L1660" s="58"/>
      <c r="M1660" s="58"/>
      <c r="N1660" s="58"/>
      <c r="O1660" s="58"/>
      <c r="P1660" s="58"/>
      <c r="Q1660" s="58"/>
      <c r="R1660" s="58"/>
      <c r="S1660" s="108"/>
      <c r="T1660" s="58"/>
      <c r="U1660" s="58"/>
      <c r="V1660" s="58"/>
      <c r="W1660" s="58"/>
      <c r="X1660" s="58"/>
      <c r="Y1660" s="58"/>
      <c r="Z1660" s="58"/>
      <c r="AA1660" s="58"/>
      <c r="AB1660" s="58"/>
      <c r="AC1660" s="58"/>
      <c r="AD1660" s="58"/>
      <c r="AE1660" s="58"/>
      <c r="AF1660" s="58"/>
      <c r="AG1660" s="58"/>
      <c r="AH1660" s="58"/>
      <c r="AI1660" s="58"/>
      <c r="AJ1660" s="58"/>
      <c r="AK1660" s="58"/>
      <c r="AL1660" s="58"/>
      <c r="AM1660" s="58"/>
      <c r="AN1660" s="58"/>
      <c r="AO1660" s="31"/>
    </row>
    <row r="1661" s="36" customFormat="true" ht="26.1" hidden="false" customHeight="true" outlineLevel="0" collapsed="false">
      <c r="A1661" s="1"/>
      <c r="B1661" s="109"/>
      <c r="C1661" s="60"/>
      <c r="D1661" s="61"/>
      <c r="E1661" s="62"/>
      <c r="F1661" s="58"/>
      <c r="G1661" s="58"/>
      <c r="H1661" s="58"/>
      <c r="I1661" s="58"/>
      <c r="J1661" s="58"/>
      <c r="K1661" s="58"/>
      <c r="L1661" s="58"/>
      <c r="M1661" s="58"/>
      <c r="N1661" s="58"/>
      <c r="O1661" s="58"/>
      <c r="P1661" s="58"/>
      <c r="Q1661" s="58"/>
      <c r="R1661" s="58"/>
      <c r="S1661" s="108"/>
      <c r="T1661" s="58"/>
      <c r="U1661" s="58"/>
      <c r="V1661" s="58"/>
      <c r="W1661" s="58"/>
      <c r="X1661" s="58"/>
      <c r="Y1661" s="58"/>
      <c r="Z1661" s="58"/>
      <c r="AA1661" s="58"/>
      <c r="AB1661" s="58"/>
      <c r="AC1661" s="58"/>
      <c r="AD1661" s="58"/>
      <c r="AE1661" s="58"/>
      <c r="AF1661" s="58"/>
      <c r="AG1661" s="58"/>
      <c r="AH1661" s="58"/>
      <c r="AI1661" s="58"/>
      <c r="AJ1661" s="58"/>
      <c r="AK1661" s="58"/>
      <c r="AL1661" s="58"/>
      <c r="AM1661" s="58"/>
      <c r="AN1661" s="58"/>
      <c r="AO1661" s="31"/>
    </row>
    <row r="1662" s="36" customFormat="true" ht="26.1" hidden="false" customHeight="true" outlineLevel="0" collapsed="false">
      <c r="A1662" s="1"/>
      <c r="B1662" s="109"/>
      <c r="C1662" s="60"/>
      <c r="E1662" s="62"/>
      <c r="F1662" s="58"/>
      <c r="G1662" s="58"/>
      <c r="H1662" s="58"/>
      <c r="I1662" s="58"/>
      <c r="J1662" s="58"/>
      <c r="K1662" s="58"/>
      <c r="L1662" s="58"/>
      <c r="M1662" s="58"/>
      <c r="N1662" s="58"/>
      <c r="O1662" s="58"/>
      <c r="P1662" s="58"/>
      <c r="Q1662" s="58"/>
      <c r="R1662" s="58"/>
      <c r="S1662" s="108"/>
      <c r="T1662" s="58"/>
      <c r="U1662" s="58"/>
      <c r="V1662" s="58"/>
      <c r="W1662" s="58"/>
      <c r="X1662" s="58"/>
      <c r="Y1662" s="58"/>
      <c r="Z1662" s="58"/>
      <c r="AA1662" s="58"/>
      <c r="AB1662" s="58"/>
      <c r="AC1662" s="58"/>
      <c r="AD1662" s="58"/>
      <c r="AE1662" s="58"/>
      <c r="AF1662" s="58"/>
      <c r="AG1662" s="58"/>
      <c r="AH1662" s="58"/>
      <c r="AI1662" s="58"/>
      <c r="AJ1662" s="58"/>
      <c r="AK1662" s="58"/>
      <c r="AL1662" s="58"/>
      <c r="AM1662" s="58"/>
      <c r="AN1662" s="58"/>
      <c r="AO1662" s="31"/>
    </row>
    <row r="1663" s="36" customFormat="true" ht="26.1" hidden="false" customHeight="true" outlineLevel="0" collapsed="false">
      <c r="A1663" s="1"/>
      <c r="B1663" s="109"/>
      <c r="C1663" s="60"/>
      <c r="D1663" s="61"/>
      <c r="E1663" s="62"/>
      <c r="F1663" s="58"/>
      <c r="G1663" s="58"/>
      <c r="H1663" s="58"/>
      <c r="I1663" s="58"/>
      <c r="J1663" s="58"/>
      <c r="K1663" s="58"/>
      <c r="L1663" s="58"/>
      <c r="M1663" s="58"/>
      <c r="N1663" s="58"/>
      <c r="O1663" s="58"/>
      <c r="P1663" s="58"/>
      <c r="Q1663" s="58"/>
      <c r="R1663" s="58"/>
      <c r="S1663" s="108"/>
      <c r="T1663" s="58"/>
      <c r="U1663" s="58"/>
      <c r="V1663" s="58"/>
      <c r="W1663" s="58"/>
      <c r="X1663" s="58"/>
      <c r="Y1663" s="58"/>
      <c r="Z1663" s="58"/>
      <c r="AA1663" s="58"/>
      <c r="AB1663" s="58"/>
      <c r="AC1663" s="58"/>
      <c r="AD1663" s="58"/>
      <c r="AE1663" s="58"/>
      <c r="AF1663" s="58"/>
      <c r="AG1663" s="58"/>
      <c r="AH1663" s="58"/>
      <c r="AI1663" s="58"/>
      <c r="AJ1663" s="58"/>
      <c r="AK1663" s="58"/>
      <c r="AL1663" s="58"/>
      <c r="AM1663" s="58"/>
      <c r="AN1663" s="58"/>
      <c r="AO1663" s="31"/>
    </row>
    <row r="1664" s="36" customFormat="true" ht="26.1" hidden="false" customHeight="true" outlineLevel="0" collapsed="false">
      <c r="A1664" s="1"/>
      <c r="B1664" s="109"/>
      <c r="C1664" s="60"/>
      <c r="E1664" s="62"/>
      <c r="F1664" s="58"/>
      <c r="G1664" s="58"/>
      <c r="H1664" s="58"/>
      <c r="I1664" s="58"/>
      <c r="J1664" s="58"/>
      <c r="K1664" s="58"/>
      <c r="L1664" s="58"/>
      <c r="M1664" s="58"/>
      <c r="N1664" s="58"/>
      <c r="O1664" s="58"/>
      <c r="P1664" s="58"/>
      <c r="Q1664" s="58"/>
      <c r="R1664" s="58"/>
      <c r="S1664" s="108"/>
      <c r="T1664" s="58"/>
      <c r="U1664" s="58"/>
      <c r="V1664" s="58"/>
      <c r="W1664" s="58"/>
      <c r="X1664" s="58"/>
      <c r="Y1664" s="58"/>
      <c r="Z1664" s="58"/>
      <c r="AA1664" s="58"/>
      <c r="AB1664" s="58"/>
      <c r="AC1664" s="58"/>
      <c r="AD1664" s="58"/>
      <c r="AE1664" s="58"/>
      <c r="AF1664" s="58"/>
      <c r="AG1664" s="58"/>
      <c r="AH1664" s="58"/>
      <c r="AI1664" s="58"/>
      <c r="AJ1664" s="58"/>
      <c r="AK1664" s="58"/>
      <c r="AL1664" s="58"/>
      <c r="AM1664" s="58"/>
      <c r="AN1664" s="58"/>
      <c r="AO1664" s="31"/>
    </row>
    <row r="1665" s="36" customFormat="true" ht="26.1" hidden="false" customHeight="true" outlineLevel="0" collapsed="false">
      <c r="A1665" s="1"/>
      <c r="B1665" s="109"/>
      <c r="C1665" s="60"/>
      <c r="E1665" s="62"/>
      <c r="F1665" s="58"/>
      <c r="G1665" s="58"/>
      <c r="H1665" s="58"/>
      <c r="I1665" s="58"/>
      <c r="J1665" s="58"/>
      <c r="K1665" s="58"/>
      <c r="L1665" s="58"/>
      <c r="M1665" s="58"/>
      <c r="N1665" s="58"/>
      <c r="O1665" s="58"/>
      <c r="P1665" s="58"/>
      <c r="Q1665" s="58"/>
      <c r="R1665" s="58"/>
      <c r="S1665" s="108"/>
      <c r="T1665" s="58"/>
      <c r="U1665" s="58"/>
      <c r="V1665" s="58"/>
      <c r="W1665" s="58"/>
      <c r="X1665" s="58"/>
      <c r="Y1665" s="58"/>
      <c r="Z1665" s="58"/>
      <c r="AA1665" s="58"/>
      <c r="AB1665" s="58"/>
      <c r="AC1665" s="58"/>
      <c r="AD1665" s="58"/>
      <c r="AE1665" s="58"/>
      <c r="AF1665" s="58"/>
      <c r="AG1665" s="58"/>
      <c r="AH1665" s="58"/>
      <c r="AI1665" s="58"/>
      <c r="AJ1665" s="58"/>
      <c r="AK1665" s="58"/>
      <c r="AL1665" s="58"/>
      <c r="AM1665" s="58"/>
      <c r="AN1665" s="58"/>
      <c r="AO1665" s="31"/>
    </row>
    <row r="1666" s="36" customFormat="true" ht="26.1" hidden="false" customHeight="true" outlineLevel="0" collapsed="false">
      <c r="A1666" s="1"/>
      <c r="B1666" s="109"/>
      <c r="C1666" s="60"/>
      <c r="E1666" s="62"/>
      <c r="F1666" s="58"/>
      <c r="G1666" s="58"/>
      <c r="H1666" s="58"/>
      <c r="I1666" s="58"/>
      <c r="J1666" s="58"/>
      <c r="K1666" s="58"/>
      <c r="L1666" s="58"/>
      <c r="M1666" s="58"/>
      <c r="N1666" s="58"/>
      <c r="O1666" s="58"/>
      <c r="P1666" s="58"/>
      <c r="Q1666" s="58"/>
      <c r="R1666" s="58"/>
      <c r="S1666" s="108"/>
      <c r="T1666" s="58"/>
      <c r="U1666" s="58"/>
      <c r="V1666" s="58"/>
      <c r="W1666" s="58"/>
      <c r="X1666" s="58"/>
      <c r="Y1666" s="58"/>
      <c r="Z1666" s="58"/>
      <c r="AA1666" s="58"/>
      <c r="AB1666" s="58"/>
      <c r="AC1666" s="58"/>
      <c r="AD1666" s="58"/>
      <c r="AE1666" s="58"/>
      <c r="AF1666" s="58"/>
      <c r="AG1666" s="58"/>
      <c r="AH1666" s="58"/>
      <c r="AI1666" s="58"/>
      <c r="AJ1666" s="58"/>
      <c r="AK1666" s="58"/>
      <c r="AL1666" s="58"/>
      <c r="AM1666" s="58"/>
      <c r="AN1666" s="58"/>
      <c r="AO1666" s="31"/>
    </row>
    <row r="1667" s="36" customFormat="true" ht="26.1" hidden="false" customHeight="true" outlineLevel="0" collapsed="false">
      <c r="A1667" s="1"/>
      <c r="B1667" s="109"/>
      <c r="C1667" s="60"/>
      <c r="E1667" s="62"/>
      <c r="F1667" s="58"/>
      <c r="G1667" s="58"/>
      <c r="H1667" s="58"/>
      <c r="I1667" s="58"/>
      <c r="J1667" s="58"/>
      <c r="K1667" s="58"/>
      <c r="L1667" s="58"/>
      <c r="M1667" s="58"/>
      <c r="N1667" s="58"/>
      <c r="O1667" s="58"/>
      <c r="P1667" s="58"/>
      <c r="Q1667" s="58"/>
      <c r="R1667" s="58"/>
      <c r="S1667" s="108"/>
      <c r="T1667" s="58"/>
      <c r="U1667" s="58"/>
      <c r="V1667" s="58"/>
      <c r="W1667" s="58"/>
      <c r="X1667" s="58"/>
      <c r="Y1667" s="58"/>
      <c r="Z1667" s="58"/>
      <c r="AA1667" s="58"/>
      <c r="AB1667" s="58"/>
      <c r="AC1667" s="58"/>
      <c r="AD1667" s="58"/>
      <c r="AE1667" s="58"/>
      <c r="AF1667" s="58"/>
      <c r="AG1667" s="58"/>
      <c r="AH1667" s="58"/>
      <c r="AI1667" s="58"/>
      <c r="AJ1667" s="58"/>
      <c r="AK1667" s="58"/>
      <c r="AL1667" s="58"/>
      <c r="AM1667" s="58"/>
      <c r="AN1667" s="58"/>
      <c r="AO1667" s="31"/>
    </row>
    <row r="1668" s="36" customFormat="true" ht="26.1" hidden="false" customHeight="true" outlineLevel="0" collapsed="false">
      <c r="A1668" s="1"/>
      <c r="B1668" s="109"/>
      <c r="C1668" s="60"/>
      <c r="E1668" s="62"/>
      <c r="F1668" s="58"/>
      <c r="G1668" s="58"/>
      <c r="H1668" s="58"/>
      <c r="I1668" s="58"/>
      <c r="J1668" s="58"/>
      <c r="K1668" s="58"/>
      <c r="L1668" s="58"/>
      <c r="M1668" s="58"/>
      <c r="N1668" s="58"/>
      <c r="O1668" s="58"/>
      <c r="P1668" s="58"/>
      <c r="Q1668" s="58"/>
      <c r="R1668" s="58"/>
      <c r="S1668" s="108"/>
      <c r="T1668" s="58"/>
      <c r="U1668" s="58"/>
      <c r="V1668" s="58"/>
      <c r="W1668" s="58"/>
      <c r="X1668" s="58"/>
      <c r="Y1668" s="58"/>
      <c r="Z1668" s="58"/>
      <c r="AA1668" s="58"/>
      <c r="AB1668" s="58"/>
      <c r="AC1668" s="58"/>
      <c r="AD1668" s="58"/>
      <c r="AE1668" s="58"/>
      <c r="AF1668" s="58"/>
      <c r="AG1668" s="58"/>
      <c r="AH1668" s="58"/>
      <c r="AI1668" s="58"/>
      <c r="AJ1668" s="58"/>
      <c r="AK1668" s="58"/>
      <c r="AL1668" s="58"/>
      <c r="AM1668" s="58"/>
      <c r="AN1668" s="58"/>
      <c r="AO1668" s="31"/>
    </row>
    <row r="1669" s="36" customFormat="true" ht="26.1" hidden="false" customHeight="true" outlineLevel="0" collapsed="false">
      <c r="A1669" s="1"/>
      <c r="B1669" s="109"/>
      <c r="C1669" s="60"/>
      <c r="E1669" s="62"/>
      <c r="F1669" s="58"/>
      <c r="G1669" s="58"/>
      <c r="H1669" s="58"/>
      <c r="I1669" s="58"/>
      <c r="J1669" s="58"/>
      <c r="K1669" s="58"/>
      <c r="L1669" s="58"/>
      <c r="M1669" s="58"/>
      <c r="N1669" s="58"/>
      <c r="O1669" s="58"/>
      <c r="P1669" s="58"/>
      <c r="Q1669" s="58"/>
      <c r="R1669" s="58"/>
      <c r="S1669" s="108"/>
      <c r="T1669" s="58"/>
      <c r="U1669" s="58"/>
      <c r="V1669" s="58"/>
      <c r="W1669" s="58"/>
      <c r="X1669" s="58"/>
      <c r="Y1669" s="58"/>
      <c r="Z1669" s="58"/>
      <c r="AA1669" s="58"/>
      <c r="AB1669" s="58"/>
      <c r="AC1669" s="58"/>
      <c r="AD1669" s="58"/>
      <c r="AE1669" s="58"/>
      <c r="AF1669" s="58"/>
      <c r="AG1669" s="58"/>
      <c r="AH1669" s="58"/>
      <c r="AI1669" s="58"/>
      <c r="AJ1669" s="58"/>
      <c r="AK1669" s="58"/>
      <c r="AL1669" s="58"/>
      <c r="AM1669" s="58"/>
      <c r="AN1669" s="58"/>
      <c r="AO1669" s="31"/>
    </row>
    <row r="1670" s="36" customFormat="true" ht="26.1" hidden="false" customHeight="true" outlineLevel="0" collapsed="false">
      <c r="A1670" s="1"/>
      <c r="B1670" s="109"/>
      <c r="C1670" s="60"/>
      <c r="E1670" s="62"/>
      <c r="F1670" s="58"/>
      <c r="G1670" s="58"/>
      <c r="H1670" s="58"/>
      <c r="I1670" s="58"/>
      <c r="J1670" s="58"/>
      <c r="K1670" s="58"/>
      <c r="L1670" s="58"/>
      <c r="M1670" s="58"/>
      <c r="N1670" s="58"/>
      <c r="O1670" s="58"/>
      <c r="P1670" s="58"/>
      <c r="Q1670" s="58"/>
      <c r="R1670" s="58"/>
      <c r="S1670" s="108"/>
      <c r="T1670" s="58"/>
      <c r="U1670" s="58"/>
      <c r="V1670" s="58"/>
      <c r="W1670" s="58"/>
      <c r="X1670" s="58"/>
      <c r="Y1670" s="58"/>
      <c r="Z1670" s="58"/>
      <c r="AA1670" s="58"/>
      <c r="AB1670" s="58"/>
      <c r="AC1670" s="58"/>
      <c r="AD1670" s="58"/>
      <c r="AE1670" s="58"/>
      <c r="AF1670" s="58"/>
      <c r="AG1670" s="58"/>
      <c r="AH1670" s="58"/>
      <c r="AI1670" s="58"/>
      <c r="AJ1670" s="58"/>
      <c r="AK1670" s="58"/>
      <c r="AL1670" s="58"/>
      <c r="AM1670" s="58"/>
      <c r="AN1670" s="58"/>
      <c r="AO1670" s="31"/>
    </row>
    <row r="1671" s="36" customFormat="true" ht="26.1" hidden="false" customHeight="true" outlineLevel="0" collapsed="false">
      <c r="A1671" s="1"/>
      <c r="B1671" s="109"/>
      <c r="C1671" s="60"/>
      <c r="E1671" s="62"/>
      <c r="F1671" s="58"/>
      <c r="G1671" s="58"/>
      <c r="H1671" s="58"/>
      <c r="I1671" s="58"/>
      <c r="J1671" s="58"/>
      <c r="K1671" s="58"/>
      <c r="L1671" s="58"/>
      <c r="M1671" s="58"/>
      <c r="N1671" s="58"/>
      <c r="O1671" s="58"/>
      <c r="P1671" s="58"/>
      <c r="Q1671" s="58"/>
      <c r="R1671" s="58"/>
      <c r="S1671" s="108"/>
      <c r="T1671" s="58"/>
      <c r="U1671" s="58"/>
      <c r="V1671" s="58"/>
      <c r="W1671" s="58"/>
      <c r="X1671" s="58"/>
      <c r="Y1671" s="58"/>
      <c r="Z1671" s="58"/>
      <c r="AA1671" s="58"/>
      <c r="AB1671" s="58"/>
      <c r="AC1671" s="58"/>
      <c r="AD1671" s="58"/>
      <c r="AE1671" s="58"/>
      <c r="AF1671" s="58"/>
      <c r="AG1671" s="58"/>
      <c r="AH1671" s="58"/>
      <c r="AI1671" s="58"/>
      <c r="AJ1671" s="58"/>
      <c r="AK1671" s="58"/>
      <c r="AL1671" s="58"/>
      <c r="AM1671" s="58"/>
      <c r="AN1671" s="58"/>
      <c r="AO1671" s="31"/>
    </row>
    <row r="1672" s="36" customFormat="true" ht="26.1" hidden="false" customHeight="true" outlineLevel="0" collapsed="false">
      <c r="A1672" s="1"/>
      <c r="B1672" s="109"/>
      <c r="C1672" s="60"/>
      <c r="E1672" s="62"/>
      <c r="F1672" s="58"/>
      <c r="G1672" s="58"/>
      <c r="H1672" s="58"/>
      <c r="I1672" s="58"/>
      <c r="J1672" s="58"/>
      <c r="K1672" s="58"/>
      <c r="L1672" s="58"/>
      <c r="M1672" s="58"/>
      <c r="N1672" s="58"/>
      <c r="O1672" s="58"/>
      <c r="P1672" s="58"/>
      <c r="Q1672" s="58"/>
      <c r="R1672" s="58"/>
      <c r="S1672" s="108"/>
      <c r="T1672" s="58"/>
      <c r="U1672" s="58"/>
      <c r="V1672" s="58"/>
      <c r="W1672" s="58"/>
      <c r="X1672" s="58"/>
      <c r="Y1672" s="58"/>
      <c r="Z1672" s="58"/>
      <c r="AA1672" s="58"/>
      <c r="AB1672" s="58"/>
      <c r="AC1672" s="58"/>
      <c r="AD1672" s="58"/>
      <c r="AE1672" s="58"/>
      <c r="AF1672" s="58"/>
      <c r="AG1672" s="58"/>
      <c r="AH1672" s="58"/>
      <c r="AI1672" s="58"/>
      <c r="AJ1672" s="58"/>
      <c r="AK1672" s="58"/>
      <c r="AL1672" s="58"/>
      <c r="AM1672" s="58"/>
      <c r="AN1672" s="58"/>
      <c r="AO1672" s="31"/>
    </row>
    <row r="1673" s="36" customFormat="true" ht="26.1" hidden="false" customHeight="true" outlineLevel="0" collapsed="false">
      <c r="A1673" s="1"/>
      <c r="B1673" s="109"/>
      <c r="C1673" s="60"/>
      <c r="E1673" s="62"/>
      <c r="F1673" s="58"/>
      <c r="G1673" s="58"/>
      <c r="H1673" s="58"/>
      <c r="I1673" s="58"/>
      <c r="J1673" s="58"/>
      <c r="K1673" s="58"/>
      <c r="L1673" s="58"/>
      <c r="M1673" s="58"/>
      <c r="N1673" s="58"/>
      <c r="O1673" s="58"/>
      <c r="P1673" s="58"/>
      <c r="Q1673" s="58"/>
      <c r="R1673" s="58"/>
      <c r="S1673" s="108"/>
      <c r="T1673" s="58"/>
      <c r="U1673" s="58"/>
      <c r="V1673" s="58"/>
      <c r="W1673" s="58"/>
      <c r="X1673" s="58"/>
      <c r="Y1673" s="58"/>
      <c r="Z1673" s="58"/>
      <c r="AA1673" s="58"/>
      <c r="AB1673" s="58"/>
      <c r="AC1673" s="58"/>
      <c r="AD1673" s="58"/>
      <c r="AE1673" s="58"/>
      <c r="AF1673" s="58"/>
      <c r="AG1673" s="58"/>
      <c r="AH1673" s="58"/>
      <c r="AI1673" s="58"/>
      <c r="AJ1673" s="58"/>
      <c r="AK1673" s="58"/>
      <c r="AL1673" s="58"/>
      <c r="AM1673" s="58"/>
      <c r="AN1673" s="58"/>
      <c r="AO1673" s="31"/>
    </row>
    <row r="1674" s="36" customFormat="true" ht="26.1" hidden="false" customHeight="true" outlineLevel="0" collapsed="false">
      <c r="A1674" s="1"/>
      <c r="B1674" s="109"/>
      <c r="C1674" s="60"/>
      <c r="E1674" s="62"/>
      <c r="F1674" s="58"/>
      <c r="G1674" s="58"/>
      <c r="H1674" s="58"/>
      <c r="I1674" s="58"/>
      <c r="J1674" s="58"/>
      <c r="K1674" s="58"/>
      <c r="L1674" s="58"/>
      <c r="M1674" s="58"/>
      <c r="N1674" s="58"/>
      <c r="O1674" s="58"/>
      <c r="P1674" s="58"/>
      <c r="Q1674" s="58"/>
      <c r="R1674" s="58"/>
      <c r="S1674" s="108"/>
      <c r="T1674" s="58"/>
      <c r="U1674" s="58"/>
      <c r="V1674" s="58"/>
      <c r="W1674" s="58"/>
      <c r="X1674" s="58"/>
      <c r="Y1674" s="58"/>
      <c r="Z1674" s="58"/>
      <c r="AA1674" s="58"/>
      <c r="AB1674" s="58"/>
      <c r="AC1674" s="58"/>
      <c r="AD1674" s="58"/>
      <c r="AE1674" s="58"/>
      <c r="AF1674" s="58"/>
      <c r="AG1674" s="58"/>
      <c r="AH1674" s="58"/>
      <c r="AI1674" s="58"/>
      <c r="AJ1674" s="58"/>
      <c r="AK1674" s="58"/>
      <c r="AL1674" s="58"/>
      <c r="AM1674" s="58"/>
      <c r="AN1674" s="58"/>
      <c r="AO1674" s="31"/>
    </row>
    <row r="1675" s="36" customFormat="true" ht="26.1" hidden="false" customHeight="true" outlineLevel="0" collapsed="false">
      <c r="A1675" s="1"/>
      <c r="B1675" s="109"/>
      <c r="C1675" s="60"/>
      <c r="E1675" s="62"/>
      <c r="F1675" s="58"/>
      <c r="G1675" s="58"/>
      <c r="H1675" s="58"/>
      <c r="I1675" s="58"/>
      <c r="J1675" s="58"/>
      <c r="K1675" s="58"/>
      <c r="L1675" s="58"/>
      <c r="M1675" s="58"/>
      <c r="N1675" s="58"/>
      <c r="O1675" s="58"/>
      <c r="P1675" s="58"/>
      <c r="Q1675" s="58"/>
      <c r="R1675" s="58"/>
      <c r="S1675" s="108"/>
      <c r="T1675" s="58"/>
      <c r="U1675" s="58"/>
      <c r="V1675" s="58"/>
      <c r="W1675" s="58"/>
      <c r="X1675" s="58"/>
      <c r="Y1675" s="58"/>
      <c r="Z1675" s="58"/>
      <c r="AA1675" s="58"/>
      <c r="AB1675" s="58"/>
      <c r="AC1675" s="58"/>
      <c r="AD1675" s="58"/>
      <c r="AE1675" s="58"/>
      <c r="AF1675" s="58"/>
      <c r="AG1675" s="58"/>
      <c r="AH1675" s="58"/>
      <c r="AI1675" s="58"/>
      <c r="AJ1675" s="58"/>
      <c r="AK1675" s="58"/>
      <c r="AL1675" s="58"/>
      <c r="AM1675" s="58"/>
      <c r="AN1675" s="58"/>
      <c r="AO1675" s="31"/>
    </row>
    <row r="1676" s="36" customFormat="true" ht="26.1" hidden="false" customHeight="true" outlineLevel="0" collapsed="false">
      <c r="A1676" s="1"/>
      <c r="B1676" s="109"/>
      <c r="C1676" s="60"/>
      <c r="E1676" s="62"/>
      <c r="F1676" s="58"/>
      <c r="G1676" s="58"/>
      <c r="H1676" s="58"/>
      <c r="I1676" s="58"/>
      <c r="J1676" s="58"/>
      <c r="K1676" s="58"/>
      <c r="L1676" s="58"/>
      <c r="M1676" s="58"/>
      <c r="N1676" s="58"/>
      <c r="O1676" s="58"/>
      <c r="P1676" s="58"/>
      <c r="Q1676" s="58"/>
      <c r="R1676" s="58"/>
      <c r="S1676" s="108"/>
      <c r="T1676" s="58"/>
      <c r="U1676" s="58"/>
      <c r="V1676" s="58"/>
      <c r="W1676" s="58"/>
      <c r="X1676" s="58"/>
      <c r="Y1676" s="58"/>
      <c r="Z1676" s="58"/>
      <c r="AA1676" s="58"/>
      <c r="AB1676" s="58"/>
      <c r="AC1676" s="58"/>
      <c r="AD1676" s="58"/>
      <c r="AE1676" s="58"/>
      <c r="AF1676" s="58"/>
      <c r="AG1676" s="58"/>
      <c r="AH1676" s="58"/>
      <c r="AI1676" s="58"/>
      <c r="AJ1676" s="58"/>
      <c r="AK1676" s="58"/>
      <c r="AL1676" s="58"/>
      <c r="AM1676" s="58"/>
      <c r="AN1676" s="58"/>
      <c r="AO1676" s="31"/>
    </row>
    <row r="1677" s="36" customFormat="true" ht="26.1" hidden="false" customHeight="true" outlineLevel="0" collapsed="false">
      <c r="A1677" s="1"/>
      <c r="B1677" s="109"/>
      <c r="C1677" s="60"/>
      <c r="E1677" s="62"/>
      <c r="F1677" s="58"/>
      <c r="G1677" s="58"/>
      <c r="H1677" s="58"/>
      <c r="I1677" s="58"/>
      <c r="J1677" s="58"/>
      <c r="K1677" s="58"/>
      <c r="L1677" s="58"/>
      <c r="M1677" s="58"/>
      <c r="N1677" s="58"/>
      <c r="O1677" s="58"/>
      <c r="P1677" s="58"/>
      <c r="Q1677" s="58"/>
      <c r="R1677" s="58"/>
      <c r="S1677" s="108"/>
      <c r="T1677" s="58"/>
      <c r="U1677" s="58"/>
      <c r="V1677" s="58"/>
      <c r="W1677" s="58"/>
      <c r="X1677" s="58"/>
      <c r="Y1677" s="58"/>
      <c r="Z1677" s="58"/>
      <c r="AA1677" s="58"/>
      <c r="AB1677" s="58"/>
      <c r="AC1677" s="58"/>
      <c r="AD1677" s="58"/>
      <c r="AE1677" s="58"/>
      <c r="AF1677" s="58"/>
      <c r="AG1677" s="58"/>
      <c r="AH1677" s="58"/>
      <c r="AI1677" s="58"/>
      <c r="AJ1677" s="58"/>
      <c r="AK1677" s="58"/>
      <c r="AL1677" s="58"/>
      <c r="AM1677" s="58"/>
      <c r="AN1677" s="58"/>
      <c r="AO1677" s="31"/>
    </row>
    <row r="1678" s="36" customFormat="true" ht="26.1" hidden="false" customHeight="true" outlineLevel="0" collapsed="false">
      <c r="A1678" s="1"/>
      <c r="B1678" s="109"/>
      <c r="C1678" s="60"/>
      <c r="E1678" s="62"/>
      <c r="F1678" s="58"/>
      <c r="G1678" s="58"/>
      <c r="H1678" s="58"/>
      <c r="I1678" s="58"/>
      <c r="J1678" s="58"/>
      <c r="K1678" s="58"/>
      <c r="L1678" s="58"/>
      <c r="M1678" s="58"/>
      <c r="N1678" s="58"/>
      <c r="O1678" s="58"/>
      <c r="P1678" s="58"/>
      <c r="Q1678" s="58"/>
      <c r="R1678" s="58"/>
      <c r="S1678" s="108"/>
      <c r="T1678" s="58"/>
      <c r="U1678" s="58"/>
      <c r="V1678" s="58"/>
      <c r="W1678" s="58"/>
      <c r="X1678" s="58"/>
      <c r="Y1678" s="58"/>
      <c r="Z1678" s="58"/>
      <c r="AA1678" s="58"/>
      <c r="AB1678" s="58"/>
      <c r="AC1678" s="58"/>
      <c r="AD1678" s="58"/>
      <c r="AE1678" s="58"/>
      <c r="AF1678" s="58"/>
      <c r="AG1678" s="58"/>
      <c r="AH1678" s="58"/>
      <c r="AI1678" s="58"/>
      <c r="AJ1678" s="58"/>
      <c r="AK1678" s="58"/>
      <c r="AL1678" s="58"/>
      <c r="AM1678" s="58"/>
      <c r="AN1678" s="58"/>
      <c r="AO1678" s="31"/>
    </row>
    <row r="1679" s="36" customFormat="true" ht="26.1" hidden="false" customHeight="true" outlineLevel="0" collapsed="false">
      <c r="A1679" s="1"/>
      <c r="B1679" s="109"/>
      <c r="C1679" s="60"/>
      <c r="E1679" s="62"/>
      <c r="F1679" s="58"/>
      <c r="G1679" s="58"/>
      <c r="H1679" s="58"/>
      <c r="I1679" s="58"/>
      <c r="J1679" s="58"/>
      <c r="K1679" s="58"/>
      <c r="L1679" s="58"/>
      <c r="M1679" s="58"/>
      <c r="N1679" s="58"/>
      <c r="O1679" s="58"/>
      <c r="P1679" s="58"/>
      <c r="Q1679" s="58"/>
      <c r="R1679" s="58"/>
      <c r="S1679" s="108"/>
      <c r="T1679" s="58"/>
      <c r="U1679" s="58"/>
      <c r="V1679" s="58"/>
      <c r="W1679" s="58"/>
      <c r="X1679" s="58"/>
      <c r="Y1679" s="58"/>
      <c r="Z1679" s="58"/>
      <c r="AA1679" s="58"/>
      <c r="AB1679" s="58"/>
      <c r="AC1679" s="58"/>
      <c r="AD1679" s="58"/>
      <c r="AE1679" s="58"/>
      <c r="AF1679" s="58"/>
      <c r="AG1679" s="58"/>
      <c r="AH1679" s="58"/>
      <c r="AI1679" s="58"/>
      <c r="AJ1679" s="58"/>
      <c r="AK1679" s="58"/>
      <c r="AL1679" s="58"/>
      <c r="AM1679" s="58"/>
      <c r="AN1679" s="58"/>
      <c r="AO1679" s="31"/>
    </row>
    <row r="1680" s="36" customFormat="true" ht="26.1" hidden="false" customHeight="true" outlineLevel="0" collapsed="false">
      <c r="A1680" s="1"/>
      <c r="B1680" s="109"/>
      <c r="C1680" s="60"/>
      <c r="E1680" s="62"/>
      <c r="F1680" s="58"/>
      <c r="G1680" s="58"/>
      <c r="H1680" s="58"/>
      <c r="I1680" s="58"/>
      <c r="J1680" s="58"/>
      <c r="K1680" s="58"/>
      <c r="L1680" s="58"/>
      <c r="M1680" s="58"/>
      <c r="N1680" s="58"/>
      <c r="O1680" s="58"/>
      <c r="P1680" s="58"/>
      <c r="Q1680" s="58"/>
      <c r="R1680" s="58"/>
      <c r="S1680" s="108"/>
      <c r="T1680" s="58"/>
      <c r="U1680" s="58"/>
      <c r="V1680" s="58"/>
      <c r="W1680" s="58"/>
      <c r="X1680" s="58"/>
      <c r="Y1680" s="58"/>
      <c r="Z1680" s="58"/>
      <c r="AA1680" s="58"/>
      <c r="AB1680" s="58"/>
      <c r="AC1680" s="58"/>
      <c r="AD1680" s="58"/>
      <c r="AE1680" s="58"/>
      <c r="AF1680" s="58"/>
      <c r="AG1680" s="58"/>
      <c r="AH1680" s="58"/>
      <c r="AI1680" s="58"/>
      <c r="AJ1680" s="58"/>
      <c r="AK1680" s="58"/>
      <c r="AL1680" s="58"/>
      <c r="AM1680" s="58"/>
      <c r="AN1680" s="58"/>
      <c r="AO1680" s="31"/>
    </row>
    <row r="1681" s="36" customFormat="true" ht="26.1" hidden="false" customHeight="true" outlineLevel="0" collapsed="false">
      <c r="A1681" s="1"/>
      <c r="B1681" s="109"/>
      <c r="C1681" s="60"/>
      <c r="E1681" s="62"/>
      <c r="F1681" s="58"/>
      <c r="G1681" s="58"/>
      <c r="H1681" s="58"/>
      <c r="I1681" s="58"/>
      <c r="J1681" s="58"/>
      <c r="K1681" s="58"/>
      <c r="L1681" s="58"/>
      <c r="M1681" s="58"/>
      <c r="N1681" s="58"/>
      <c r="O1681" s="58"/>
      <c r="P1681" s="58"/>
      <c r="Q1681" s="58"/>
      <c r="R1681" s="58"/>
      <c r="S1681" s="108"/>
      <c r="T1681" s="58"/>
      <c r="U1681" s="58"/>
      <c r="V1681" s="58"/>
      <c r="W1681" s="58"/>
      <c r="X1681" s="58"/>
      <c r="Y1681" s="58"/>
      <c r="Z1681" s="58"/>
      <c r="AA1681" s="58"/>
      <c r="AB1681" s="58"/>
      <c r="AC1681" s="58"/>
      <c r="AD1681" s="58"/>
      <c r="AE1681" s="58"/>
      <c r="AF1681" s="58"/>
      <c r="AG1681" s="58"/>
      <c r="AH1681" s="58"/>
      <c r="AI1681" s="58"/>
      <c r="AJ1681" s="58"/>
      <c r="AK1681" s="58"/>
      <c r="AL1681" s="58"/>
      <c r="AM1681" s="58"/>
      <c r="AN1681" s="58"/>
      <c r="AO1681" s="31"/>
    </row>
    <row r="1682" s="36" customFormat="true" ht="26.1" hidden="false" customHeight="true" outlineLevel="0" collapsed="false">
      <c r="A1682" s="1"/>
      <c r="B1682" s="109"/>
      <c r="C1682" s="60"/>
      <c r="E1682" s="62"/>
      <c r="F1682" s="58"/>
      <c r="G1682" s="58"/>
      <c r="H1682" s="58"/>
      <c r="I1682" s="58"/>
      <c r="J1682" s="58"/>
      <c r="K1682" s="58"/>
      <c r="L1682" s="58"/>
      <c r="M1682" s="58"/>
      <c r="N1682" s="58"/>
      <c r="O1682" s="58"/>
      <c r="P1682" s="58"/>
      <c r="Q1682" s="58"/>
      <c r="R1682" s="58"/>
      <c r="S1682" s="108"/>
      <c r="T1682" s="58"/>
      <c r="U1682" s="58"/>
      <c r="V1682" s="58"/>
      <c r="W1682" s="58"/>
      <c r="X1682" s="58"/>
      <c r="Y1682" s="58"/>
      <c r="Z1682" s="58"/>
      <c r="AA1682" s="58"/>
      <c r="AB1682" s="58"/>
      <c r="AC1682" s="58"/>
      <c r="AD1682" s="58"/>
      <c r="AE1682" s="58"/>
      <c r="AF1682" s="58"/>
      <c r="AG1682" s="58"/>
      <c r="AH1682" s="58"/>
      <c r="AI1682" s="58"/>
      <c r="AJ1682" s="58"/>
      <c r="AK1682" s="58"/>
      <c r="AL1682" s="58"/>
      <c r="AM1682" s="58"/>
      <c r="AN1682" s="58"/>
      <c r="AO1682" s="31"/>
    </row>
    <row r="1683" s="36" customFormat="true" ht="26.1" hidden="false" customHeight="true" outlineLevel="0" collapsed="false">
      <c r="A1683" s="1"/>
      <c r="B1683" s="109"/>
      <c r="C1683" s="60"/>
      <c r="E1683" s="62"/>
      <c r="F1683" s="58"/>
      <c r="G1683" s="58"/>
      <c r="H1683" s="58"/>
      <c r="I1683" s="58"/>
      <c r="J1683" s="58"/>
      <c r="K1683" s="58"/>
      <c r="L1683" s="58"/>
      <c r="M1683" s="58"/>
      <c r="N1683" s="58"/>
      <c r="O1683" s="58"/>
      <c r="P1683" s="58"/>
      <c r="Q1683" s="58"/>
      <c r="R1683" s="58"/>
      <c r="S1683" s="108"/>
      <c r="T1683" s="58"/>
      <c r="U1683" s="58"/>
      <c r="V1683" s="58"/>
      <c r="W1683" s="58"/>
      <c r="X1683" s="58"/>
      <c r="Y1683" s="58"/>
      <c r="Z1683" s="58"/>
      <c r="AA1683" s="58"/>
      <c r="AB1683" s="58"/>
      <c r="AC1683" s="58"/>
      <c r="AD1683" s="58"/>
      <c r="AE1683" s="58"/>
      <c r="AF1683" s="58"/>
      <c r="AG1683" s="58"/>
      <c r="AH1683" s="58"/>
      <c r="AI1683" s="58"/>
      <c r="AJ1683" s="58"/>
      <c r="AK1683" s="58"/>
      <c r="AL1683" s="58"/>
      <c r="AM1683" s="58"/>
      <c r="AN1683" s="58"/>
      <c r="AO1683" s="31"/>
    </row>
    <row r="1684" s="36" customFormat="true" ht="26.1" hidden="false" customHeight="true" outlineLevel="0" collapsed="false">
      <c r="A1684" s="1"/>
      <c r="B1684" s="109"/>
      <c r="C1684" s="60"/>
      <c r="E1684" s="62"/>
      <c r="F1684" s="58"/>
      <c r="G1684" s="58"/>
      <c r="H1684" s="58"/>
      <c r="I1684" s="58"/>
      <c r="J1684" s="58"/>
      <c r="K1684" s="58"/>
      <c r="L1684" s="58"/>
      <c r="M1684" s="58"/>
      <c r="N1684" s="58"/>
      <c r="O1684" s="58"/>
      <c r="P1684" s="58"/>
      <c r="Q1684" s="58"/>
      <c r="R1684" s="58"/>
      <c r="S1684" s="108"/>
      <c r="T1684" s="58"/>
      <c r="U1684" s="58"/>
      <c r="V1684" s="58"/>
      <c r="W1684" s="58"/>
      <c r="X1684" s="58"/>
      <c r="Y1684" s="58"/>
      <c r="Z1684" s="58"/>
      <c r="AA1684" s="58"/>
      <c r="AB1684" s="58"/>
      <c r="AC1684" s="58"/>
      <c r="AD1684" s="58"/>
      <c r="AE1684" s="58"/>
      <c r="AF1684" s="58"/>
      <c r="AG1684" s="58"/>
      <c r="AH1684" s="58"/>
      <c r="AI1684" s="58"/>
      <c r="AJ1684" s="58"/>
      <c r="AK1684" s="58"/>
      <c r="AL1684" s="58"/>
      <c r="AM1684" s="58"/>
      <c r="AN1684" s="58"/>
      <c r="AO1684" s="31"/>
    </row>
    <row r="1685" s="36" customFormat="true" ht="26.1" hidden="false" customHeight="true" outlineLevel="0" collapsed="false">
      <c r="A1685" s="1"/>
      <c r="B1685" s="109"/>
      <c r="C1685" s="60"/>
      <c r="E1685" s="62"/>
      <c r="F1685" s="58"/>
      <c r="G1685" s="58"/>
      <c r="H1685" s="58"/>
      <c r="I1685" s="58"/>
      <c r="J1685" s="58"/>
      <c r="K1685" s="58"/>
      <c r="L1685" s="58"/>
      <c r="M1685" s="58"/>
      <c r="N1685" s="58"/>
      <c r="O1685" s="58"/>
      <c r="P1685" s="58"/>
      <c r="Q1685" s="58"/>
      <c r="R1685" s="58"/>
      <c r="S1685" s="108"/>
      <c r="T1685" s="58"/>
      <c r="U1685" s="58"/>
      <c r="V1685" s="58"/>
      <c r="W1685" s="58"/>
      <c r="X1685" s="58"/>
      <c r="Y1685" s="58"/>
      <c r="Z1685" s="58"/>
      <c r="AA1685" s="58"/>
      <c r="AB1685" s="58"/>
      <c r="AC1685" s="58"/>
      <c r="AD1685" s="58"/>
      <c r="AE1685" s="58"/>
      <c r="AF1685" s="58"/>
      <c r="AG1685" s="58"/>
      <c r="AH1685" s="58"/>
      <c r="AI1685" s="58"/>
      <c r="AJ1685" s="58"/>
      <c r="AK1685" s="58"/>
      <c r="AL1685" s="58"/>
      <c r="AM1685" s="58"/>
      <c r="AN1685" s="58"/>
      <c r="AO1685" s="31"/>
    </row>
    <row r="1686" s="36" customFormat="true" ht="26.1" hidden="false" customHeight="true" outlineLevel="0" collapsed="false">
      <c r="A1686" s="1"/>
      <c r="B1686" s="109"/>
      <c r="C1686" s="60"/>
      <c r="E1686" s="62"/>
      <c r="F1686" s="58"/>
      <c r="G1686" s="58"/>
      <c r="H1686" s="58"/>
      <c r="I1686" s="58"/>
      <c r="J1686" s="58"/>
      <c r="K1686" s="58"/>
      <c r="L1686" s="58"/>
      <c r="M1686" s="58"/>
      <c r="N1686" s="58"/>
      <c r="O1686" s="58"/>
      <c r="P1686" s="58"/>
      <c r="Q1686" s="58"/>
      <c r="R1686" s="58"/>
      <c r="S1686" s="108"/>
      <c r="T1686" s="58"/>
      <c r="U1686" s="58"/>
      <c r="V1686" s="58"/>
      <c r="W1686" s="58"/>
      <c r="X1686" s="58"/>
      <c r="Y1686" s="58"/>
      <c r="Z1686" s="58"/>
      <c r="AA1686" s="58"/>
      <c r="AB1686" s="58"/>
      <c r="AC1686" s="58"/>
      <c r="AD1686" s="58"/>
      <c r="AE1686" s="58"/>
      <c r="AF1686" s="58"/>
      <c r="AG1686" s="58"/>
      <c r="AH1686" s="58"/>
      <c r="AI1686" s="58"/>
      <c r="AJ1686" s="58"/>
      <c r="AK1686" s="58"/>
      <c r="AL1686" s="58"/>
      <c r="AM1686" s="58"/>
      <c r="AN1686" s="58"/>
      <c r="AO1686" s="31"/>
    </row>
    <row r="1687" s="36" customFormat="true" ht="26.1" hidden="false" customHeight="true" outlineLevel="0" collapsed="false">
      <c r="A1687" s="1"/>
      <c r="B1687" s="109"/>
      <c r="C1687" s="60"/>
      <c r="E1687" s="62"/>
      <c r="F1687" s="58"/>
      <c r="G1687" s="58"/>
      <c r="H1687" s="58"/>
      <c r="I1687" s="58"/>
      <c r="J1687" s="58"/>
      <c r="K1687" s="58"/>
      <c r="L1687" s="58"/>
      <c r="M1687" s="58"/>
      <c r="N1687" s="58"/>
      <c r="O1687" s="58"/>
      <c r="P1687" s="58"/>
      <c r="Q1687" s="58"/>
      <c r="R1687" s="58"/>
      <c r="S1687" s="108"/>
      <c r="T1687" s="58"/>
      <c r="U1687" s="58"/>
      <c r="V1687" s="58"/>
      <c r="W1687" s="58"/>
      <c r="X1687" s="58"/>
      <c r="Y1687" s="58"/>
      <c r="Z1687" s="58"/>
      <c r="AA1687" s="58"/>
      <c r="AB1687" s="58"/>
      <c r="AC1687" s="58"/>
      <c r="AD1687" s="58"/>
      <c r="AE1687" s="58"/>
      <c r="AF1687" s="58"/>
      <c r="AG1687" s="58"/>
      <c r="AH1687" s="58"/>
      <c r="AI1687" s="58"/>
      <c r="AJ1687" s="58"/>
      <c r="AK1687" s="58"/>
      <c r="AL1687" s="58"/>
      <c r="AM1687" s="58"/>
      <c r="AN1687" s="58"/>
      <c r="AO1687" s="31"/>
    </row>
    <row r="1688" s="36" customFormat="true" ht="26.1" hidden="false" customHeight="true" outlineLevel="0" collapsed="false">
      <c r="A1688" s="1"/>
      <c r="B1688" s="109"/>
      <c r="C1688" s="60"/>
      <c r="E1688" s="62"/>
      <c r="F1688" s="58"/>
      <c r="G1688" s="58"/>
      <c r="H1688" s="58"/>
      <c r="I1688" s="58"/>
      <c r="J1688" s="58"/>
      <c r="K1688" s="58"/>
      <c r="L1688" s="58"/>
      <c r="M1688" s="58"/>
      <c r="N1688" s="58"/>
      <c r="O1688" s="58"/>
      <c r="P1688" s="58"/>
      <c r="Q1688" s="58"/>
      <c r="R1688" s="58"/>
      <c r="S1688" s="108"/>
      <c r="T1688" s="58"/>
      <c r="U1688" s="58"/>
      <c r="V1688" s="58"/>
      <c r="W1688" s="58"/>
      <c r="X1688" s="58"/>
      <c r="Y1688" s="58"/>
      <c r="Z1688" s="58"/>
      <c r="AA1688" s="58"/>
      <c r="AB1688" s="58"/>
      <c r="AC1688" s="58"/>
      <c r="AD1688" s="58"/>
      <c r="AE1688" s="58"/>
      <c r="AF1688" s="58"/>
      <c r="AG1688" s="58"/>
      <c r="AH1688" s="58"/>
      <c r="AI1688" s="58"/>
      <c r="AJ1688" s="58"/>
      <c r="AK1688" s="58"/>
      <c r="AL1688" s="58"/>
      <c r="AM1688" s="58"/>
      <c r="AN1688" s="58"/>
      <c r="AO1688" s="31"/>
    </row>
    <row r="1689" s="36" customFormat="true" ht="26.1" hidden="false" customHeight="true" outlineLevel="0" collapsed="false">
      <c r="A1689" s="1"/>
      <c r="B1689" s="109"/>
      <c r="C1689" s="60"/>
      <c r="E1689" s="62"/>
      <c r="F1689" s="58"/>
      <c r="G1689" s="58"/>
      <c r="H1689" s="58"/>
      <c r="I1689" s="58"/>
      <c r="J1689" s="58"/>
      <c r="K1689" s="58"/>
      <c r="L1689" s="58"/>
      <c r="M1689" s="58"/>
      <c r="N1689" s="58"/>
      <c r="O1689" s="58"/>
      <c r="P1689" s="58"/>
      <c r="Q1689" s="58"/>
      <c r="R1689" s="58"/>
      <c r="S1689" s="108"/>
      <c r="T1689" s="58"/>
      <c r="U1689" s="58"/>
      <c r="V1689" s="58"/>
      <c r="W1689" s="58"/>
      <c r="X1689" s="58"/>
      <c r="Y1689" s="58"/>
      <c r="Z1689" s="58"/>
      <c r="AA1689" s="58"/>
      <c r="AB1689" s="58"/>
      <c r="AC1689" s="58"/>
      <c r="AD1689" s="58"/>
      <c r="AE1689" s="58"/>
      <c r="AF1689" s="58"/>
      <c r="AG1689" s="58"/>
      <c r="AH1689" s="58"/>
      <c r="AI1689" s="58"/>
      <c r="AJ1689" s="58"/>
      <c r="AK1689" s="58"/>
      <c r="AL1689" s="58"/>
      <c r="AM1689" s="58"/>
      <c r="AN1689" s="58"/>
      <c r="AO1689" s="31"/>
    </row>
    <row r="1690" s="36" customFormat="true" ht="26.1" hidden="false" customHeight="true" outlineLevel="0" collapsed="false">
      <c r="A1690" s="1"/>
      <c r="B1690" s="109"/>
      <c r="C1690" s="60"/>
      <c r="E1690" s="62"/>
      <c r="F1690" s="58"/>
      <c r="G1690" s="58"/>
      <c r="H1690" s="58"/>
      <c r="I1690" s="58"/>
      <c r="J1690" s="58"/>
      <c r="K1690" s="58"/>
      <c r="L1690" s="58"/>
      <c r="M1690" s="58"/>
      <c r="N1690" s="58"/>
      <c r="O1690" s="58"/>
      <c r="P1690" s="58"/>
      <c r="Q1690" s="58"/>
      <c r="R1690" s="58"/>
      <c r="S1690" s="108"/>
      <c r="T1690" s="58"/>
      <c r="U1690" s="58"/>
      <c r="V1690" s="58"/>
      <c r="W1690" s="58"/>
      <c r="X1690" s="58"/>
      <c r="Y1690" s="58"/>
      <c r="Z1690" s="58"/>
      <c r="AA1690" s="58"/>
      <c r="AB1690" s="58"/>
      <c r="AC1690" s="58"/>
      <c r="AD1690" s="58"/>
      <c r="AE1690" s="58"/>
      <c r="AF1690" s="58"/>
      <c r="AG1690" s="58"/>
      <c r="AH1690" s="58"/>
      <c r="AI1690" s="58"/>
      <c r="AJ1690" s="58"/>
      <c r="AK1690" s="58"/>
      <c r="AL1690" s="58"/>
      <c r="AM1690" s="58"/>
      <c r="AN1690" s="58"/>
      <c r="AO1690" s="31"/>
    </row>
    <row r="1691" s="36" customFormat="true" ht="26.1" hidden="false" customHeight="true" outlineLevel="0" collapsed="false">
      <c r="A1691" s="1"/>
      <c r="B1691" s="109"/>
      <c r="C1691" s="60"/>
      <c r="E1691" s="62"/>
      <c r="F1691" s="58"/>
      <c r="G1691" s="58"/>
      <c r="H1691" s="58"/>
      <c r="I1691" s="58"/>
      <c r="J1691" s="58"/>
      <c r="K1691" s="58"/>
      <c r="L1691" s="58"/>
      <c r="M1691" s="58"/>
      <c r="N1691" s="58"/>
      <c r="O1691" s="58"/>
      <c r="P1691" s="58"/>
      <c r="Q1691" s="58"/>
      <c r="R1691" s="58"/>
      <c r="S1691" s="108"/>
      <c r="T1691" s="58"/>
      <c r="U1691" s="58"/>
      <c r="V1691" s="58"/>
      <c r="W1691" s="58"/>
      <c r="X1691" s="58"/>
      <c r="Y1691" s="58"/>
      <c r="Z1691" s="58"/>
      <c r="AA1691" s="58"/>
      <c r="AB1691" s="58"/>
      <c r="AC1691" s="58"/>
      <c r="AD1691" s="58"/>
      <c r="AE1691" s="58"/>
      <c r="AF1691" s="58"/>
      <c r="AG1691" s="58"/>
      <c r="AH1691" s="58"/>
      <c r="AI1691" s="58"/>
      <c r="AJ1691" s="58"/>
      <c r="AK1691" s="58"/>
      <c r="AL1691" s="58"/>
      <c r="AM1691" s="58"/>
      <c r="AN1691" s="58"/>
      <c r="AO1691" s="31"/>
    </row>
    <row r="1692" s="36" customFormat="true" ht="26.1" hidden="false" customHeight="true" outlineLevel="0" collapsed="false">
      <c r="A1692" s="1"/>
      <c r="B1692" s="109"/>
      <c r="C1692" s="60"/>
      <c r="E1692" s="62"/>
      <c r="F1692" s="58"/>
      <c r="G1692" s="58"/>
      <c r="H1692" s="58"/>
      <c r="I1692" s="58"/>
      <c r="J1692" s="58"/>
      <c r="K1692" s="58"/>
      <c r="L1692" s="58"/>
      <c r="M1692" s="58"/>
      <c r="N1692" s="58"/>
      <c r="O1692" s="58"/>
      <c r="P1692" s="58"/>
      <c r="Q1692" s="58"/>
      <c r="R1692" s="58"/>
      <c r="S1692" s="108"/>
      <c r="T1692" s="58"/>
      <c r="U1692" s="58"/>
      <c r="V1692" s="58"/>
      <c r="W1692" s="58"/>
      <c r="X1692" s="58"/>
      <c r="Y1692" s="58"/>
      <c r="Z1692" s="58"/>
      <c r="AA1692" s="58"/>
      <c r="AB1692" s="58"/>
      <c r="AC1692" s="58"/>
      <c r="AD1692" s="58"/>
      <c r="AE1692" s="58"/>
      <c r="AF1692" s="58"/>
      <c r="AG1692" s="58"/>
      <c r="AH1692" s="58"/>
      <c r="AI1692" s="58"/>
      <c r="AJ1692" s="58"/>
      <c r="AK1692" s="58"/>
      <c r="AL1692" s="58"/>
      <c r="AM1692" s="58"/>
      <c r="AN1692" s="58"/>
      <c r="AO1692" s="31"/>
    </row>
    <row r="1693" s="36" customFormat="true" ht="26.1" hidden="false" customHeight="true" outlineLevel="0" collapsed="false">
      <c r="A1693" s="1"/>
      <c r="B1693" s="109"/>
      <c r="C1693" s="60"/>
      <c r="E1693" s="62"/>
      <c r="F1693" s="58"/>
      <c r="G1693" s="58"/>
      <c r="H1693" s="58"/>
      <c r="I1693" s="58"/>
      <c r="J1693" s="58"/>
      <c r="K1693" s="58"/>
      <c r="L1693" s="58"/>
      <c r="M1693" s="58"/>
      <c r="N1693" s="58"/>
      <c r="O1693" s="58"/>
      <c r="P1693" s="58"/>
      <c r="Q1693" s="58"/>
      <c r="R1693" s="58"/>
      <c r="S1693" s="108"/>
      <c r="T1693" s="58"/>
      <c r="U1693" s="58"/>
      <c r="V1693" s="58"/>
      <c r="W1693" s="58"/>
      <c r="X1693" s="58"/>
      <c r="Y1693" s="58"/>
      <c r="Z1693" s="58"/>
      <c r="AA1693" s="58"/>
      <c r="AB1693" s="58"/>
      <c r="AC1693" s="58"/>
      <c r="AD1693" s="58"/>
      <c r="AE1693" s="58"/>
      <c r="AF1693" s="58"/>
      <c r="AG1693" s="58"/>
      <c r="AH1693" s="58"/>
      <c r="AI1693" s="58"/>
      <c r="AJ1693" s="58"/>
      <c r="AK1693" s="58"/>
      <c r="AL1693" s="58"/>
      <c r="AM1693" s="58"/>
      <c r="AN1693" s="58"/>
      <c r="AO1693" s="31"/>
    </row>
    <row r="1694" s="36" customFormat="true" ht="26.1" hidden="false" customHeight="true" outlineLevel="0" collapsed="false">
      <c r="A1694" s="1"/>
      <c r="B1694" s="109"/>
      <c r="C1694" s="60"/>
      <c r="E1694" s="62"/>
      <c r="F1694" s="58"/>
      <c r="G1694" s="58"/>
      <c r="H1694" s="58"/>
      <c r="I1694" s="58"/>
      <c r="J1694" s="58"/>
      <c r="K1694" s="58"/>
      <c r="L1694" s="58"/>
      <c r="M1694" s="58"/>
      <c r="N1694" s="58"/>
      <c r="O1694" s="58"/>
      <c r="P1694" s="58"/>
      <c r="Q1694" s="58"/>
      <c r="R1694" s="58"/>
      <c r="S1694" s="108"/>
      <c r="T1694" s="58"/>
      <c r="U1694" s="58"/>
      <c r="V1694" s="58"/>
      <c r="W1694" s="58"/>
      <c r="X1694" s="58"/>
      <c r="Y1694" s="58"/>
      <c r="Z1694" s="58"/>
      <c r="AA1694" s="58"/>
      <c r="AB1694" s="58"/>
      <c r="AC1694" s="58"/>
      <c r="AD1694" s="58"/>
      <c r="AE1694" s="58"/>
      <c r="AF1694" s="58"/>
      <c r="AG1694" s="58"/>
      <c r="AH1694" s="58"/>
      <c r="AI1694" s="58"/>
      <c r="AJ1694" s="58"/>
      <c r="AK1694" s="58"/>
      <c r="AL1694" s="58"/>
      <c r="AM1694" s="58"/>
      <c r="AN1694" s="58"/>
      <c r="AO1694" s="31"/>
    </row>
    <row r="1695" s="36" customFormat="true" ht="26.1" hidden="false" customHeight="true" outlineLevel="0" collapsed="false">
      <c r="A1695" s="1"/>
      <c r="B1695" s="109"/>
      <c r="C1695" s="60"/>
      <c r="E1695" s="62"/>
      <c r="F1695" s="58"/>
      <c r="G1695" s="58"/>
      <c r="H1695" s="58"/>
      <c r="I1695" s="58"/>
      <c r="J1695" s="58"/>
      <c r="K1695" s="58"/>
      <c r="L1695" s="58"/>
      <c r="M1695" s="58"/>
      <c r="N1695" s="58"/>
      <c r="O1695" s="58"/>
      <c r="P1695" s="58"/>
      <c r="Q1695" s="58"/>
      <c r="R1695" s="58"/>
      <c r="S1695" s="108"/>
      <c r="T1695" s="58"/>
      <c r="U1695" s="58"/>
      <c r="V1695" s="58"/>
      <c r="W1695" s="58"/>
      <c r="X1695" s="58"/>
      <c r="Y1695" s="58"/>
      <c r="Z1695" s="58"/>
      <c r="AA1695" s="58"/>
      <c r="AB1695" s="58"/>
      <c r="AC1695" s="58"/>
      <c r="AD1695" s="58"/>
      <c r="AE1695" s="58"/>
      <c r="AF1695" s="58"/>
      <c r="AG1695" s="58"/>
      <c r="AH1695" s="58"/>
      <c r="AI1695" s="58"/>
      <c r="AJ1695" s="58"/>
      <c r="AK1695" s="58"/>
      <c r="AL1695" s="58"/>
      <c r="AM1695" s="58"/>
      <c r="AN1695" s="58"/>
      <c r="AO1695" s="31"/>
    </row>
    <row r="1696" s="36" customFormat="true" ht="26.1" hidden="false" customHeight="true" outlineLevel="0" collapsed="false">
      <c r="A1696" s="1"/>
      <c r="B1696" s="109"/>
      <c r="C1696" s="60"/>
      <c r="E1696" s="62"/>
      <c r="F1696" s="58"/>
      <c r="G1696" s="58"/>
      <c r="H1696" s="58"/>
      <c r="I1696" s="58"/>
      <c r="J1696" s="58"/>
      <c r="K1696" s="58"/>
      <c r="L1696" s="58"/>
      <c r="M1696" s="58"/>
      <c r="N1696" s="58"/>
      <c r="O1696" s="58"/>
      <c r="P1696" s="58"/>
      <c r="Q1696" s="58"/>
      <c r="R1696" s="58"/>
      <c r="S1696" s="108"/>
      <c r="T1696" s="58"/>
      <c r="U1696" s="58"/>
      <c r="V1696" s="58"/>
      <c r="W1696" s="58"/>
      <c r="X1696" s="58"/>
      <c r="Y1696" s="58"/>
      <c r="Z1696" s="58"/>
      <c r="AA1696" s="58"/>
      <c r="AB1696" s="58"/>
      <c r="AC1696" s="58"/>
      <c r="AD1696" s="58"/>
      <c r="AE1696" s="58"/>
      <c r="AF1696" s="58"/>
      <c r="AG1696" s="58"/>
      <c r="AH1696" s="58"/>
      <c r="AI1696" s="58"/>
      <c r="AJ1696" s="58"/>
      <c r="AK1696" s="58"/>
      <c r="AL1696" s="58"/>
      <c r="AM1696" s="58"/>
      <c r="AN1696" s="58"/>
      <c r="AO1696" s="31"/>
    </row>
    <row r="1697" s="36" customFormat="true" ht="26.1" hidden="false" customHeight="true" outlineLevel="0" collapsed="false">
      <c r="A1697" s="1"/>
      <c r="B1697" s="109"/>
      <c r="C1697" s="60"/>
      <c r="E1697" s="62"/>
      <c r="F1697" s="58"/>
      <c r="G1697" s="58"/>
      <c r="H1697" s="58"/>
      <c r="I1697" s="58"/>
      <c r="J1697" s="58"/>
      <c r="K1697" s="58"/>
      <c r="L1697" s="58"/>
      <c r="M1697" s="58"/>
      <c r="N1697" s="58"/>
      <c r="O1697" s="58"/>
      <c r="P1697" s="58"/>
      <c r="Q1697" s="58"/>
      <c r="R1697" s="58"/>
      <c r="S1697" s="108"/>
      <c r="T1697" s="58"/>
      <c r="U1697" s="58"/>
      <c r="V1697" s="58"/>
      <c r="W1697" s="58"/>
      <c r="X1697" s="58"/>
      <c r="Y1697" s="58"/>
      <c r="Z1697" s="58"/>
      <c r="AA1697" s="58"/>
      <c r="AB1697" s="58"/>
      <c r="AC1697" s="58"/>
      <c r="AD1697" s="58"/>
      <c r="AE1697" s="58"/>
      <c r="AF1697" s="58"/>
      <c r="AG1697" s="58"/>
      <c r="AH1697" s="58"/>
      <c r="AI1697" s="58"/>
      <c r="AJ1697" s="58"/>
      <c r="AK1697" s="58"/>
      <c r="AL1697" s="58"/>
      <c r="AM1697" s="58"/>
      <c r="AN1697" s="58"/>
      <c r="AO1697" s="31"/>
    </row>
    <row r="1698" s="36" customFormat="true" ht="26.1" hidden="false" customHeight="true" outlineLevel="0" collapsed="false">
      <c r="A1698" s="1"/>
      <c r="B1698" s="109"/>
      <c r="C1698" s="60"/>
      <c r="E1698" s="62"/>
      <c r="F1698" s="58"/>
      <c r="G1698" s="58"/>
      <c r="H1698" s="58"/>
      <c r="I1698" s="58"/>
      <c r="J1698" s="58"/>
      <c r="K1698" s="58"/>
      <c r="L1698" s="58"/>
      <c r="M1698" s="58"/>
      <c r="N1698" s="58"/>
      <c r="O1698" s="58"/>
      <c r="P1698" s="58"/>
      <c r="Q1698" s="58"/>
      <c r="R1698" s="58"/>
      <c r="S1698" s="108"/>
      <c r="T1698" s="58"/>
      <c r="U1698" s="58"/>
      <c r="V1698" s="58"/>
      <c r="W1698" s="58"/>
      <c r="X1698" s="58"/>
      <c r="Y1698" s="58"/>
      <c r="Z1698" s="58"/>
      <c r="AA1698" s="58"/>
      <c r="AB1698" s="58"/>
      <c r="AC1698" s="58"/>
      <c r="AD1698" s="58"/>
      <c r="AE1698" s="58"/>
      <c r="AF1698" s="58"/>
      <c r="AG1698" s="58"/>
      <c r="AH1698" s="58"/>
      <c r="AI1698" s="58"/>
      <c r="AJ1698" s="58"/>
      <c r="AK1698" s="58"/>
      <c r="AL1698" s="58"/>
      <c r="AM1698" s="58"/>
      <c r="AN1698" s="58"/>
      <c r="AO1698" s="31"/>
    </row>
    <row r="1699" s="36" customFormat="true" ht="26.1" hidden="false" customHeight="true" outlineLevel="0" collapsed="false">
      <c r="A1699" s="1"/>
      <c r="B1699" s="109"/>
      <c r="C1699" s="60"/>
      <c r="E1699" s="62"/>
      <c r="F1699" s="58"/>
      <c r="G1699" s="58"/>
      <c r="H1699" s="58"/>
      <c r="I1699" s="58"/>
      <c r="J1699" s="58"/>
      <c r="K1699" s="58"/>
      <c r="L1699" s="58"/>
      <c r="M1699" s="58"/>
      <c r="N1699" s="58"/>
      <c r="O1699" s="58"/>
      <c r="P1699" s="58"/>
      <c r="Q1699" s="58"/>
      <c r="R1699" s="58"/>
      <c r="S1699" s="108"/>
      <c r="T1699" s="58"/>
      <c r="U1699" s="58"/>
      <c r="V1699" s="58"/>
      <c r="W1699" s="58"/>
      <c r="X1699" s="58"/>
      <c r="Y1699" s="58"/>
      <c r="Z1699" s="58"/>
      <c r="AA1699" s="58"/>
      <c r="AB1699" s="58"/>
      <c r="AC1699" s="58"/>
      <c r="AD1699" s="58"/>
      <c r="AE1699" s="58"/>
      <c r="AF1699" s="58"/>
      <c r="AG1699" s="58"/>
      <c r="AH1699" s="58"/>
      <c r="AI1699" s="58"/>
      <c r="AJ1699" s="58"/>
      <c r="AK1699" s="58"/>
      <c r="AL1699" s="58"/>
      <c r="AM1699" s="58"/>
      <c r="AN1699" s="58"/>
      <c r="AO1699" s="31"/>
    </row>
    <row r="1700" s="36" customFormat="true" ht="26.1" hidden="false" customHeight="true" outlineLevel="0" collapsed="false">
      <c r="A1700" s="1"/>
      <c r="B1700" s="109"/>
      <c r="C1700" s="60"/>
      <c r="E1700" s="62"/>
      <c r="F1700" s="58"/>
      <c r="G1700" s="58"/>
      <c r="H1700" s="58"/>
      <c r="I1700" s="58"/>
      <c r="J1700" s="58"/>
      <c r="K1700" s="58"/>
      <c r="L1700" s="58"/>
      <c r="M1700" s="58"/>
      <c r="N1700" s="58"/>
      <c r="O1700" s="58"/>
      <c r="P1700" s="58"/>
      <c r="Q1700" s="58"/>
      <c r="R1700" s="58"/>
      <c r="S1700" s="108"/>
      <c r="T1700" s="58"/>
      <c r="U1700" s="58"/>
      <c r="V1700" s="58"/>
      <c r="W1700" s="58"/>
      <c r="X1700" s="58"/>
      <c r="Y1700" s="58"/>
      <c r="Z1700" s="58"/>
      <c r="AA1700" s="58"/>
      <c r="AB1700" s="58"/>
      <c r="AC1700" s="58"/>
      <c r="AD1700" s="58"/>
      <c r="AE1700" s="58"/>
      <c r="AF1700" s="58"/>
      <c r="AG1700" s="58"/>
      <c r="AH1700" s="58"/>
      <c r="AI1700" s="58"/>
      <c r="AJ1700" s="58"/>
      <c r="AK1700" s="58"/>
      <c r="AL1700" s="58"/>
      <c r="AM1700" s="58"/>
      <c r="AN1700" s="58"/>
      <c r="AO1700" s="31"/>
    </row>
    <row r="1701" s="36" customFormat="true" ht="26.1" hidden="false" customHeight="true" outlineLevel="0" collapsed="false">
      <c r="A1701" s="1"/>
      <c r="B1701" s="109"/>
      <c r="C1701" s="60"/>
      <c r="E1701" s="62"/>
      <c r="F1701" s="58"/>
      <c r="G1701" s="58"/>
      <c r="H1701" s="58"/>
      <c r="I1701" s="58"/>
      <c r="J1701" s="58"/>
      <c r="K1701" s="58"/>
      <c r="L1701" s="58"/>
      <c r="M1701" s="58"/>
      <c r="N1701" s="58"/>
      <c r="O1701" s="58"/>
      <c r="P1701" s="58"/>
      <c r="Q1701" s="58"/>
      <c r="R1701" s="58"/>
      <c r="S1701" s="108"/>
      <c r="T1701" s="58"/>
      <c r="U1701" s="58"/>
      <c r="V1701" s="58"/>
      <c r="W1701" s="58"/>
      <c r="X1701" s="58"/>
      <c r="Y1701" s="58"/>
      <c r="Z1701" s="58"/>
      <c r="AA1701" s="58"/>
      <c r="AB1701" s="58"/>
      <c r="AC1701" s="58"/>
      <c r="AD1701" s="58"/>
      <c r="AE1701" s="58"/>
      <c r="AF1701" s="58"/>
      <c r="AG1701" s="58"/>
      <c r="AH1701" s="58"/>
      <c r="AI1701" s="58"/>
      <c r="AJ1701" s="58"/>
      <c r="AK1701" s="58"/>
      <c r="AL1701" s="58"/>
      <c r="AM1701" s="58"/>
      <c r="AN1701" s="58"/>
      <c r="AO1701" s="31"/>
    </row>
    <row r="1702" s="36" customFormat="true" ht="26.1" hidden="false" customHeight="true" outlineLevel="0" collapsed="false">
      <c r="A1702" s="1"/>
      <c r="B1702" s="109"/>
      <c r="C1702" s="60"/>
      <c r="E1702" s="62"/>
      <c r="F1702" s="58"/>
      <c r="G1702" s="58"/>
      <c r="H1702" s="58"/>
      <c r="I1702" s="58"/>
      <c r="J1702" s="58"/>
      <c r="K1702" s="58"/>
      <c r="L1702" s="58"/>
      <c r="M1702" s="58"/>
      <c r="N1702" s="58"/>
      <c r="O1702" s="58"/>
      <c r="P1702" s="58"/>
      <c r="Q1702" s="58"/>
      <c r="R1702" s="58"/>
      <c r="S1702" s="108"/>
      <c r="T1702" s="58"/>
      <c r="U1702" s="58"/>
      <c r="V1702" s="58"/>
      <c r="W1702" s="58"/>
      <c r="X1702" s="58"/>
      <c r="Y1702" s="58"/>
      <c r="Z1702" s="58"/>
      <c r="AA1702" s="58"/>
      <c r="AB1702" s="58"/>
      <c r="AC1702" s="58"/>
      <c r="AD1702" s="58"/>
      <c r="AE1702" s="58"/>
      <c r="AF1702" s="58"/>
      <c r="AG1702" s="58"/>
      <c r="AH1702" s="58"/>
      <c r="AI1702" s="58"/>
      <c r="AJ1702" s="58"/>
      <c r="AK1702" s="58"/>
      <c r="AL1702" s="58"/>
      <c r="AM1702" s="58"/>
      <c r="AN1702" s="58"/>
      <c r="AO1702" s="31"/>
    </row>
    <row r="1703" s="36" customFormat="true" ht="26.1" hidden="false" customHeight="true" outlineLevel="0" collapsed="false">
      <c r="A1703" s="1"/>
      <c r="B1703" s="109"/>
      <c r="C1703" s="60"/>
      <c r="E1703" s="62"/>
      <c r="F1703" s="58"/>
      <c r="G1703" s="58"/>
      <c r="H1703" s="58"/>
      <c r="I1703" s="58"/>
      <c r="J1703" s="58"/>
      <c r="K1703" s="58"/>
      <c r="L1703" s="58"/>
      <c r="M1703" s="58"/>
      <c r="N1703" s="58"/>
      <c r="O1703" s="58"/>
      <c r="P1703" s="58"/>
      <c r="Q1703" s="58"/>
      <c r="R1703" s="58"/>
      <c r="S1703" s="108"/>
      <c r="T1703" s="58"/>
      <c r="U1703" s="58"/>
      <c r="V1703" s="58"/>
      <c r="W1703" s="58"/>
      <c r="X1703" s="58"/>
      <c r="Y1703" s="58"/>
      <c r="Z1703" s="58"/>
      <c r="AA1703" s="58"/>
      <c r="AB1703" s="58"/>
      <c r="AC1703" s="58"/>
      <c r="AD1703" s="58"/>
      <c r="AE1703" s="58"/>
      <c r="AF1703" s="58"/>
      <c r="AG1703" s="58"/>
      <c r="AH1703" s="58"/>
      <c r="AI1703" s="58"/>
      <c r="AJ1703" s="58"/>
      <c r="AK1703" s="58"/>
      <c r="AL1703" s="58"/>
      <c r="AM1703" s="58"/>
      <c r="AN1703" s="58"/>
      <c r="AO1703" s="31"/>
    </row>
    <row r="1704" s="36" customFormat="true" ht="26.1" hidden="false" customHeight="true" outlineLevel="0" collapsed="false">
      <c r="A1704" s="1"/>
      <c r="B1704" s="109"/>
      <c r="C1704" s="60"/>
      <c r="E1704" s="62"/>
      <c r="F1704" s="58"/>
      <c r="G1704" s="58"/>
      <c r="H1704" s="58"/>
      <c r="I1704" s="58"/>
      <c r="J1704" s="58"/>
      <c r="K1704" s="58"/>
      <c r="L1704" s="58"/>
      <c r="M1704" s="58"/>
      <c r="N1704" s="58"/>
      <c r="O1704" s="58"/>
      <c r="P1704" s="58"/>
      <c r="Q1704" s="58"/>
      <c r="R1704" s="58"/>
      <c r="S1704" s="108"/>
      <c r="T1704" s="58"/>
      <c r="U1704" s="58"/>
      <c r="V1704" s="58"/>
      <c r="W1704" s="58"/>
      <c r="X1704" s="58"/>
      <c r="Y1704" s="58"/>
      <c r="Z1704" s="58"/>
      <c r="AA1704" s="58"/>
      <c r="AB1704" s="58"/>
      <c r="AC1704" s="58"/>
      <c r="AD1704" s="58"/>
      <c r="AE1704" s="58"/>
      <c r="AF1704" s="58"/>
      <c r="AG1704" s="58"/>
      <c r="AH1704" s="58"/>
      <c r="AI1704" s="58"/>
      <c r="AJ1704" s="58"/>
      <c r="AK1704" s="58"/>
      <c r="AL1704" s="58"/>
      <c r="AM1704" s="58"/>
      <c r="AN1704" s="58"/>
      <c r="AO1704" s="31"/>
    </row>
    <row r="1705" s="36" customFormat="true" ht="26.1" hidden="false" customHeight="true" outlineLevel="0" collapsed="false">
      <c r="A1705" s="1"/>
      <c r="B1705" s="109"/>
      <c r="C1705" s="60"/>
      <c r="E1705" s="62"/>
      <c r="F1705" s="58"/>
      <c r="G1705" s="58"/>
      <c r="H1705" s="58"/>
      <c r="I1705" s="58"/>
      <c r="J1705" s="58"/>
      <c r="K1705" s="58"/>
      <c r="L1705" s="58"/>
      <c r="M1705" s="58"/>
      <c r="N1705" s="58"/>
      <c r="O1705" s="58"/>
      <c r="P1705" s="58"/>
      <c r="Q1705" s="58"/>
      <c r="R1705" s="58"/>
      <c r="S1705" s="108"/>
      <c r="T1705" s="58"/>
      <c r="U1705" s="58"/>
      <c r="V1705" s="58"/>
      <c r="W1705" s="58"/>
      <c r="X1705" s="58"/>
      <c r="Y1705" s="58"/>
      <c r="Z1705" s="58"/>
      <c r="AA1705" s="58"/>
      <c r="AB1705" s="58"/>
      <c r="AC1705" s="58"/>
      <c r="AD1705" s="58"/>
      <c r="AE1705" s="58"/>
      <c r="AF1705" s="58"/>
      <c r="AG1705" s="58"/>
      <c r="AH1705" s="58"/>
      <c r="AI1705" s="58"/>
      <c r="AJ1705" s="58"/>
      <c r="AK1705" s="58"/>
      <c r="AL1705" s="58"/>
      <c r="AM1705" s="58"/>
      <c r="AN1705" s="58"/>
      <c r="AO1705" s="31"/>
    </row>
    <row r="1706" s="36" customFormat="true" ht="26.1" hidden="false" customHeight="true" outlineLevel="0" collapsed="false">
      <c r="A1706" s="1"/>
      <c r="B1706" s="109"/>
      <c r="C1706" s="60"/>
      <c r="E1706" s="62"/>
      <c r="F1706" s="58"/>
      <c r="G1706" s="58"/>
      <c r="H1706" s="58"/>
      <c r="I1706" s="58"/>
      <c r="J1706" s="58"/>
      <c r="K1706" s="58"/>
      <c r="L1706" s="58"/>
      <c r="M1706" s="58"/>
      <c r="N1706" s="58"/>
      <c r="O1706" s="58"/>
      <c r="P1706" s="58"/>
      <c r="Q1706" s="58"/>
      <c r="R1706" s="58"/>
      <c r="S1706" s="108"/>
      <c r="T1706" s="58"/>
      <c r="U1706" s="58"/>
      <c r="V1706" s="58"/>
      <c r="W1706" s="58"/>
      <c r="X1706" s="58"/>
      <c r="Y1706" s="58"/>
      <c r="Z1706" s="58"/>
      <c r="AA1706" s="58"/>
      <c r="AB1706" s="58"/>
      <c r="AC1706" s="58"/>
      <c r="AD1706" s="58"/>
      <c r="AE1706" s="58"/>
      <c r="AF1706" s="58"/>
      <c r="AG1706" s="58"/>
      <c r="AH1706" s="58"/>
      <c r="AI1706" s="58"/>
      <c r="AJ1706" s="58"/>
      <c r="AK1706" s="58"/>
      <c r="AL1706" s="58"/>
      <c r="AM1706" s="58"/>
      <c r="AN1706" s="58"/>
      <c r="AO1706" s="31"/>
    </row>
    <row r="1707" s="36" customFormat="true" ht="26.1" hidden="false" customHeight="true" outlineLevel="0" collapsed="false">
      <c r="A1707" s="1"/>
      <c r="B1707" s="109"/>
      <c r="C1707" s="60"/>
      <c r="E1707" s="62"/>
      <c r="F1707" s="58"/>
      <c r="G1707" s="58"/>
      <c r="H1707" s="58"/>
      <c r="I1707" s="58"/>
      <c r="J1707" s="58"/>
      <c r="K1707" s="58"/>
      <c r="L1707" s="58"/>
      <c r="M1707" s="58"/>
      <c r="N1707" s="58"/>
      <c r="O1707" s="58"/>
      <c r="P1707" s="58"/>
      <c r="Q1707" s="58"/>
      <c r="R1707" s="58"/>
      <c r="S1707" s="108"/>
      <c r="T1707" s="58"/>
      <c r="U1707" s="58"/>
      <c r="V1707" s="58"/>
      <c r="W1707" s="58"/>
      <c r="X1707" s="58"/>
      <c r="Y1707" s="58"/>
      <c r="Z1707" s="58"/>
      <c r="AA1707" s="58"/>
      <c r="AB1707" s="58"/>
      <c r="AC1707" s="58"/>
      <c r="AD1707" s="58"/>
      <c r="AE1707" s="58"/>
      <c r="AF1707" s="58"/>
      <c r="AG1707" s="58"/>
      <c r="AH1707" s="58"/>
      <c r="AI1707" s="58"/>
      <c r="AJ1707" s="58"/>
      <c r="AK1707" s="58"/>
      <c r="AL1707" s="58"/>
      <c r="AM1707" s="58"/>
      <c r="AN1707" s="58"/>
      <c r="AO1707" s="31"/>
    </row>
    <row r="1708" s="36" customFormat="true" ht="26.1" hidden="false" customHeight="true" outlineLevel="0" collapsed="false">
      <c r="A1708" s="1"/>
      <c r="B1708" s="109"/>
      <c r="C1708" s="60"/>
      <c r="E1708" s="62"/>
      <c r="F1708" s="58"/>
      <c r="G1708" s="58"/>
      <c r="H1708" s="58"/>
      <c r="I1708" s="58"/>
      <c r="J1708" s="58"/>
      <c r="K1708" s="58"/>
      <c r="L1708" s="58"/>
      <c r="M1708" s="58"/>
      <c r="N1708" s="58"/>
      <c r="O1708" s="58"/>
      <c r="P1708" s="58"/>
      <c r="Q1708" s="58"/>
      <c r="R1708" s="58"/>
      <c r="S1708" s="108"/>
      <c r="T1708" s="58"/>
      <c r="U1708" s="58"/>
      <c r="V1708" s="58"/>
      <c r="W1708" s="58"/>
      <c r="X1708" s="58"/>
      <c r="Y1708" s="58"/>
      <c r="Z1708" s="58"/>
      <c r="AA1708" s="58"/>
      <c r="AB1708" s="58"/>
      <c r="AC1708" s="58"/>
      <c r="AD1708" s="58"/>
      <c r="AE1708" s="58"/>
      <c r="AF1708" s="58"/>
      <c r="AG1708" s="58"/>
      <c r="AH1708" s="58"/>
      <c r="AI1708" s="58"/>
      <c r="AJ1708" s="58"/>
      <c r="AK1708" s="58"/>
      <c r="AL1708" s="58"/>
      <c r="AM1708" s="58"/>
      <c r="AN1708" s="58"/>
      <c r="AO1708" s="31"/>
    </row>
    <row r="1709" s="36" customFormat="true" ht="26.1" hidden="false" customHeight="true" outlineLevel="0" collapsed="false">
      <c r="A1709" s="1"/>
      <c r="B1709" s="109"/>
      <c r="C1709" s="60"/>
      <c r="E1709" s="62"/>
      <c r="F1709" s="58"/>
      <c r="G1709" s="58"/>
      <c r="H1709" s="58"/>
      <c r="I1709" s="58"/>
      <c r="J1709" s="58"/>
      <c r="K1709" s="58"/>
      <c r="L1709" s="58"/>
      <c r="M1709" s="58"/>
      <c r="N1709" s="58"/>
      <c r="O1709" s="58"/>
      <c r="P1709" s="58"/>
      <c r="Q1709" s="58"/>
      <c r="R1709" s="58"/>
      <c r="S1709" s="108"/>
      <c r="T1709" s="58"/>
      <c r="U1709" s="58"/>
      <c r="V1709" s="58"/>
      <c r="W1709" s="58"/>
      <c r="X1709" s="58"/>
      <c r="Y1709" s="58"/>
      <c r="Z1709" s="58"/>
      <c r="AA1709" s="58"/>
      <c r="AB1709" s="58"/>
      <c r="AC1709" s="58"/>
      <c r="AD1709" s="58"/>
      <c r="AE1709" s="58"/>
      <c r="AF1709" s="58"/>
      <c r="AG1709" s="58"/>
      <c r="AH1709" s="58"/>
      <c r="AI1709" s="58"/>
      <c r="AJ1709" s="58"/>
      <c r="AK1709" s="58"/>
      <c r="AL1709" s="58"/>
      <c r="AM1709" s="58"/>
      <c r="AN1709" s="58"/>
      <c r="AO1709" s="31"/>
    </row>
    <row r="1710" s="36" customFormat="true" ht="26.1" hidden="false" customHeight="true" outlineLevel="0" collapsed="false">
      <c r="A1710" s="1"/>
      <c r="B1710" s="109"/>
      <c r="C1710" s="60"/>
      <c r="E1710" s="62"/>
      <c r="F1710" s="58"/>
      <c r="G1710" s="58"/>
      <c r="H1710" s="58"/>
      <c r="I1710" s="58"/>
      <c r="J1710" s="58"/>
      <c r="K1710" s="58"/>
      <c r="L1710" s="58"/>
      <c r="M1710" s="58"/>
      <c r="N1710" s="58"/>
      <c r="O1710" s="58"/>
      <c r="P1710" s="58"/>
      <c r="Q1710" s="58"/>
      <c r="R1710" s="58"/>
      <c r="S1710" s="108"/>
      <c r="T1710" s="58"/>
      <c r="U1710" s="58"/>
      <c r="V1710" s="58"/>
      <c r="W1710" s="58"/>
      <c r="X1710" s="58"/>
      <c r="Y1710" s="58"/>
      <c r="Z1710" s="58"/>
      <c r="AA1710" s="58"/>
      <c r="AB1710" s="58"/>
      <c r="AC1710" s="58"/>
      <c r="AD1710" s="58"/>
      <c r="AE1710" s="58"/>
      <c r="AF1710" s="58"/>
      <c r="AG1710" s="58"/>
      <c r="AH1710" s="58"/>
      <c r="AI1710" s="58"/>
      <c r="AJ1710" s="58"/>
      <c r="AK1710" s="58"/>
      <c r="AL1710" s="58"/>
      <c r="AM1710" s="58"/>
      <c r="AN1710" s="58"/>
      <c r="AO1710" s="31"/>
    </row>
    <row r="1711" s="36" customFormat="true" ht="26.1" hidden="false" customHeight="true" outlineLevel="0" collapsed="false">
      <c r="A1711" s="1"/>
      <c r="B1711" s="109"/>
      <c r="C1711" s="60"/>
      <c r="E1711" s="62"/>
      <c r="F1711" s="58"/>
      <c r="G1711" s="58"/>
      <c r="H1711" s="58"/>
      <c r="I1711" s="58"/>
      <c r="J1711" s="58"/>
      <c r="K1711" s="58"/>
      <c r="L1711" s="58"/>
      <c r="M1711" s="58"/>
      <c r="N1711" s="58"/>
      <c r="O1711" s="58"/>
      <c r="P1711" s="58"/>
      <c r="Q1711" s="58"/>
      <c r="R1711" s="58"/>
      <c r="S1711" s="108"/>
      <c r="T1711" s="58"/>
      <c r="U1711" s="58"/>
      <c r="V1711" s="58"/>
      <c r="W1711" s="58"/>
      <c r="X1711" s="58"/>
      <c r="Y1711" s="58"/>
      <c r="Z1711" s="58"/>
      <c r="AA1711" s="58"/>
      <c r="AB1711" s="58"/>
      <c r="AC1711" s="58"/>
      <c r="AD1711" s="58"/>
      <c r="AE1711" s="58"/>
      <c r="AF1711" s="58"/>
      <c r="AG1711" s="58"/>
      <c r="AH1711" s="58"/>
      <c r="AI1711" s="58"/>
      <c r="AJ1711" s="58"/>
      <c r="AK1711" s="58"/>
      <c r="AL1711" s="58"/>
      <c r="AM1711" s="58"/>
      <c r="AN1711" s="58"/>
      <c r="AO1711" s="31"/>
    </row>
    <row r="1712" s="36" customFormat="true" ht="26.1" hidden="false" customHeight="true" outlineLevel="0" collapsed="false">
      <c r="A1712" s="1"/>
      <c r="B1712" s="109"/>
      <c r="C1712" s="60"/>
      <c r="E1712" s="62"/>
      <c r="F1712" s="58"/>
      <c r="G1712" s="58"/>
      <c r="H1712" s="58"/>
      <c r="I1712" s="58"/>
      <c r="J1712" s="58"/>
      <c r="K1712" s="58"/>
      <c r="L1712" s="58"/>
      <c r="M1712" s="58"/>
      <c r="N1712" s="58"/>
      <c r="O1712" s="58"/>
      <c r="P1712" s="58"/>
      <c r="Q1712" s="58"/>
      <c r="R1712" s="58"/>
      <c r="S1712" s="108"/>
      <c r="T1712" s="58"/>
      <c r="U1712" s="58"/>
      <c r="V1712" s="58"/>
      <c r="W1712" s="58"/>
      <c r="X1712" s="58"/>
      <c r="Y1712" s="58"/>
      <c r="Z1712" s="58"/>
      <c r="AA1712" s="58"/>
      <c r="AB1712" s="58"/>
      <c r="AC1712" s="58"/>
      <c r="AD1712" s="58"/>
      <c r="AE1712" s="58"/>
      <c r="AF1712" s="58"/>
      <c r="AG1712" s="58"/>
      <c r="AH1712" s="58"/>
      <c r="AI1712" s="58"/>
      <c r="AJ1712" s="58"/>
      <c r="AK1712" s="58"/>
      <c r="AL1712" s="58"/>
      <c r="AM1712" s="58"/>
      <c r="AN1712" s="58"/>
      <c r="AO1712" s="31"/>
    </row>
    <row r="1713" s="36" customFormat="true" ht="26.1" hidden="false" customHeight="true" outlineLevel="0" collapsed="false">
      <c r="A1713" s="1"/>
      <c r="B1713" s="109"/>
      <c r="C1713" s="60"/>
      <c r="E1713" s="62"/>
      <c r="F1713" s="58"/>
      <c r="G1713" s="58"/>
      <c r="H1713" s="58"/>
      <c r="I1713" s="58"/>
      <c r="J1713" s="58"/>
      <c r="K1713" s="58"/>
      <c r="L1713" s="58"/>
      <c r="M1713" s="58"/>
      <c r="N1713" s="58"/>
      <c r="O1713" s="58"/>
      <c r="P1713" s="58"/>
      <c r="Q1713" s="58"/>
      <c r="R1713" s="58"/>
      <c r="S1713" s="108"/>
      <c r="T1713" s="58"/>
      <c r="U1713" s="58"/>
      <c r="V1713" s="58"/>
      <c r="W1713" s="58"/>
      <c r="X1713" s="58"/>
      <c r="Y1713" s="58"/>
      <c r="Z1713" s="58"/>
      <c r="AA1713" s="58"/>
      <c r="AB1713" s="58"/>
      <c r="AC1713" s="58"/>
      <c r="AD1713" s="58"/>
      <c r="AE1713" s="58"/>
      <c r="AF1713" s="58"/>
      <c r="AG1713" s="58"/>
      <c r="AH1713" s="58"/>
      <c r="AI1713" s="58"/>
      <c r="AJ1713" s="58"/>
      <c r="AK1713" s="58"/>
      <c r="AL1713" s="58"/>
      <c r="AM1713" s="58"/>
      <c r="AN1713" s="58"/>
      <c r="AO1713" s="31"/>
    </row>
    <row r="1714" s="36" customFormat="true" ht="26.1" hidden="false" customHeight="true" outlineLevel="0" collapsed="false">
      <c r="A1714" s="1"/>
      <c r="B1714" s="109"/>
      <c r="C1714" s="60"/>
      <c r="E1714" s="62"/>
      <c r="F1714" s="58"/>
      <c r="G1714" s="58"/>
      <c r="H1714" s="58"/>
      <c r="I1714" s="58"/>
      <c r="J1714" s="58"/>
      <c r="K1714" s="58"/>
      <c r="L1714" s="58"/>
      <c r="M1714" s="58"/>
      <c r="N1714" s="58"/>
      <c r="O1714" s="58"/>
      <c r="P1714" s="58"/>
      <c r="Q1714" s="58"/>
      <c r="R1714" s="58"/>
      <c r="S1714" s="108"/>
      <c r="T1714" s="58"/>
      <c r="U1714" s="58"/>
      <c r="V1714" s="58"/>
      <c r="W1714" s="58"/>
      <c r="X1714" s="58"/>
      <c r="Y1714" s="58"/>
      <c r="Z1714" s="58"/>
      <c r="AA1714" s="58"/>
      <c r="AB1714" s="58"/>
      <c r="AC1714" s="58"/>
      <c r="AD1714" s="58"/>
      <c r="AE1714" s="58"/>
      <c r="AF1714" s="58"/>
      <c r="AG1714" s="58"/>
      <c r="AH1714" s="58"/>
      <c r="AI1714" s="58"/>
      <c r="AJ1714" s="58"/>
      <c r="AK1714" s="58"/>
      <c r="AL1714" s="58"/>
      <c r="AM1714" s="58"/>
      <c r="AN1714" s="58"/>
      <c r="AO1714" s="31"/>
    </row>
    <row r="1715" s="36" customFormat="true" ht="26.1" hidden="false" customHeight="true" outlineLevel="0" collapsed="false">
      <c r="A1715" s="1"/>
      <c r="B1715" s="109"/>
      <c r="C1715" s="60"/>
      <c r="E1715" s="62"/>
      <c r="F1715" s="58"/>
      <c r="G1715" s="58"/>
      <c r="H1715" s="58"/>
      <c r="I1715" s="58"/>
      <c r="J1715" s="58"/>
      <c r="K1715" s="58"/>
      <c r="L1715" s="58"/>
      <c r="M1715" s="58"/>
      <c r="N1715" s="58"/>
      <c r="O1715" s="58"/>
      <c r="P1715" s="58"/>
      <c r="Q1715" s="58"/>
      <c r="R1715" s="58"/>
      <c r="S1715" s="108"/>
      <c r="T1715" s="58"/>
      <c r="U1715" s="58"/>
      <c r="V1715" s="58"/>
      <c r="W1715" s="58"/>
      <c r="X1715" s="58"/>
      <c r="Y1715" s="58"/>
      <c r="Z1715" s="58"/>
      <c r="AA1715" s="58"/>
      <c r="AB1715" s="58"/>
      <c r="AC1715" s="58"/>
      <c r="AD1715" s="58"/>
      <c r="AE1715" s="58"/>
      <c r="AF1715" s="58"/>
      <c r="AG1715" s="58"/>
      <c r="AH1715" s="58"/>
      <c r="AI1715" s="58"/>
      <c r="AJ1715" s="58"/>
      <c r="AK1715" s="58"/>
      <c r="AL1715" s="58"/>
      <c r="AM1715" s="58"/>
      <c r="AN1715" s="58"/>
      <c r="AO1715" s="31"/>
    </row>
    <row r="1716" s="36" customFormat="true" ht="26.1" hidden="false" customHeight="true" outlineLevel="0" collapsed="false">
      <c r="A1716" s="1"/>
      <c r="B1716" s="109"/>
      <c r="C1716" s="60"/>
      <c r="E1716" s="62"/>
      <c r="F1716" s="58"/>
      <c r="G1716" s="58"/>
      <c r="H1716" s="58"/>
      <c r="I1716" s="58"/>
      <c r="J1716" s="58"/>
      <c r="K1716" s="58"/>
      <c r="L1716" s="58"/>
      <c r="M1716" s="58"/>
      <c r="N1716" s="58"/>
      <c r="O1716" s="58"/>
      <c r="P1716" s="58"/>
      <c r="Q1716" s="58"/>
      <c r="R1716" s="58"/>
      <c r="S1716" s="108"/>
      <c r="T1716" s="58"/>
      <c r="U1716" s="58"/>
      <c r="V1716" s="58"/>
      <c r="W1716" s="58"/>
      <c r="X1716" s="58"/>
      <c r="Y1716" s="58"/>
      <c r="Z1716" s="58"/>
      <c r="AA1716" s="58"/>
      <c r="AB1716" s="58"/>
      <c r="AC1716" s="58"/>
      <c r="AD1716" s="58"/>
      <c r="AE1716" s="58"/>
      <c r="AF1716" s="58"/>
      <c r="AG1716" s="58"/>
      <c r="AH1716" s="58"/>
      <c r="AI1716" s="58"/>
      <c r="AJ1716" s="58"/>
      <c r="AK1716" s="58"/>
      <c r="AL1716" s="58"/>
      <c r="AM1716" s="58"/>
      <c r="AN1716" s="58"/>
      <c r="AO1716" s="31"/>
    </row>
    <row r="1717" s="36" customFormat="true" ht="26.1" hidden="false" customHeight="true" outlineLevel="0" collapsed="false">
      <c r="A1717" s="1"/>
      <c r="B1717" s="109"/>
      <c r="C1717" s="60"/>
      <c r="E1717" s="62"/>
      <c r="F1717" s="58"/>
      <c r="G1717" s="58"/>
      <c r="H1717" s="58"/>
      <c r="I1717" s="58"/>
      <c r="J1717" s="58"/>
      <c r="K1717" s="58"/>
      <c r="L1717" s="58"/>
      <c r="M1717" s="58"/>
      <c r="N1717" s="58"/>
      <c r="O1717" s="58"/>
      <c r="P1717" s="58"/>
      <c r="Q1717" s="58"/>
      <c r="R1717" s="58"/>
      <c r="S1717" s="108"/>
      <c r="T1717" s="58"/>
      <c r="U1717" s="58"/>
      <c r="V1717" s="58"/>
      <c r="W1717" s="58"/>
      <c r="X1717" s="58"/>
      <c r="Y1717" s="58"/>
      <c r="Z1717" s="58"/>
      <c r="AA1717" s="58"/>
      <c r="AB1717" s="58"/>
      <c r="AC1717" s="58"/>
      <c r="AD1717" s="58"/>
      <c r="AE1717" s="58"/>
      <c r="AF1717" s="58"/>
      <c r="AG1717" s="58"/>
      <c r="AH1717" s="58"/>
      <c r="AI1717" s="58"/>
      <c r="AJ1717" s="58"/>
      <c r="AK1717" s="58"/>
      <c r="AL1717" s="58"/>
      <c r="AM1717" s="58"/>
      <c r="AN1717" s="58"/>
      <c r="AO1717" s="31"/>
    </row>
    <row r="1718" s="36" customFormat="true" ht="26.1" hidden="false" customHeight="true" outlineLevel="0" collapsed="false">
      <c r="A1718" s="1"/>
      <c r="B1718" s="109"/>
      <c r="C1718" s="60"/>
      <c r="E1718" s="62"/>
      <c r="F1718" s="58"/>
      <c r="G1718" s="58"/>
      <c r="H1718" s="58"/>
      <c r="I1718" s="58"/>
      <c r="J1718" s="58"/>
      <c r="K1718" s="58"/>
      <c r="L1718" s="58"/>
      <c r="M1718" s="58"/>
      <c r="N1718" s="58"/>
      <c r="O1718" s="58"/>
      <c r="P1718" s="58"/>
      <c r="Q1718" s="58"/>
      <c r="R1718" s="58"/>
      <c r="S1718" s="108"/>
      <c r="T1718" s="58"/>
      <c r="U1718" s="58"/>
      <c r="V1718" s="58"/>
      <c r="W1718" s="58"/>
      <c r="X1718" s="58"/>
      <c r="Y1718" s="58"/>
      <c r="Z1718" s="58"/>
      <c r="AA1718" s="58"/>
      <c r="AB1718" s="58"/>
      <c r="AC1718" s="58"/>
      <c r="AD1718" s="58"/>
      <c r="AE1718" s="58"/>
      <c r="AF1718" s="58"/>
      <c r="AG1718" s="58"/>
      <c r="AH1718" s="58"/>
      <c r="AI1718" s="58"/>
      <c r="AJ1718" s="58"/>
      <c r="AK1718" s="58"/>
      <c r="AL1718" s="58"/>
      <c r="AM1718" s="58"/>
      <c r="AN1718" s="58"/>
      <c r="AO1718" s="31"/>
    </row>
    <row r="1719" s="36" customFormat="true" ht="26.1" hidden="false" customHeight="true" outlineLevel="0" collapsed="false">
      <c r="A1719" s="1"/>
      <c r="B1719" s="109"/>
      <c r="C1719" s="60"/>
      <c r="E1719" s="62"/>
      <c r="F1719" s="58"/>
      <c r="G1719" s="58"/>
      <c r="H1719" s="58"/>
      <c r="I1719" s="58"/>
      <c r="J1719" s="58"/>
      <c r="K1719" s="58"/>
      <c r="L1719" s="58"/>
      <c r="M1719" s="58"/>
      <c r="N1719" s="58"/>
      <c r="O1719" s="58"/>
      <c r="P1719" s="58"/>
      <c r="Q1719" s="58"/>
      <c r="R1719" s="58"/>
      <c r="S1719" s="108"/>
      <c r="T1719" s="58"/>
      <c r="U1719" s="58"/>
      <c r="V1719" s="58"/>
      <c r="W1719" s="58"/>
      <c r="X1719" s="58"/>
      <c r="Y1719" s="58"/>
      <c r="Z1719" s="58"/>
      <c r="AA1719" s="58"/>
      <c r="AB1719" s="58"/>
      <c r="AC1719" s="58"/>
      <c r="AD1719" s="58"/>
      <c r="AE1719" s="58"/>
      <c r="AF1719" s="58"/>
      <c r="AG1719" s="58"/>
      <c r="AH1719" s="58"/>
      <c r="AI1719" s="58"/>
      <c r="AJ1719" s="58"/>
      <c r="AK1719" s="58"/>
      <c r="AL1719" s="58"/>
      <c r="AM1719" s="58"/>
      <c r="AN1719" s="58"/>
      <c r="AO1719" s="31"/>
    </row>
    <row r="1720" s="36" customFormat="true" ht="26.1" hidden="false" customHeight="true" outlineLevel="0" collapsed="false">
      <c r="A1720" s="1"/>
      <c r="B1720" s="109"/>
      <c r="C1720" s="60"/>
      <c r="E1720" s="62"/>
      <c r="F1720" s="58"/>
      <c r="G1720" s="58"/>
      <c r="H1720" s="58"/>
      <c r="I1720" s="58"/>
      <c r="J1720" s="58"/>
      <c r="K1720" s="58"/>
      <c r="L1720" s="58"/>
      <c r="M1720" s="58"/>
      <c r="N1720" s="58"/>
      <c r="O1720" s="58"/>
      <c r="P1720" s="58"/>
      <c r="Q1720" s="58"/>
      <c r="R1720" s="58"/>
      <c r="S1720" s="108"/>
      <c r="T1720" s="58"/>
      <c r="U1720" s="58"/>
      <c r="V1720" s="58"/>
      <c r="W1720" s="58"/>
      <c r="X1720" s="58"/>
      <c r="Y1720" s="58"/>
      <c r="Z1720" s="58"/>
      <c r="AA1720" s="58"/>
      <c r="AB1720" s="58"/>
      <c r="AC1720" s="58"/>
      <c r="AD1720" s="58"/>
      <c r="AE1720" s="58"/>
      <c r="AF1720" s="58"/>
      <c r="AG1720" s="58"/>
      <c r="AH1720" s="58"/>
      <c r="AI1720" s="58"/>
      <c r="AJ1720" s="58"/>
      <c r="AK1720" s="58"/>
      <c r="AL1720" s="58"/>
      <c r="AM1720" s="58"/>
      <c r="AN1720" s="58"/>
      <c r="AO1720" s="31"/>
    </row>
    <row r="1721" s="36" customFormat="true" ht="26.1" hidden="false" customHeight="true" outlineLevel="0" collapsed="false">
      <c r="A1721" s="1"/>
      <c r="B1721" s="109"/>
      <c r="C1721" s="60"/>
      <c r="E1721" s="62"/>
      <c r="F1721" s="58"/>
      <c r="G1721" s="58"/>
      <c r="H1721" s="58"/>
      <c r="I1721" s="58"/>
      <c r="J1721" s="58"/>
      <c r="K1721" s="58"/>
      <c r="L1721" s="58"/>
      <c r="M1721" s="58"/>
      <c r="N1721" s="58"/>
      <c r="O1721" s="58"/>
      <c r="P1721" s="58"/>
      <c r="Q1721" s="58"/>
      <c r="R1721" s="58"/>
      <c r="S1721" s="108"/>
      <c r="T1721" s="58"/>
      <c r="U1721" s="58"/>
      <c r="V1721" s="58"/>
      <c r="W1721" s="58"/>
      <c r="X1721" s="58"/>
      <c r="Y1721" s="58"/>
      <c r="Z1721" s="58"/>
      <c r="AA1721" s="58"/>
      <c r="AB1721" s="58"/>
      <c r="AC1721" s="58"/>
      <c r="AD1721" s="58"/>
      <c r="AE1721" s="58"/>
      <c r="AF1721" s="58"/>
      <c r="AG1721" s="58"/>
      <c r="AH1721" s="58"/>
      <c r="AI1721" s="58"/>
      <c r="AJ1721" s="58"/>
      <c r="AK1721" s="58"/>
      <c r="AL1721" s="58"/>
      <c r="AM1721" s="58"/>
      <c r="AN1721" s="58"/>
      <c r="AO1721" s="31"/>
    </row>
    <row r="1722" s="36" customFormat="true" ht="26.1" hidden="false" customHeight="true" outlineLevel="0" collapsed="false">
      <c r="A1722" s="1"/>
      <c r="B1722" s="109"/>
      <c r="C1722" s="60"/>
      <c r="E1722" s="62"/>
      <c r="F1722" s="58"/>
      <c r="G1722" s="58"/>
      <c r="H1722" s="58"/>
      <c r="I1722" s="58"/>
      <c r="J1722" s="58"/>
      <c r="K1722" s="58"/>
      <c r="L1722" s="58"/>
      <c r="M1722" s="58"/>
      <c r="N1722" s="58"/>
      <c r="O1722" s="58"/>
      <c r="P1722" s="58"/>
      <c r="Q1722" s="58"/>
      <c r="R1722" s="58"/>
      <c r="S1722" s="108"/>
      <c r="T1722" s="58"/>
      <c r="U1722" s="58"/>
      <c r="V1722" s="58"/>
      <c r="W1722" s="58"/>
      <c r="X1722" s="58"/>
      <c r="Y1722" s="58"/>
      <c r="Z1722" s="58"/>
      <c r="AA1722" s="58"/>
      <c r="AB1722" s="58"/>
      <c r="AC1722" s="58"/>
      <c r="AD1722" s="58"/>
      <c r="AE1722" s="58"/>
      <c r="AF1722" s="58"/>
      <c r="AG1722" s="58"/>
      <c r="AH1722" s="58"/>
      <c r="AI1722" s="58"/>
      <c r="AJ1722" s="58"/>
      <c r="AK1722" s="58"/>
      <c r="AL1722" s="58"/>
      <c r="AM1722" s="58"/>
      <c r="AN1722" s="58"/>
      <c r="AO1722" s="31"/>
    </row>
    <row r="1723" s="36" customFormat="true" ht="26.1" hidden="false" customHeight="true" outlineLevel="0" collapsed="false">
      <c r="A1723" s="1"/>
      <c r="B1723" s="109"/>
      <c r="C1723" s="60"/>
      <c r="E1723" s="62"/>
      <c r="F1723" s="58"/>
      <c r="G1723" s="58"/>
      <c r="H1723" s="58"/>
      <c r="I1723" s="58"/>
      <c r="J1723" s="58"/>
      <c r="K1723" s="58"/>
      <c r="L1723" s="58"/>
      <c r="M1723" s="58"/>
      <c r="N1723" s="58"/>
      <c r="O1723" s="58"/>
      <c r="P1723" s="58"/>
      <c r="Q1723" s="58"/>
      <c r="R1723" s="58"/>
      <c r="S1723" s="108"/>
      <c r="T1723" s="58"/>
      <c r="U1723" s="58"/>
      <c r="V1723" s="58"/>
      <c r="W1723" s="58"/>
      <c r="X1723" s="58"/>
      <c r="Y1723" s="58"/>
      <c r="Z1723" s="58"/>
      <c r="AA1723" s="58"/>
      <c r="AB1723" s="58"/>
      <c r="AC1723" s="58"/>
      <c r="AD1723" s="58"/>
      <c r="AE1723" s="58"/>
      <c r="AF1723" s="58"/>
      <c r="AG1723" s="58"/>
      <c r="AH1723" s="58"/>
      <c r="AI1723" s="58"/>
      <c r="AJ1723" s="58"/>
      <c r="AK1723" s="58"/>
      <c r="AL1723" s="58"/>
      <c r="AM1723" s="58"/>
      <c r="AN1723" s="58"/>
      <c r="AO1723" s="31"/>
    </row>
    <row r="1724" s="36" customFormat="true" ht="26.1" hidden="false" customHeight="true" outlineLevel="0" collapsed="false">
      <c r="A1724" s="1"/>
      <c r="B1724" s="109"/>
      <c r="C1724" s="60"/>
      <c r="E1724" s="62"/>
      <c r="F1724" s="58"/>
      <c r="G1724" s="58"/>
      <c r="H1724" s="58"/>
      <c r="I1724" s="58"/>
      <c r="J1724" s="58"/>
      <c r="K1724" s="58"/>
      <c r="L1724" s="58"/>
      <c r="M1724" s="58"/>
      <c r="N1724" s="58"/>
      <c r="O1724" s="58"/>
      <c r="P1724" s="58"/>
      <c r="Q1724" s="58"/>
      <c r="R1724" s="58"/>
      <c r="S1724" s="108"/>
      <c r="T1724" s="58"/>
      <c r="U1724" s="58"/>
      <c r="V1724" s="58"/>
      <c r="W1724" s="58"/>
      <c r="X1724" s="58"/>
      <c r="Y1724" s="58"/>
      <c r="Z1724" s="58"/>
      <c r="AA1724" s="58"/>
      <c r="AB1724" s="58"/>
      <c r="AC1724" s="58"/>
      <c r="AD1724" s="58"/>
      <c r="AE1724" s="58"/>
      <c r="AF1724" s="58"/>
      <c r="AG1724" s="58"/>
      <c r="AH1724" s="58"/>
      <c r="AI1724" s="58"/>
      <c r="AJ1724" s="58"/>
      <c r="AK1724" s="58"/>
      <c r="AL1724" s="58"/>
      <c r="AM1724" s="58"/>
      <c r="AN1724" s="58"/>
      <c r="AO1724" s="31"/>
    </row>
    <row r="1725" s="36" customFormat="true" ht="26.1" hidden="false" customHeight="true" outlineLevel="0" collapsed="false">
      <c r="A1725" s="1"/>
      <c r="B1725" s="109"/>
      <c r="C1725" s="60"/>
      <c r="E1725" s="62"/>
      <c r="F1725" s="58"/>
      <c r="G1725" s="58"/>
      <c r="H1725" s="58"/>
      <c r="I1725" s="58"/>
      <c r="J1725" s="58"/>
      <c r="K1725" s="58"/>
      <c r="L1725" s="58"/>
      <c r="M1725" s="58"/>
      <c r="N1725" s="58"/>
      <c r="O1725" s="58"/>
      <c r="P1725" s="58"/>
      <c r="Q1725" s="58"/>
      <c r="R1725" s="58"/>
      <c r="S1725" s="108"/>
      <c r="T1725" s="58"/>
      <c r="U1725" s="58"/>
      <c r="V1725" s="58"/>
      <c r="W1725" s="58"/>
      <c r="X1725" s="58"/>
      <c r="Y1725" s="58"/>
      <c r="Z1725" s="58"/>
      <c r="AA1725" s="58"/>
      <c r="AB1725" s="58"/>
      <c r="AC1725" s="58"/>
      <c r="AD1725" s="58"/>
      <c r="AE1725" s="58"/>
      <c r="AF1725" s="58"/>
      <c r="AG1725" s="58"/>
      <c r="AH1725" s="58"/>
      <c r="AI1725" s="58"/>
      <c r="AJ1725" s="58"/>
      <c r="AK1725" s="58"/>
      <c r="AL1725" s="58"/>
      <c r="AM1725" s="58"/>
      <c r="AN1725" s="58"/>
      <c r="AO1725" s="31"/>
    </row>
    <row r="1726" s="36" customFormat="true" ht="26.1" hidden="false" customHeight="true" outlineLevel="0" collapsed="false">
      <c r="A1726" s="1"/>
      <c r="B1726" s="109"/>
      <c r="C1726" s="60"/>
      <c r="E1726" s="62"/>
      <c r="F1726" s="58"/>
      <c r="G1726" s="58"/>
      <c r="H1726" s="58"/>
      <c r="I1726" s="58"/>
      <c r="J1726" s="58"/>
      <c r="K1726" s="58"/>
      <c r="L1726" s="58"/>
      <c r="M1726" s="58"/>
      <c r="N1726" s="58"/>
      <c r="O1726" s="58"/>
      <c r="P1726" s="58"/>
      <c r="Q1726" s="58"/>
      <c r="R1726" s="58"/>
      <c r="S1726" s="108"/>
      <c r="T1726" s="58"/>
      <c r="U1726" s="58"/>
      <c r="V1726" s="58"/>
      <c r="W1726" s="58"/>
      <c r="X1726" s="58"/>
      <c r="Y1726" s="58"/>
      <c r="Z1726" s="58"/>
      <c r="AA1726" s="58"/>
      <c r="AB1726" s="58"/>
      <c r="AC1726" s="58"/>
      <c r="AD1726" s="58"/>
      <c r="AE1726" s="58"/>
      <c r="AF1726" s="58"/>
      <c r="AG1726" s="58"/>
      <c r="AH1726" s="58"/>
      <c r="AI1726" s="58"/>
      <c r="AJ1726" s="58"/>
      <c r="AK1726" s="58"/>
      <c r="AL1726" s="58"/>
      <c r="AM1726" s="58"/>
      <c r="AN1726" s="58"/>
      <c r="AO1726" s="31"/>
    </row>
    <row r="1727" s="36" customFormat="true" ht="26.1" hidden="false" customHeight="true" outlineLevel="0" collapsed="false">
      <c r="A1727" s="1"/>
      <c r="B1727" s="109"/>
      <c r="C1727" s="60"/>
      <c r="E1727" s="62"/>
      <c r="F1727" s="58"/>
      <c r="G1727" s="58"/>
      <c r="H1727" s="58"/>
      <c r="I1727" s="58"/>
      <c r="J1727" s="58"/>
      <c r="K1727" s="58"/>
      <c r="L1727" s="58"/>
      <c r="M1727" s="58"/>
      <c r="N1727" s="58"/>
      <c r="O1727" s="58"/>
      <c r="P1727" s="58"/>
      <c r="Q1727" s="58"/>
      <c r="R1727" s="58"/>
      <c r="S1727" s="108"/>
      <c r="T1727" s="58"/>
      <c r="U1727" s="58"/>
      <c r="V1727" s="58"/>
      <c r="W1727" s="58"/>
      <c r="X1727" s="58"/>
      <c r="Y1727" s="58"/>
      <c r="Z1727" s="58"/>
      <c r="AA1727" s="58"/>
      <c r="AB1727" s="58"/>
      <c r="AC1727" s="58"/>
      <c r="AD1727" s="58"/>
      <c r="AE1727" s="58"/>
      <c r="AF1727" s="58"/>
      <c r="AG1727" s="58"/>
      <c r="AH1727" s="58"/>
      <c r="AI1727" s="58"/>
      <c r="AJ1727" s="58"/>
      <c r="AK1727" s="58"/>
      <c r="AL1727" s="58"/>
      <c r="AM1727" s="58"/>
      <c r="AN1727" s="58"/>
      <c r="AO1727" s="31"/>
    </row>
    <row r="1728" s="36" customFormat="true" ht="26.1" hidden="false" customHeight="true" outlineLevel="0" collapsed="false">
      <c r="A1728" s="1"/>
      <c r="B1728" s="109"/>
      <c r="C1728" s="60"/>
      <c r="E1728" s="62"/>
      <c r="F1728" s="58"/>
      <c r="G1728" s="58"/>
      <c r="H1728" s="58"/>
      <c r="I1728" s="58"/>
      <c r="J1728" s="58"/>
      <c r="K1728" s="58"/>
      <c r="L1728" s="58"/>
      <c r="M1728" s="58"/>
      <c r="N1728" s="58"/>
      <c r="O1728" s="58"/>
      <c r="P1728" s="58"/>
      <c r="Q1728" s="58"/>
      <c r="R1728" s="58"/>
      <c r="S1728" s="108"/>
      <c r="T1728" s="58"/>
      <c r="U1728" s="58"/>
      <c r="V1728" s="58"/>
      <c r="W1728" s="58"/>
      <c r="X1728" s="58"/>
      <c r="Y1728" s="58"/>
      <c r="Z1728" s="58"/>
      <c r="AA1728" s="58"/>
      <c r="AB1728" s="58"/>
      <c r="AC1728" s="58"/>
      <c r="AD1728" s="58"/>
      <c r="AE1728" s="58"/>
      <c r="AF1728" s="58"/>
      <c r="AG1728" s="58"/>
      <c r="AH1728" s="58"/>
      <c r="AI1728" s="58"/>
      <c r="AJ1728" s="58"/>
      <c r="AK1728" s="58"/>
      <c r="AL1728" s="58"/>
      <c r="AM1728" s="58"/>
      <c r="AN1728" s="58"/>
      <c r="AO1728" s="31"/>
    </row>
    <row r="1729" s="36" customFormat="true" ht="26.1" hidden="false" customHeight="true" outlineLevel="0" collapsed="false">
      <c r="A1729" s="1"/>
      <c r="B1729" s="109"/>
      <c r="C1729" s="60"/>
      <c r="E1729" s="62"/>
      <c r="F1729" s="58"/>
      <c r="G1729" s="58"/>
      <c r="H1729" s="58"/>
      <c r="I1729" s="58"/>
      <c r="J1729" s="58"/>
      <c r="K1729" s="58"/>
      <c r="L1729" s="58"/>
      <c r="M1729" s="58"/>
      <c r="N1729" s="58"/>
      <c r="O1729" s="58"/>
      <c r="P1729" s="58"/>
      <c r="Q1729" s="58"/>
      <c r="R1729" s="58"/>
      <c r="S1729" s="108"/>
      <c r="T1729" s="58"/>
      <c r="U1729" s="58"/>
      <c r="V1729" s="58"/>
      <c r="W1729" s="58"/>
      <c r="X1729" s="58"/>
      <c r="Y1729" s="58"/>
      <c r="Z1729" s="58"/>
      <c r="AA1729" s="58"/>
      <c r="AB1729" s="58"/>
      <c r="AC1729" s="58"/>
      <c r="AD1729" s="58"/>
      <c r="AE1729" s="58"/>
      <c r="AF1729" s="58"/>
      <c r="AG1729" s="58"/>
      <c r="AH1729" s="58"/>
      <c r="AI1729" s="58"/>
      <c r="AJ1729" s="58"/>
      <c r="AK1729" s="58"/>
      <c r="AL1729" s="58"/>
      <c r="AM1729" s="58"/>
      <c r="AN1729" s="58"/>
      <c r="AO1729" s="31"/>
    </row>
    <row r="1730" s="36" customFormat="true" ht="26.1" hidden="false" customHeight="true" outlineLevel="0" collapsed="false">
      <c r="A1730" s="1"/>
      <c r="B1730" s="109"/>
      <c r="C1730" s="60"/>
      <c r="E1730" s="62"/>
      <c r="F1730" s="58"/>
      <c r="G1730" s="58"/>
      <c r="H1730" s="58"/>
      <c r="I1730" s="58"/>
      <c r="J1730" s="58"/>
      <c r="K1730" s="58"/>
      <c r="L1730" s="58"/>
      <c r="M1730" s="58"/>
      <c r="N1730" s="58"/>
      <c r="O1730" s="58"/>
      <c r="P1730" s="58"/>
      <c r="Q1730" s="58"/>
      <c r="R1730" s="58"/>
      <c r="S1730" s="108"/>
      <c r="T1730" s="58"/>
      <c r="U1730" s="58"/>
      <c r="V1730" s="58"/>
      <c r="W1730" s="58"/>
      <c r="X1730" s="58"/>
      <c r="Y1730" s="58"/>
      <c r="Z1730" s="58"/>
      <c r="AA1730" s="58"/>
      <c r="AB1730" s="58"/>
      <c r="AC1730" s="58"/>
      <c r="AD1730" s="58"/>
      <c r="AE1730" s="58"/>
      <c r="AF1730" s="58"/>
      <c r="AG1730" s="58"/>
      <c r="AH1730" s="58"/>
      <c r="AI1730" s="58"/>
      <c r="AJ1730" s="58"/>
      <c r="AK1730" s="58"/>
      <c r="AL1730" s="58"/>
      <c r="AM1730" s="58"/>
      <c r="AN1730" s="58"/>
      <c r="AO1730" s="31"/>
    </row>
    <row r="1731" s="36" customFormat="true" ht="26.1" hidden="false" customHeight="true" outlineLevel="0" collapsed="false">
      <c r="A1731" s="1"/>
      <c r="B1731" s="109"/>
      <c r="C1731" s="60"/>
      <c r="E1731" s="62"/>
      <c r="F1731" s="58"/>
      <c r="G1731" s="58"/>
      <c r="H1731" s="58"/>
      <c r="I1731" s="58"/>
      <c r="J1731" s="58"/>
      <c r="K1731" s="58"/>
      <c r="L1731" s="58"/>
      <c r="M1731" s="58"/>
      <c r="N1731" s="58"/>
      <c r="O1731" s="58"/>
      <c r="P1731" s="58"/>
      <c r="Q1731" s="58"/>
      <c r="R1731" s="58"/>
      <c r="S1731" s="108"/>
      <c r="T1731" s="58"/>
      <c r="U1731" s="58"/>
      <c r="V1731" s="58"/>
      <c r="W1731" s="58"/>
      <c r="X1731" s="58"/>
      <c r="Y1731" s="58"/>
      <c r="Z1731" s="58"/>
      <c r="AA1731" s="58"/>
      <c r="AB1731" s="58"/>
      <c r="AC1731" s="58"/>
      <c r="AD1731" s="58"/>
      <c r="AE1731" s="58"/>
      <c r="AF1731" s="58"/>
      <c r="AG1731" s="58"/>
      <c r="AH1731" s="58"/>
      <c r="AI1731" s="58"/>
      <c r="AJ1731" s="58"/>
      <c r="AK1731" s="58"/>
      <c r="AL1731" s="58"/>
      <c r="AM1731" s="58"/>
      <c r="AN1731" s="58"/>
      <c r="AO1731" s="31"/>
    </row>
    <row r="1732" s="36" customFormat="true" ht="26.1" hidden="false" customHeight="true" outlineLevel="0" collapsed="false">
      <c r="A1732" s="1"/>
      <c r="B1732" s="109"/>
      <c r="C1732" s="60"/>
      <c r="E1732" s="62"/>
      <c r="F1732" s="58"/>
      <c r="G1732" s="58"/>
      <c r="H1732" s="58"/>
      <c r="I1732" s="58"/>
      <c r="J1732" s="58"/>
      <c r="K1732" s="58"/>
      <c r="L1732" s="58"/>
      <c r="M1732" s="58"/>
      <c r="N1732" s="58"/>
      <c r="O1732" s="58"/>
      <c r="P1732" s="58"/>
      <c r="Q1732" s="58"/>
      <c r="R1732" s="58"/>
      <c r="S1732" s="108"/>
      <c r="T1732" s="58"/>
      <c r="U1732" s="58"/>
      <c r="V1732" s="58"/>
      <c r="W1732" s="58"/>
      <c r="X1732" s="58"/>
      <c r="Y1732" s="58"/>
      <c r="Z1732" s="58"/>
      <c r="AA1732" s="58"/>
      <c r="AB1732" s="58"/>
      <c r="AC1732" s="58"/>
      <c r="AD1732" s="58"/>
      <c r="AE1732" s="58"/>
      <c r="AF1732" s="58"/>
      <c r="AG1732" s="58"/>
      <c r="AH1732" s="58"/>
      <c r="AI1732" s="58"/>
      <c r="AJ1732" s="58"/>
      <c r="AK1732" s="58"/>
      <c r="AL1732" s="58"/>
      <c r="AM1732" s="58"/>
      <c r="AN1732" s="58"/>
      <c r="AO1732" s="31"/>
    </row>
    <row r="1733" s="36" customFormat="true" ht="26.1" hidden="false" customHeight="true" outlineLevel="0" collapsed="false">
      <c r="A1733" s="1"/>
      <c r="B1733" s="109"/>
      <c r="C1733" s="60"/>
      <c r="E1733" s="62"/>
      <c r="F1733" s="58"/>
      <c r="G1733" s="58"/>
      <c r="H1733" s="58"/>
      <c r="I1733" s="58"/>
      <c r="J1733" s="58"/>
      <c r="K1733" s="58"/>
      <c r="L1733" s="58"/>
      <c r="M1733" s="58"/>
      <c r="N1733" s="58"/>
      <c r="O1733" s="58"/>
      <c r="P1733" s="58"/>
      <c r="Q1733" s="58"/>
      <c r="R1733" s="58"/>
      <c r="S1733" s="108"/>
      <c r="T1733" s="58"/>
      <c r="U1733" s="58"/>
      <c r="V1733" s="58"/>
      <c r="W1733" s="58"/>
      <c r="X1733" s="58"/>
      <c r="Y1733" s="58"/>
      <c r="Z1733" s="58"/>
      <c r="AA1733" s="58"/>
      <c r="AB1733" s="58"/>
      <c r="AC1733" s="58"/>
      <c r="AD1733" s="58"/>
      <c r="AE1733" s="58"/>
      <c r="AF1733" s="58"/>
      <c r="AG1733" s="58"/>
      <c r="AH1733" s="58"/>
      <c r="AI1733" s="58"/>
      <c r="AJ1733" s="58"/>
      <c r="AK1733" s="58"/>
      <c r="AL1733" s="58"/>
      <c r="AM1733" s="58"/>
      <c r="AN1733" s="58"/>
      <c r="AO1733" s="31"/>
    </row>
    <row r="1734" s="36" customFormat="true" ht="26.1" hidden="false" customHeight="true" outlineLevel="0" collapsed="false">
      <c r="A1734" s="1"/>
      <c r="B1734" s="109"/>
      <c r="C1734" s="60"/>
      <c r="E1734" s="62"/>
      <c r="F1734" s="58"/>
      <c r="G1734" s="58"/>
      <c r="H1734" s="58"/>
      <c r="I1734" s="58"/>
      <c r="J1734" s="58"/>
      <c r="K1734" s="58"/>
      <c r="L1734" s="58"/>
      <c r="M1734" s="58"/>
      <c r="N1734" s="58"/>
      <c r="O1734" s="58"/>
      <c r="P1734" s="58"/>
      <c r="Q1734" s="58"/>
      <c r="R1734" s="58"/>
      <c r="S1734" s="108"/>
      <c r="T1734" s="58"/>
      <c r="U1734" s="58"/>
      <c r="V1734" s="58"/>
      <c r="W1734" s="58"/>
      <c r="X1734" s="58"/>
      <c r="Y1734" s="58"/>
      <c r="Z1734" s="58"/>
      <c r="AA1734" s="58"/>
      <c r="AB1734" s="58"/>
      <c r="AC1734" s="58"/>
      <c r="AD1734" s="58"/>
      <c r="AE1734" s="58"/>
      <c r="AF1734" s="58"/>
      <c r="AG1734" s="58"/>
      <c r="AH1734" s="58"/>
      <c r="AI1734" s="58"/>
      <c r="AJ1734" s="58"/>
      <c r="AK1734" s="58"/>
      <c r="AL1734" s="58"/>
      <c r="AM1734" s="58"/>
      <c r="AN1734" s="58"/>
      <c r="AO1734" s="31"/>
    </row>
    <row r="1735" s="36" customFormat="true" ht="26.1" hidden="false" customHeight="true" outlineLevel="0" collapsed="false">
      <c r="A1735" s="1"/>
      <c r="B1735" s="109"/>
      <c r="C1735" s="60"/>
      <c r="E1735" s="62"/>
      <c r="F1735" s="58"/>
      <c r="G1735" s="58"/>
      <c r="H1735" s="58"/>
      <c r="I1735" s="58"/>
      <c r="J1735" s="58"/>
      <c r="K1735" s="58"/>
      <c r="L1735" s="58"/>
      <c r="M1735" s="58"/>
      <c r="N1735" s="58"/>
      <c r="O1735" s="58"/>
      <c r="P1735" s="58"/>
      <c r="Q1735" s="58"/>
      <c r="R1735" s="58"/>
      <c r="S1735" s="108"/>
      <c r="T1735" s="58"/>
      <c r="U1735" s="58"/>
      <c r="V1735" s="58"/>
      <c r="W1735" s="58"/>
      <c r="X1735" s="58"/>
      <c r="Y1735" s="58"/>
      <c r="Z1735" s="58"/>
      <c r="AA1735" s="58"/>
      <c r="AB1735" s="58"/>
      <c r="AC1735" s="58"/>
      <c r="AD1735" s="58"/>
      <c r="AE1735" s="58"/>
      <c r="AF1735" s="58"/>
      <c r="AG1735" s="58"/>
      <c r="AH1735" s="58"/>
      <c r="AI1735" s="58"/>
      <c r="AJ1735" s="58"/>
      <c r="AK1735" s="58"/>
      <c r="AL1735" s="58"/>
      <c r="AM1735" s="58"/>
      <c r="AN1735" s="58"/>
      <c r="AO1735" s="31"/>
    </row>
    <row r="1736" s="36" customFormat="true" ht="26.1" hidden="false" customHeight="true" outlineLevel="0" collapsed="false">
      <c r="A1736" s="1"/>
      <c r="B1736" s="109"/>
      <c r="C1736" s="60"/>
      <c r="E1736" s="62"/>
      <c r="F1736" s="58"/>
      <c r="G1736" s="58"/>
      <c r="H1736" s="58"/>
      <c r="I1736" s="58"/>
      <c r="J1736" s="58"/>
      <c r="K1736" s="58"/>
      <c r="L1736" s="58"/>
      <c r="M1736" s="58"/>
      <c r="N1736" s="58"/>
      <c r="O1736" s="58"/>
      <c r="P1736" s="58"/>
      <c r="Q1736" s="58"/>
      <c r="R1736" s="58"/>
      <c r="S1736" s="108"/>
      <c r="T1736" s="58"/>
      <c r="U1736" s="58"/>
      <c r="V1736" s="58"/>
      <c r="W1736" s="58"/>
      <c r="X1736" s="58"/>
      <c r="Y1736" s="58"/>
      <c r="Z1736" s="58"/>
      <c r="AA1736" s="58"/>
      <c r="AB1736" s="58"/>
      <c r="AC1736" s="58"/>
      <c r="AD1736" s="58"/>
      <c r="AE1736" s="58"/>
      <c r="AF1736" s="58"/>
      <c r="AG1736" s="58"/>
      <c r="AH1736" s="58"/>
      <c r="AI1736" s="58"/>
      <c r="AJ1736" s="58"/>
      <c r="AK1736" s="58"/>
      <c r="AL1736" s="58"/>
      <c r="AM1736" s="58"/>
      <c r="AN1736" s="58"/>
      <c r="AO1736" s="31"/>
    </row>
    <row r="1737" s="36" customFormat="true" ht="26.1" hidden="false" customHeight="true" outlineLevel="0" collapsed="false">
      <c r="A1737" s="1"/>
      <c r="B1737" s="109"/>
      <c r="C1737" s="60"/>
      <c r="E1737" s="62"/>
      <c r="F1737" s="58"/>
      <c r="G1737" s="58"/>
      <c r="H1737" s="58"/>
      <c r="I1737" s="58"/>
      <c r="J1737" s="58"/>
      <c r="K1737" s="58"/>
      <c r="L1737" s="58"/>
      <c r="M1737" s="58"/>
      <c r="N1737" s="58"/>
      <c r="O1737" s="58"/>
      <c r="P1737" s="58"/>
      <c r="Q1737" s="58"/>
      <c r="R1737" s="58"/>
      <c r="S1737" s="108"/>
      <c r="T1737" s="58"/>
      <c r="U1737" s="58"/>
      <c r="V1737" s="58"/>
      <c r="W1737" s="58"/>
      <c r="X1737" s="58"/>
      <c r="Y1737" s="58"/>
      <c r="Z1737" s="58"/>
      <c r="AA1737" s="58"/>
      <c r="AB1737" s="58"/>
      <c r="AC1737" s="58"/>
      <c r="AD1737" s="58"/>
      <c r="AE1737" s="58"/>
      <c r="AF1737" s="58"/>
      <c r="AG1737" s="58"/>
      <c r="AH1737" s="58"/>
      <c r="AI1737" s="58"/>
      <c r="AJ1737" s="58"/>
      <c r="AK1737" s="58"/>
      <c r="AL1737" s="58"/>
      <c r="AM1737" s="58"/>
      <c r="AN1737" s="58"/>
      <c r="AO1737" s="31"/>
    </row>
    <row r="1738" s="36" customFormat="true" ht="26.1" hidden="false" customHeight="true" outlineLevel="0" collapsed="false">
      <c r="A1738" s="1"/>
      <c r="B1738" s="109"/>
      <c r="C1738" s="60"/>
      <c r="E1738" s="62"/>
      <c r="F1738" s="58"/>
      <c r="G1738" s="58"/>
      <c r="H1738" s="58"/>
      <c r="I1738" s="58"/>
      <c r="J1738" s="58"/>
      <c r="K1738" s="58"/>
      <c r="L1738" s="58"/>
      <c r="M1738" s="58"/>
      <c r="N1738" s="58"/>
      <c r="O1738" s="58"/>
      <c r="P1738" s="58"/>
      <c r="Q1738" s="58"/>
      <c r="R1738" s="58"/>
      <c r="S1738" s="108"/>
      <c r="T1738" s="58"/>
      <c r="U1738" s="58"/>
      <c r="V1738" s="58"/>
      <c r="W1738" s="58"/>
      <c r="X1738" s="58"/>
      <c r="Y1738" s="58"/>
      <c r="Z1738" s="58"/>
      <c r="AA1738" s="58"/>
      <c r="AB1738" s="58"/>
      <c r="AC1738" s="58"/>
      <c r="AD1738" s="58"/>
      <c r="AE1738" s="58"/>
      <c r="AF1738" s="58"/>
      <c r="AG1738" s="58"/>
      <c r="AH1738" s="58"/>
      <c r="AI1738" s="58"/>
      <c r="AJ1738" s="58"/>
      <c r="AK1738" s="58"/>
      <c r="AL1738" s="58"/>
      <c r="AM1738" s="58"/>
      <c r="AN1738" s="58"/>
      <c r="AO1738" s="31"/>
    </row>
    <row r="1739" s="36" customFormat="true" ht="26.1" hidden="false" customHeight="true" outlineLevel="0" collapsed="false">
      <c r="A1739" s="1"/>
      <c r="B1739" s="109"/>
      <c r="C1739" s="60"/>
      <c r="E1739" s="62"/>
      <c r="F1739" s="58"/>
      <c r="G1739" s="58"/>
      <c r="H1739" s="58"/>
      <c r="I1739" s="58"/>
      <c r="J1739" s="58"/>
      <c r="K1739" s="58"/>
      <c r="L1739" s="58"/>
      <c r="M1739" s="58"/>
      <c r="N1739" s="58"/>
      <c r="O1739" s="58"/>
      <c r="P1739" s="58"/>
      <c r="Q1739" s="58"/>
      <c r="R1739" s="58"/>
      <c r="S1739" s="108"/>
      <c r="T1739" s="58"/>
      <c r="U1739" s="58"/>
      <c r="V1739" s="58"/>
      <c r="W1739" s="58"/>
      <c r="X1739" s="58"/>
      <c r="Y1739" s="58"/>
      <c r="Z1739" s="58"/>
      <c r="AA1739" s="58"/>
      <c r="AB1739" s="58"/>
      <c r="AC1739" s="58"/>
      <c r="AD1739" s="58"/>
      <c r="AE1739" s="58"/>
      <c r="AF1739" s="58"/>
      <c r="AG1739" s="58"/>
      <c r="AH1739" s="58"/>
      <c r="AI1739" s="58"/>
      <c r="AJ1739" s="58"/>
      <c r="AK1739" s="58"/>
      <c r="AL1739" s="58"/>
      <c r="AM1739" s="58"/>
      <c r="AN1739" s="58"/>
      <c r="AO1739" s="31"/>
    </row>
    <row r="1740" s="36" customFormat="true" ht="26.1" hidden="false" customHeight="true" outlineLevel="0" collapsed="false">
      <c r="A1740" s="1"/>
      <c r="B1740" s="109"/>
      <c r="C1740" s="60"/>
      <c r="E1740" s="62"/>
      <c r="F1740" s="58"/>
      <c r="G1740" s="58"/>
      <c r="H1740" s="58"/>
      <c r="I1740" s="58"/>
      <c r="J1740" s="58"/>
      <c r="K1740" s="58"/>
      <c r="L1740" s="58"/>
      <c r="M1740" s="58"/>
      <c r="N1740" s="58"/>
      <c r="O1740" s="58"/>
      <c r="P1740" s="58"/>
      <c r="Q1740" s="58"/>
      <c r="R1740" s="58"/>
      <c r="S1740" s="108"/>
      <c r="T1740" s="58"/>
      <c r="U1740" s="58"/>
      <c r="V1740" s="58"/>
      <c r="W1740" s="58"/>
      <c r="X1740" s="58"/>
      <c r="Y1740" s="58"/>
      <c r="Z1740" s="58"/>
      <c r="AA1740" s="58"/>
      <c r="AB1740" s="58"/>
      <c r="AC1740" s="58"/>
      <c r="AD1740" s="58"/>
      <c r="AE1740" s="58"/>
      <c r="AF1740" s="58"/>
      <c r="AG1740" s="58"/>
      <c r="AH1740" s="58"/>
      <c r="AI1740" s="58"/>
      <c r="AJ1740" s="58"/>
      <c r="AK1740" s="58"/>
      <c r="AL1740" s="58"/>
      <c r="AM1740" s="58"/>
      <c r="AN1740" s="58"/>
      <c r="AO1740" s="31"/>
    </row>
    <row r="1741" s="36" customFormat="true" ht="26.1" hidden="false" customHeight="true" outlineLevel="0" collapsed="false">
      <c r="A1741" s="1"/>
      <c r="B1741" s="109"/>
      <c r="C1741" s="60"/>
      <c r="E1741" s="62"/>
      <c r="F1741" s="58"/>
      <c r="G1741" s="58"/>
      <c r="H1741" s="58"/>
      <c r="I1741" s="58"/>
      <c r="J1741" s="58"/>
      <c r="K1741" s="58"/>
      <c r="L1741" s="58"/>
      <c r="M1741" s="58"/>
      <c r="N1741" s="58"/>
      <c r="O1741" s="58"/>
      <c r="P1741" s="58"/>
      <c r="Q1741" s="58"/>
      <c r="R1741" s="58"/>
      <c r="S1741" s="108"/>
      <c r="T1741" s="58"/>
      <c r="U1741" s="58"/>
      <c r="V1741" s="58"/>
      <c r="W1741" s="58"/>
      <c r="X1741" s="58"/>
      <c r="Y1741" s="58"/>
      <c r="Z1741" s="58"/>
      <c r="AA1741" s="58"/>
      <c r="AB1741" s="58"/>
      <c r="AC1741" s="58"/>
      <c r="AD1741" s="58"/>
      <c r="AE1741" s="58"/>
      <c r="AF1741" s="58"/>
      <c r="AG1741" s="58"/>
      <c r="AH1741" s="58"/>
      <c r="AI1741" s="58"/>
      <c r="AJ1741" s="58"/>
      <c r="AK1741" s="58"/>
      <c r="AL1741" s="58"/>
      <c r="AM1741" s="58"/>
      <c r="AN1741" s="58"/>
      <c r="AO1741" s="31"/>
    </row>
    <row r="1742" s="36" customFormat="true" ht="26.1" hidden="false" customHeight="true" outlineLevel="0" collapsed="false">
      <c r="A1742" s="1"/>
      <c r="B1742" s="109"/>
      <c r="C1742" s="60"/>
      <c r="E1742" s="62"/>
      <c r="F1742" s="58"/>
      <c r="G1742" s="58"/>
      <c r="H1742" s="58"/>
      <c r="I1742" s="58"/>
      <c r="J1742" s="58"/>
      <c r="K1742" s="58"/>
      <c r="L1742" s="58"/>
      <c r="M1742" s="58"/>
      <c r="N1742" s="58"/>
      <c r="O1742" s="58"/>
      <c r="P1742" s="58"/>
      <c r="Q1742" s="58"/>
      <c r="R1742" s="58"/>
      <c r="S1742" s="108"/>
      <c r="T1742" s="58"/>
      <c r="U1742" s="58"/>
      <c r="V1742" s="58"/>
      <c r="W1742" s="58"/>
      <c r="X1742" s="58"/>
      <c r="Y1742" s="58"/>
      <c r="Z1742" s="58"/>
      <c r="AA1742" s="58"/>
      <c r="AB1742" s="58"/>
      <c r="AC1742" s="58"/>
      <c r="AD1742" s="58"/>
      <c r="AE1742" s="58"/>
      <c r="AF1742" s="58"/>
      <c r="AG1742" s="58"/>
      <c r="AH1742" s="58"/>
      <c r="AI1742" s="58"/>
      <c r="AJ1742" s="58"/>
      <c r="AK1742" s="58"/>
      <c r="AL1742" s="58"/>
      <c r="AM1742" s="58"/>
      <c r="AN1742" s="58"/>
      <c r="AO1742" s="31"/>
    </row>
    <row r="1743" s="36" customFormat="true" ht="26.1" hidden="false" customHeight="true" outlineLevel="0" collapsed="false">
      <c r="A1743" s="1"/>
      <c r="B1743" s="109"/>
      <c r="C1743" s="60"/>
      <c r="E1743" s="62"/>
      <c r="F1743" s="58"/>
      <c r="G1743" s="58"/>
      <c r="H1743" s="58"/>
      <c r="I1743" s="58"/>
      <c r="J1743" s="58"/>
      <c r="K1743" s="58"/>
      <c r="L1743" s="58"/>
      <c r="M1743" s="58"/>
      <c r="N1743" s="58"/>
      <c r="O1743" s="58"/>
      <c r="P1743" s="58"/>
      <c r="Q1743" s="58"/>
      <c r="R1743" s="58"/>
      <c r="S1743" s="108"/>
      <c r="T1743" s="58"/>
      <c r="U1743" s="58"/>
      <c r="V1743" s="58"/>
      <c r="W1743" s="58"/>
      <c r="X1743" s="58"/>
      <c r="Y1743" s="58"/>
      <c r="Z1743" s="58"/>
      <c r="AA1743" s="58"/>
      <c r="AB1743" s="58"/>
      <c r="AC1743" s="58"/>
      <c r="AD1743" s="58"/>
      <c r="AE1743" s="58"/>
      <c r="AF1743" s="58"/>
      <c r="AG1743" s="58"/>
      <c r="AH1743" s="58"/>
      <c r="AI1743" s="58"/>
      <c r="AJ1743" s="58"/>
      <c r="AK1743" s="58"/>
      <c r="AL1743" s="58"/>
      <c r="AM1743" s="58"/>
      <c r="AN1743" s="58"/>
      <c r="AO1743" s="31"/>
    </row>
    <row r="1744" s="36" customFormat="true" ht="26.1" hidden="false" customHeight="true" outlineLevel="0" collapsed="false">
      <c r="A1744" s="1"/>
      <c r="B1744" s="109"/>
      <c r="C1744" s="60"/>
      <c r="E1744" s="62"/>
      <c r="F1744" s="58"/>
      <c r="G1744" s="58"/>
      <c r="H1744" s="58"/>
      <c r="I1744" s="58"/>
      <c r="J1744" s="58"/>
      <c r="K1744" s="58"/>
      <c r="L1744" s="58"/>
      <c r="M1744" s="58"/>
      <c r="N1744" s="58"/>
      <c r="O1744" s="58"/>
      <c r="P1744" s="58"/>
      <c r="Q1744" s="58"/>
      <c r="R1744" s="58"/>
      <c r="S1744" s="108"/>
      <c r="T1744" s="58"/>
      <c r="U1744" s="58"/>
      <c r="V1744" s="58"/>
      <c r="W1744" s="58"/>
      <c r="X1744" s="58"/>
      <c r="Y1744" s="58"/>
      <c r="Z1744" s="58"/>
      <c r="AA1744" s="58"/>
      <c r="AB1744" s="58"/>
      <c r="AC1744" s="58"/>
      <c r="AD1744" s="58"/>
      <c r="AE1744" s="58"/>
      <c r="AF1744" s="58"/>
      <c r="AG1744" s="58"/>
      <c r="AH1744" s="58"/>
      <c r="AI1744" s="58"/>
      <c r="AJ1744" s="58"/>
      <c r="AK1744" s="58"/>
      <c r="AL1744" s="58"/>
      <c r="AM1744" s="58"/>
      <c r="AN1744" s="58"/>
      <c r="AO1744" s="31"/>
    </row>
    <row r="1745" s="36" customFormat="true" ht="26.1" hidden="false" customHeight="true" outlineLevel="0" collapsed="false">
      <c r="A1745" s="1"/>
      <c r="B1745" s="109"/>
      <c r="C1745" s="60"/>
      <c r="E1745" s="62"/>
      <c r="F1745" s="58"/>
      <c r="G1745" s="58"/>
      <c r="H1745" s="58"/>
      <c r="I1745" s="58"/>
      <c r="J1745" s="58"/>
      <c r="K1745" s="58"/>
      <c r="L1745" s="58"/>
      <c r="M1745" s="58"/>
      <c r="N1745" s="58"/>
      <c r="O1745" s="58"/>
      <c r="P1745" s="58"/>
      <c r="Q1745" s="58"/>
      <c r="R1745" s="58"/>
      <c r="S1745" s="108"/>
      <c r="T1745" s="58"/>
      <c r="U1745" s="58"/>
      <c r="V1745" s="58"/>
      <c r="W1745" s="58"/>
      <c r="X1745" s="58"/>
      <c r="Y1745" s="58"/>
      <c r="Z1745" s="58"/>
      <c r="AA1745" s="58"/>
      <c r="AB1745" s="58"/>
      <c r="AC1745" s="58"/>
      <c r="AD1745" s="58"/>
      <c r="AE1745" s="58"/>
      <c r="AF1745" s="58"/>
      <c r="AG1745" s="58"/>
      <c r="AH1745" s="58"/>
      <c r="AI1745" s="58"/>
      <c r="AJ1745" s="58"/>
      <c r="AK1745" s="58"/>
      <c r="AL1745" s="58"/>
      <c r="AM1745" s="58"/>
      <c r="AN1745" s="58"/>
      <c r="AO1745" s="31"/>
    </row>
    <row r="1746" s="36" customFormat="true" ht="26.1" hidden="false" customHeight="true" outlineLevel="0" collapsed="false">
      <c r="A1746" s="1"/>
      <c r="B1746" s="109"/>
      <c r="C1746" s="60"/>
      <c r="E1746" s="62"/>
      <c r="F1746" s="58"/>
      <c r="G1746" s="58"/>
      <c r="H1746" s="58"/>
      <c r="I1746" s="58"/>
      <c r="J1746" s="58"/>
      <c r="K1746" s="58"/>
      <c r="L1746" s="58"/>
      <c r="M1746" s="58"/>
      <c r="N1746" s="58"/>
      <c r="O1746" s="58"/>
      <c r="P1746" s="58"/>
      <c r="Q1746" s="58"/>
      <c r="R1746" s="58"/>
      <c r="S1746" s="108"/>
      <c r="T1746" s="58"/>
      <c r="U1746" s="58"/>
      <c r="V1746" s="58"/>
      <c r="W1746" s="58"/>
      <c r="X1746" s="58"/>
      <c r="Y1746" s="58"/>
      <c r="Z1746" s="58"/>
      <c r="AA1746" s="58"/>
      <c r="AB1746" s="58"/>
      <c r="AC1746" s="58"/>
      <c r="AD1746" s="58"/>
      <c r="AE1746" s="58"/>
      <c r="AF1746" s="58"/>
      <c r="AG1746" s="58"/>
      <c r="AH1746" s="58"/>
      <c r="AI1746" s="58"/>
      <c r="AJ1746" s="58"/>
      <c r="AK1746" s="58"/>
      <c r="AL1746" s="58"/>
      <c r="AM1746" s="58"/>
      <c r="AN1746" s="58"/>
      <c r="AO1746" s="31"/>
    </row>
    <row r="1747" s="36" customFormat="true" ht="26.1" hidden="false" customHeight="true" outlineLevel="0" collapsed="false">
      <c r="A1747" s="1"/>
      <c r="B1747" s="109"/>
      <c r="C1747" s="60"/>
      <c r="E1747" s="62"/>
      <c r="F1747" s="58"/>
      <c r="G1747" s="58"/>
      <c r="H1747" s="58"/>
      <c r="I1747" s="58"/>
      <c r="J1747" s="58"/>
      <c r="K1747" s="58"/>
      <c r="L1747" s="58"/>
      <c r="M1747" s="58"/>
      <c r="N1747" s="58"/>
      <c r="O1747" s="58"/>
      <c r="P1747" s="58"/>
      <c r="Q1747" s="58"/>
      <c r="R1747" s="58"/>
      <c r="S1747" s="108"/>
      <c r="T1747" s="58"/>
      <c r="U1747" s="58"/>
      <c r="V1747" s="58"/>
      <c r="W1747" s="58"/>
      <c r="X1747" s="58"/>
      <c r="Y1747" s="58"/>
      <c r="Z1747" s="58"/>
      <c r="AA1747" s="58"/>
      <c r="AB1747" s="58"/>
      <c r="AC1747" s="58"/>
      <c r="AD1747" s="58"/>
      <c r="AE1747" s="58"/>
      <c r="AF1747" s="58"/>
      <c r="AG1747" s="58"/>
      <c r="AH1747" s="58"/>
      <c r="AI1747" s="58"/>
      <c r="AJ1747" s="58"/>
      <c r="AK1747" s="58"/>
      <c r="AL1747" s="58"/>
      <c r="AM1747" s="58"/>
      <c r="AN1747" s="58"/>
      <c r="AO1747" s="31"/>
    </row>
    <row r="1748" s="36" customFormat="true" ht="26.1" hidden="false" customHeight="true" outlineLevel="0" collapsed="false">
      <c r="A1748" s="1"/>
      <c r="B1748" s="109"/>
      <c r="C1748" s="60"/>
      <c r="E1748" s="62"/>
      <c r="F1748" s="58"/>
      <c r="G1748" s="58"/>
      <c r="H1748" s="58"/>
      <c r="I1748" s="58"/>
      <c r="J1748" s="58"/>
      <c r="K1748" s="58"/>
      <c r="L1748" s="58"/>
      <c r="M1748" s="58"/>
      <c r="N1748" s="58"/>
      <c r="O1748" s="58"/>
      <c r="P1748" s="58"/>
      <c r="Q1748" s="58"/>
      <c r="R1748" s="58"/>
      <c r="S1748" s="108"/>
      <c r="T1748" s="58"/>
      <c r="U1748" s="58"/>
      <c r="V1748" s="58"/>
      <c r="W1748" s="58"/>
      <c r="X1748" s="58"/>
      <c r="Y1748" s="58"/>
      <c r="Z1748" s="58"/>
      <c r="AA1748" s="58"/>
      <c r="AB1748" s="58"/>
      <c r="AC1748" s="58"/>
      <c r="AD1748" s="58"/>
      <c r="AE1748" s="58"/>
      <c r="AF1748" s="58"/>
      <c r="AG1748" s="58"/>
      <c r="AH1748" s="58"/>
      <c r="AI1748" s="58"/>
      <c r="AJ1748" s="58"/>
      <c r="AK1748" s="58"/>
      <c r="AL1748" s="58"/>
      <c r="AM1748" s="58"/>
      <c r="AN1748" s="58"/>
      <c r="AO1748" s="31"/>
    </row>
    <row r="1749" s="36" customFormat="true" ht="26.1" hidden="false" customHeight="true" outlineLevel="0" collapsed="false">
      <c r="A1749" s="1"/>
      <c r="B1749" s="109"/>
      <c r="C1749" s="60"/>
      <c r="E1749" s="62"/>
      <c r="F1749" s="58"/>
      <c r="G1749" s="58"/>
      <c r="H1749" s="58"/>
      <c r="I1749" s="58"/>
      <c r="J1749" s="58"/>
      <c r="K1749" s="58"/>
      <c r="L1749" s="58"/>
      <c r="M1749" s="58"/>
      <c r="N1749" s="58"/>
      <c r="O1749" s="58"/>
      <c r="P1749" s="58"/>
      <c r="Q1749" s="58"/>
      <c r="R1749" s="58"/>
      <c r="S1749" s="108"/>
      <c r="T1749" s="58"/>
      <c r="U1749" s="58"/>
      <c r="V1749" s="58"/>
      <c r="W1749" s="58"/>
      <c r="X1749" s="58"/>
      <c r="Y1749" s="58"/>
      <c r="Z1749" s="58"/>
      <c r="AA1749" s="58"/>
      <c r="AB1749" s="58"/>
      <c r="AC1749" s="58"/>
      <c r="AD1749" s="58"/>
      <c r="AE1749" s="58"/>
      <c r="AF1749" s="58"/>
      <c r="AG1749" s="58"/>
      <c r="AH1749" s="58"/>
      <c r="AI1749" s="58"/>
      <c r="AJ1749" s="58"/>
      <c r="AK1749" s="58"/>
      <c r="AL1749" s="58"/>
      <c r="AM1749" s="58"/>
      <c r="AN1749" s="58"/>
      <c r="AO1749" s="31"/>
    </row>
    <row r="1750" s="36" customFormat="true" ht="26.1" hidden="false" customHeight="true" outlineLevel="0" collapsed="false">
      <c r="A1750" s="1"/>
      <c r="B1750" s="109"/>
      <c r="C1750" s="60"/>
      <c r="E1750" s="62"/>
      <c r="F1750" s="58"/>
      <c r="G1750" s="58"/>
      <c r="H1750" s="58"/>
      <c r="I1750" s="58"/>
      <c r="J1750" s="58"/>
      <c r="K1750" s="58"/>
      <c r="L1750" s="58"/>
      <c r="M1750" s="58"/>
      <c r="N1750" s="58"/>
      <c r="O1750" s="58"/>
      <c r="P1750" s="58"/>
      <c r="Q1750" s="58"/>
      <c r="R1750" s="58"/>
      <c r="S1750" s="108"/>
      <c r="T1750" s="58"/>
      <c r="U1750" s="58"/>
      <c r="V1750" s="58"/>
      <c r="W1750" s="58"/>
      <c r="X1750" s="58"/>
      <c r="Y1750" s="58"/>
      <c r="Z1750" s="58"/>
      <c r="AA1750" s="58"/>
      <c r="AB1750" s="58"/>
      <c r="AC1750" s="58"/>
      <c r="AD1750" s="58"/>
      <c r="AE1750" s="58"/>
      <c r="AF1750" s="58"/>
      <c r="AG1750" s="58"/>
      <c r="AH1750" s="58"/>
      <c r="AI1750" s="58"/>
      <c r="AJ1750" s="58"/>
      <c r="AK1750" s="58"/>
      <c r="AL1750" s="58"/>
      <c r="AM1750" s="58"/>
      <c r="AN1750" s="58"/>
      <c r="AO1750" s="31"/>
    </row>
    <row r="1751" s="36" customFormat="true" ht="26.1" hidden="false" customHeight="true" outlineLevel="0" collapsed="false">
      <c r="A1751" s="1"/>
      <c r="B1751" s="109"/>
      <c r="C1751" s="60"/>
      <c r="E1751" s="62"/>
      <c r="F1751" s="58"/>
      <c r="G1751" s="58"/>
      <c r="H1751" s="58"/>
      <c r="I1751" s="58"/>
      <c r="J1751" s="58"/>
      <c r="K1751" s="58"/>
      <c r="L1751" s="58"/>
      <c r="M1751" s="58"/>
      <c r="N1751" s="58"/>
      <c r="O1751" s="58"/>
      <c r="P1751" s="58"/>
      <c r="Q1751" s="58"/>
      <c r="R1751" s="58"/>
      <c r="S1751" s="108"/>
      <c r="T1751" s="58"/>
      <c r="U1751" s="58"/>
      <c r="V1751" s="58"/>
      <c r="W1751" s="58"/>
      <c r="X1751" s="58"/>
      <c r="Y1751" s="58"/>
      <c r="Z1751" s="58"/>
      <c r="AA1751" s="58"/>
      <c r="AB1751" s="58"/>
      <c r="AC1751" s="58"/>
      <c r="AD1751" s="58"/>
      <c r="AE1751" s="58"/>
      <c r="AF1751" s="58"/>
      <c r="AG1751" s="58"/>
      <c r="AH1751" s="58"/>
      <c r="AI1751" s="58"/>
      <c r="AJ1751" s="58"/>
      <c r="AK1751" s="58"/>
      <c r="AL1751" s="58"/>
      <c r="AM1751" s="58"/>
      <c r="AN1751" s="58"/>
      <c r="AO1751" s="31"/>
    </row>
    <row r="1752" s="36" customFormat="true" ht="26.1" hidden="false" customHeight="true" outlineLevel="0" collapsed="false">
      <c r="A1752" s="1"/>
      <c r="B1752" s="109"/>
      <c r="C1752" s="60"/>
      <c r="E1752" s="62"/>
      <c r="F1752" s="58"/>
      <c r="G1752" s="58"/>
      <c r="H1752" s="58"/>
      <c r="I1752" s="58"/>
      <c r="J1752" s="58"/>
      <c r="K1752" s="58"/>
      <c r="L1752" s="58"/>
      <c r="M1752" s="58"/>
      <c r="N1752" s="58"/>
      <c r="O1752" s="58"/>
      <c r="P1752" s="58"/>
      <c r="Q1752" s="58"/>
      <c r="R1752" s="58"/>
      <c r="S1752" s="108"/>
      <c r="T1752" s="58"/>
      <c r="U1752" s="58"/>
      <c r="V1752" s="58"/>
      <c r="W1752" s="58"/>
      <c r="X1752" s="58"/>
      <c r="Y1752" s="58"/>
      <c r="Z1752" s="58"/>
      <c r="AA1752" s="58"/>
      <c r="AB1752" s="58"/>
      <c r="AC1752" s="58"/>
      <c r="AD1752" s="58"/>
      <c r="AE1752" s="58"/>
      <c r="AF1752" s="58"/>
      <c r="AG1752" s="58"/>
      <c r="AH1752" s="58"/>
      <c r="AI1752" s="58"/>
      <c r="AJ1752" s="58"/>
      <c r="AK1752" s="58"/>
      <c r="AL1752" s="58"/>
      <c r="AM1752" s="58"/>
      <c r="AN1752" s="58"/>
      <c r="AO1752" s="31"/>
    </row>
    <row r="1753" s="36" customFormat="true" ht="26.1" hidden="false" customHeight="true" outlineLevel="0" collapsed="false">
      <c r="A1753" s="1"/>
      <c r="B1753" s="109"/>
      <c r="C1753" s="60"/>
      <c r="E1753" s="62"/>
      <c r="F1753" s="58"/>
      <c r="G1753" s="58"/>
      <c r="H1753" s="58"/>
      <c r="I1753" s="58"/>
      <c r="J1753" s="58"/>
      <c r="K1753" s="58"/>
      <c r="L1753" s="58"/>
      <c r="M1753" s="58"/>
      <c r="N1753" s="58"/>
      <c r="O1753" s="58"/>
      <c r="P1753" s="58"/>
      <c r="Q1753" s="58"/>
      <c r="R1753" s="58"/>
      <c r="S1753" s="108"/>
      <c r="T1753" s="58"/>
      <c r="U1753" s="58"/>
      <c r="V1753" s="58"/>
      <c r="W1753" s="58"/>
      <c r="X1753" s="58"/>
      <c r="Y1753" s="58"/>
      <c r="Z1753" s="58"/>
      <c r="AA1753" s="58"/>
      <c r="AB1753" s="58"/>
      <c r="AC1753" s="58"/>
      <c r="AD1753" s="58"/>
      <c r="AE1753" s="58"/>
      <c r="AF1753" s="58"/>
      <c r="AG1753" s="58"/>
      <c r="AH1753" s="58"/>
      <c r="AI1753" s="58"/>
      <c r="AJ1753" s="58"/>
      <c r="AK1753" s="58"/>
      <c r="AL1753" s="58"/>
      <c r="AM1753" s="58"/>
      <c r="AN1753" s="58"/>
      <c r="AO1753" s="31"/>
    </row>
    <row r="1754" s="36" customFormat="true" ht="26.1" hidden="false" customHeight="true" outlineLevel="0" collapsed="false">
      <c r="A1754" s="1"/>
      <c r="B1754" s="109"/>
      <c r="C1754" s="60"/>
      <c r="E1754" s="62"/>
      <c r="F1754" s="58"/>
      <c r="G1754" s="58"/>
      <c r="H1754" s="58"/>
      <c r="I1754" s="58"/>
      <c r="J1754" s="58"/>
      <c r="K1754" s="58"/>
      <c r="L1754" s="58"/>
      <c r="M1754" s="58"/>
      <c r="N1754" s="58"/>
      <c r="O1754" s="58"/>
      <c r="P1754" s="58"/>
      <c r="Q1754" s="58"/>
      <c r="R1754" s="58"/>
      <c r="S1754" s="108"/>
      <c r="T1754" s="58"/>
      <c r="U1754" s="58"/>
      <c r="V1754" s="58"/>
      <c r="W1754" s="58"/>
      <c r="X1754" s="58"/>
      <c r="Y1754" s="58"/>
      <c r="Z1754" s="58"/>
      <c r="AA1754" s="58"/>
      <c r="AB1754" s="58"/>
      <c r="AC1754" s="58"/>
      <c r="AD1754" s="58"/>
      <c r="AE1754" s="58"/>
      <c r="AF1754" s="58"/>
      <c r="AG1754" s="58"/>
      <c r="AH1754" s="58"/>
      <c r="AI1754" s="58"/>
      <c r="AJ1754" s="58"/>
      <c r="AK1754" s="58"/>
      <c r="AL1754" s="58"/>
      <c r="AM1754" s="58"/>
      <c r="AN1754" s="58"/>
      <c r="AO1754" s="31"/>
    </row>
    <row r="1755" s="36" customFormat="true" ht="26.1" hidden="false" customHeight="true" outlineLevel="0" collapsed="false">
      <c r="A1755" s="1"/>
      <c r="B1755" s="109"/>
      <c r="C1755" s="60"/>
      <c r="E1755" s="62"/>
      <c r="F1755" s="58"/>
      <c r="G1755" s="58"/>
      <c r="H1755" s="58"/>
      <c r="I1755" s="58"/>
      <c r="J1755" s="58"/>
      <c r="K1755" s="58"/>
      <c r="L1755" s="58"/>
      <c r="M1755" s="58"/>
      <c r="N1755" s="58"/>
      <c r="O1755" s="58"/>
      <c r="P1755" s="58"/>
      <c r="Q1755" s="58"/>
      <c r="R1755" s="58"/>
      <c r="S1755" s="108"/>
      <c r="T1755" s="58"/>
      <c r="U1755" s="58"/>
      <c r="V1755" s="58"/>
      <c r="W1755" s="58"/>
      <c r="X1755" s="58"/>
      <c r="Y1755" s="58"/>
      <c r="Z1755" s="58"/>
      <c r="AA1755" s="58"/>
      <c r="AB1755" s="58"/>
      <c r="AC1755" s="58"/>
      <c r="AD1755" s="58"/>
      <c r="AE1755" s="58"/>
      <c r="AF1755" s="58"/>
      <c r="AG1755" s="58"/>
      <c r="AH1755" s="58"/>
      <c r="AI1755" s="58"/>
      <c r="AJ1755" s="58"/>
      <c r="AK1755" s="58"/>
      <c r="AL1755" s="58"/>
      <c r="AM1755" s="58"/>
      <c r="AN1755" s="58"/>
      <c r="AO1755" s="31"/>
    </row>
    <row r="1756" s="36" customFormat="true" ht="26.1" hidden="false" customHeight="true" outlineLevel="0" collapsed="false">
      <c r="A1756" s="1"/>
      <c r="B1756" s="109"/>
      <c r="C1756" s="60"/>
      <c r="E1756" s="62"/>
      <c r="F1756" s="58"/>
      <c r="G1756" s="58"/>
      <c r="H1756" s="58"/>
      <c r="I1756" s="58"/>
      <c r="J1756" s="58"/>
      <c r="K1756" s="58"/>
      <c r="L1756" s="58"/>
      <c r="M1756" s="58"/>
      <c r="N1756" s="58"/>
      <c r="O1756" s="58"/>
      <c r="P1756" s="58"/>
      <c r="Q1756" s="58"/>
      <c r="R1756" s="58"/>
      <c r="S1756" s="108"/>
      <c r="T1756" s="58"/>
      <c r="U1756" s="58"/>
      <c r="V1756" s="58"/>
      <c r="W1756" s="58"/>
      <c r="X1756" s="58"/>
      <c r="Y1756" s="58"/>
      <c r="Z1756" s="58"/>
      <c r="AA1756" s="58"/>
      <c r="AB1756" s="58"/>
      <c r="AC1756" s="58"/>
      <c r="AD1756" s="58"/>
      <c r="AE1756" s="58"/>
      <c r="AF1756" s="58"/>
      <c r="AG1756" s="58"/>
      <c r="AH1756" s="58"/>
      <c r="AI1756" s="58"/>
      <c r="AJ1756" s="58"/>
      <c r="AK1756" s="58"/>
      <c r="AL1756" s="58"/>
      <c r="AM1756" s="58"/>
      <c r="AN1756" s="58"/>
      <c r="AO1756" s="31"/>
    </row>
    <row r="1757" s="36" customFormat="true" ht="26.1" hidden="false" customHeight="true" outlineLevel="0" collapsed="false">
      <c r="A1757" s="1"/>
      <c r="B1757" s="109"/>
      <c r="C1757" s="60"/>
      <c r="E1757" s="62"/>
      <c r="F1757" s="58"/>
      <c r="G1757" s="58"/>
      <c r="H1757" s="58"/>
      <c r="I1757" s="58"/>
      <c r="J1757" s="58"/>
      <c r="K1757" s="58"/>
      <c r="L1757" s="58"/>
      <c r="M1757" s="58"/>
      <c r="N1757" s="58"/>
      <c r="O1757" s="58"/>
      <c r="P1757" s="58"/>
      <c r="Q1757" s="58"/>
      <c r="R1757" s="58"/>
      <c r="S1757" s="108"/>
      <c r="T1757" s="58"/>
      <c r="U1757" s="58"/>
      <c r="V1757" s="58"/>
      <c r="W1757" s="58"/>
      <c r="X1757" s="58"/>
      <c r="Y1757" s="58"/>
      <c r="Z1757" s="58"/>
      <c r="AA1757" s="58"/>
      <c r="AB1757" s="58"/>
      <c r="AC1757" s="58"/>
      <c r="AD1757" s="58"/>
      <c r="AE1757" s="58"/>
      <c r="AF1757" s="58"/>
      <c r="AG1757" s="58"/>
      <c r="AH1757" s="58"/>
      <c r="AI1757" s="58"/>
      <c r="AJ1757" s="58"/>
      <c r="AK1757" s="58"/>
      <c r="AL1757" s="58"/>
      <c r="AM1757" s="58"/>
      <c r="AN1757" s="58"/>
      <c r="AO1757" s="31"/>
    </row>
    <row r="1758" s="36" customFormat="true" ht="26.1" hidden="false" customHeight="true" outlineLevel="0" collapsed="false">
      <c r="A1758" s="1"/>
      <c r="B1758" s="109"/>
      <c r="C1758" s="60"/>
      <c r="E1758" s="62"/>
      <c r="F1758" s="58"/>
      <c r="G1758" s="58"/>
      <c r="H1758" s="58"/>
      <c r="I1758" s="58"/>
      <c r="J1758" s="58"/>
      <c r="K1758" s="58"/>
      <c r="L1758" s="58"/>
      <c r="M1758" s="58"/>
      <c r="N1758" s="58"/>
      <c r="O1758" s="58"/>
      <c r="P1758" s="58"/>
      <c r="Q1758" s="58"/>
      <c r="R1758" s="58"/>
      <c r="S1758" s="108"/>
      <c r="T1758" s="58"/>
      <c r="U1758" s="58"/>
      <c r="V1758" s="58"/>
      <c r="W1758" s="58"/>
      <c r="X1758" s="58"/>
      <c r="Y1758" s="58"/>
      <c r="Z1758" s="58"/>
      <c r="AA1758" s="58"/>
      <c r="AB1758" s="58"/>
      <c r="AC1758" s="58"/>
      <c r="AD1758" s="58"/>
      <c r="AE1758" s="58"/>
      <c r="AF1758" s="58"/>
      <c r="AG1758" s="58"/>
      <c r="AH1758" s="58"/>
      <c r="AI1758" s="58"/>
      <c r="AJ1758" s="58"/>
      <c r="AK1758" s="58"/>
      <c r="AL1758" s="58"/>
      <c r="AM1758" s="58"/>
      <c r="AN1758" s="58"/>
      <c r="AO1758" s="31"/>
    </row>
    <row r="1759" s="36" customFormat="true" ht="26.1" hidden="false" customHeight="true" outlineLevel="0" collapsed="false">
      <c r="A1759" s="1"/>
      <c r="B1759" s="109"/>
      <c r="C1759" s="60"/>
      <c r="E1759" s="62"/>
      <c r="F1759" s="58"/>
      <c r="G1759" s="58"/>
      <c r="H1759" s="58"/>
      <c r="I1759" s="58"/>
      <c r="J1759" s="58"/>
      <c r="K1759" s="58"/>
      <c r="L1759" s="58"/>
      <c r="M1759" s="58"/>
      <c r="N1759" s="58"/>
      <c r="O1759" s="58"/>
      <c r="P1759" s="58"/>
      <c r="Q1759" s="58"/>
      <c r="R1759" s="58"/>
      <c r="S1759" s="108"/>
      <c r="T1759" s="58"/>
      <c r="U1759" s="58"/>
      <c r="V1759" s="58"/>
      <c r="W1759" s="58"/>
      <c r="X1759" s="58"/>
      <c r="Y1759" s="58"/>
      <c r="Z1759" s="58"/>
      <c r="AA1759" s="58"/>
      <c r="AB1759" s="58"/>
      <c r="AC1759" s="58"/>
      <c r="AD1759" s="58"/>
      <c r="AE1759" s="58"/>
      <c r="AF1759" s="58"/>
      <c r="AG1759" s="58"/>
      <c r="AH1759" s="58"/>
      <c r="AI1759" s="58"/>
      <c r="AJ1759" s="58"/>
      <c r="AK1759" s="58"/>
      <c r="AL1759" s="58"/>
      <c r="AM1759" s="58"/>
      <c r="AN1759" s="58"/>
      <c r="AO1759" s="31"/>
    </row>
    <row r="1760" s="36" customFormat="true" ht="26.1" hidden="false" customHeight="true" outlineLevel="0" collapsed="false">
      <c r="A1760" s="1"/>
      <c r="B1760" s="109"/>
      <c r="C1760" s="60"/>
      <c r="E1760" s="62"/>
      <c r="F1760" s="58"/>
      <c r="G1760" s="58"/>
      <c r="H1760" s="58"/>
      <c r="I1760" s="58"/>
      <c r="J1760" s="58"/>
      <c r="K1760" s="58"/>
      <c r="L1760" s="58"/>
      <c r="M1760" s="58"/>
      <c r="N1760" s="58"/>
      <c r="O1760" s="58"/>
      <c r="P1760" s="58"/>
      <c r="Q1760" s="58"/>
      <c r="R1760" s="58"/>
      <c r="S1760" s="108"/>
      <c r="T1760" s="58"/>
      <c r="U1760" s="58"/>
      <c r="V1760" s="58"/>
      <c r="W1760" s="58"/>
      <c r="X1760" s="58"/>
      <c r="Y1760" s="58"/>
      <c r="Z1760" s="58"/>
      <c r="AA1760" s="58"/>
      <c r="AB1760" s="58"/>
      <c r="AC1760" s="58"/>
      <c r="AD1760" s="58"/>
      <c r="AE1760" s="58"/>
      <c r="AF1760" s="58"/>
      <c r="AG1760" s="58"/>
      <c r="AH1760" s="58"/>
      <c r="AI1760" s="58"/>
      <c r="AJ1760" s="58"/>
      <c r="AK1760" s="58"/>
      <c r="AL1760" s="58"/>
      <c r="AM1760" s="58"/>
      <c r="AN1760" s="58"/>
      <c r="AO1760" s="31"/>
    </row>
    <row r="1761" s="36" customFormat="true" ht="26.1" hidden="false" customHeight="true" outlineLevel="0" collapsed="false">
      <c r="A1761" s="1"/>
      <c r="B1761" s="109"/>
      <c r="C1761" s="60"/>
      <c r="E1761" s="62"/>
      <c r="F1761" s="58"/>
      <c r="G1761" s="58"/>
      <c r="H1761" s="58"/>
      <c r="I1761" s="58"/>
      <c r="J1761" s="58"/>
      <c r="K1761" s="58"/>
      <c r="L1761" s="58"/>
      <c r="M1761" s="58"/>
      <c r="N1761" s="58"/>
      <c r="O1761" s="58"/>
      <c r="P1761" s="58"/>
      <c r="Q1761" s="58"/>
      <c r="R1761" s="58"/>
      <c r="S1761" s="108"/>
      <c r="T1761" s="58"/>
      <c r="U1761" s="58"/>
      <c r="V1761" s="58"/>
      <c r="W1761" s="58"/>
      <c r="X1761" s="58"/>
      <c r="Y1761" s="58"/>
      <c r="Z1761" s="58"/>
      <c r="AA1761" s="58"/>
      <c r="AB1761" s="58"/>
      <c r="AC1761" s="58"/>
      <c r="AD1761" s="58"/>
      <c r="AE1761" s="58"/>
      <c r="AF1761" s="58"/>
      <c r="AG1761" s="58"/>
      <c r="AH1761" s="58"/>
      <c r="AI1761" s="58"/>
      <c r="AJ1761" s="58"/>
      <c r="AK1761" s="58"/>
      <c r="AL1761" s="58"/>
      <c r="AM1761" s="58"/>
      <c r="AN1761" s="58"/>
      <c r="AO1761" s="31"/>
    </row>
    <row r="1762" s="36" customFormat="true" ht="26.1" hidden="false" customHeight="true" outlineLevel="0" collapsed="false">
      <c r="A1762" s="1"/>
      <c r="B1762" s="109"/>
      <c r="C1762" s="60"/>
      <c r="E1762" s="62"/>
      <c r="F1762" s="58"/>
      <c r="G1762" s="58"/>
      <c r="H1762" s="58"/>
      <c r="I1762" s="58"/>
      <c r="J1762" s="58"/>
      <c r="K1762" s="58"/>
      <c r="L1762" s="58"/>
      <c r="M1762" s="58"/>
      <c r="N1762" s="58"/>
      <c r="O1762" s="58"/>
      <c r="P1762" s="58"/>
      <c r="Q1762" s="58"/>
      <c r="R1762" s="58"/>
      <c r="S1762" s="108"/>
      <c r="T1762" s="58"/>
      <c r="U1762" s="58"/>
      <c r="V1762" s="58"/>
      <c r="W1762" s="58"/>
      <c r="X1762" s="58"/>
      <c r="Y1762" s="58"/>
      <c r="Z1762" s="58"/>
      <c r="AA1762" s="58"/>
      <c r="AB1762" s="58"/>
      <c r="AC1762" s="58"/>
      <c r="AD1762" s="58"/>
      <c r="AE1762" s="58"/>
      <c r="AF1762" s="58"/>
      <c r="AG1762" s="58"/>
      <c r="AH1762" s="58"/>
      <c r="AI1762" s="58"/>
      <c r="AJ1762" s="58"/>
      <c r="AK1762" s="58"/>
      <c r="AL1762" s="58"/>
      <c r="AM1762" s="58"/>
      <c r="AN1762" s="58"/>
      <c r="AO1762" s="31"/>
    </row>
    <row r="1763" s="36" customFormat="true" ht="26.1" hidden="false" customHeight="true" outlineLevel="0" collapsed="false">
      <c r="A1763" s="1"/>
      <c r="B1763" s="109"/>
      <c r="C1763" s="60"/>
      <c r="E1763" s="62"/>
      <c r="F1763" s="58"/>
      <c r="G1763" s="58"/>
      <c r="H1763" s="58"/>
      <c r="I1763" s="58"/>
      <c r="J1763" s="58"/>
      <c r="K1763" s="58"/>
      <c r="L1763" s="58"/>
      <c r="M1763" s="58"/>
      <c r="N1763" s="58"/>
      <c r="O1763" s="58"/>
      <c r="P1763" s="58"/>
      <c r="Q1763" s="58"/>
      <c r="R1763" s="58"/>
      <c r="S1763" s="108"/>
      <c r="T1763" s="58"/>
      <c r="U1763" s="58"/>
      <c r="V1763" s="58"/>
      <c r="W1763" s="58"/>
      <c r="X1763" s="58"/>
      <c r="Y1763" s="58"/>
      <c r="Z1763" s="58"/>
      <c r="AA1763" s="58"/>
      <c r="AB1763" s="58"/>
      <c r="AC1763" s="58"/>
      <c r="AD1763" s="58"/>
      <c r="AE1763" s="58"/>
      <c r="AF1763" s="58"/>
      <c r="AG1763" s="58"/>
      <c r="AH1763" s="58"/>
      <c r="AI1763" s="58"/>
      <c r="AJ1763" s="58"/>
      <c r="AK1763" s="58"/>
      <c r="AL1763" s="58"/>
      <c r="AM1763" s="58"/>
      <c r="AN1763" s="58"/>
      <c r="AO1763" s="31"/>
    </row>
    <row r="1764" s="36" customFormat="true" ht="26.1" hidden="false" customHeight="true" outlineLevel="0" collapsed="false">
      <c r="A1764" s="1"/>
      <c r="B1764" s="109"/>
      <c r="C1764" s="60"/>
      <c r="E1764" s="62"/>
      <c r="F1764" s="58"/>
      <c r="G1764" s="58"/>
      <c r="H1764" s="58"/>
      <c r="I1764" s="58"/>
      <c r="J1764" s="58"/>
      <c r="K1764" s="58"/>
      <c r="L1764" s="58"/>
      <c r="M1764" s="58"/>
      <c r="N1764" s="58"/>
      <c r="O1764" s="58"/>
      <c r="P1764" s="58"/>
      <c r="Q1764" s="58"/>
      <c r="R1764" s="58"/>
      <c r="S1764" s="108"/>
      <c r="T1764" s="58"/>
      <c r="U1764" s="58"/>
      <c r="V1764" s="58"/>
      <c r="W1764" s="58"/>
      <c r="X1764" s="58"/>
      <c r="Y1764" s="58"/>
      <c r="Z1764" s="58"/>
      <c r="AA1764" s="58"/>
      <c r="AB1764" s="58"/>
      <c r="AC1764" s="58"/>
      <c r="AD1764" s="58"/>
      <c r="AE1764" s="58"/>
      <c r="AF1764" s="58"/>
      <c r="AG1764" s="58"/>
      <c r="AH1764" s="58"/>
      <c r="AI1764" s="58"/>
      <c r="AJ1764" s="58"/>
      <c r="AK1764" s="58"/>
      <c r="AL1764" s="58"/>
      <c r="AM1764" s="58"/>
      <c r="AN1764" s="58"/>
      <c r="AO1764" s="31"/>
    </row>
    <row r="1765" s="36" customFormat="true" ht="26.1" hidden="false" customHeight="true" outlineLevel="0" collapsed="false">
      <c r="A1765" s="1"/>
      <c r="B1765" s="109"/>
      <c r="C1765" s="60"/>
      <c r="E1765" s="62"/>
      <c r="F1765" s="58"/>
      <c r="G1765" s="58"/>
      <c r="H1765" s="58"/>
      <c r="I1765" s="58"/>
      <c r="J1765" s="58"/>
      <c r="K1765" s="58"/>
      <c r="L1765" s="58"/>
      <c r="M1765" s="58"/>
      <c r="N1765" s="58"/>
      <c r="O1765" s="58"/>
      <c r="P1765" s="58"/>
      <c r="Q1765" s="58"/>
      <c r="R1765" s="58"/>
      <c r="S1765" s="108"/>
      <c r="T1765" s="58"/>
      <c r="U1765" s="58"/>
      <c r="V1765" s="58"/>
      <c r="W1765" s="58"/>
      <c r="X1765" s="58"/>
      <c r="Y1765" s="58"/>
      <c r="Z1765" s="58"/>
      <c r="AA1765" s="58"/>
      <c r="AB1765" s="58"/>
      <c r="AC1765" s="58"/>
      <c r="AD1765" s="58"/>
      <c r="AE1765" s="58"/>
      <c r="AF1765" s="58"/>
      <c r="AG1765" s="58"/>
      <c r="AH1765" s="58"/>
      <c r="AI1765" s="58"/>
      <c r="AJ1765" s="58"/>
      <c r="AK1765" s="58"/>
      <c r="AL1765" s="58"/>
      <c r="AM1765" s="58"/>
      <c r="AN1765" s="58"/>
      <c r="AO1765" s="31"/>
    </row>
    <row r="1766" s="36" customFormat="true" ht="26.1" hidden="false" customHeight="true" outlineLevel="0" collapsed="false">
      <c r="A1766" s="1"/>
      <c r="B1766" s="109"/>
      <c r="C1766" s="60"/>
      <c r="E1766" s="62"/>
      <c r="F1766" s="58"/>
      <c r="G1766" s="58"/>
      <c r="H1766" s="58"/>
      <c r="I1766" s="58"/>
      <c r="J1766" s="58"/>
      <c r="K1766" s="58"/>
      <c r="L1766" s="58"/>
      <c r="M1766" s="58"/>
      <c r="N1766" s="58"/>
      <c r="O1766" s="58"/>
      <c r="P1766" s="58"/>
      <c r="Q1766" s="58"/>
      <c r="R1766" s="58"/>
      <c r="S1766" s="108"/>
      <c r="T1766" s="58"/>
      <c r="U1766" s="58"/>
      <c r="V1766" s="58"/>
      <c r="W1766" s="58"/>
      <c r="X1766" s="58"/>
      <c r="Y1766" s="58"/>
      <c r="Z1766" s="58"/>
      <c r="AA1766" s="58"/>
      <c r="AB1766" s="58"/>
      <c r="AC1766" s="58"/>
      <c r="AD1766" s="58"/>
      <c r="AE1766" s="58"/>
      <c r="AF1766" s="58"/>
      <c r="AG1766" s="58"/>
      <c r="AH1766" s="58"/>
      <c r="AI1766" s="58"/>
      <c r="AJ1766" s="58"/>
      <c r="AK1766" s="58"/>
      <c r="AL1766" s="58"/>
      <c r="AM1766" s="58"/>
      <c r="AN1766" s="58"/>
      <c r="AO1766" s="31"/>
    </row>
    <row r="1767" s="36" customFormat="true" ht="26.1" hidden="false" customHeight="true" outlineLevel="0" collapsed="false">
      <c r="A1767" s="1"/>
      <c r="B1767" s="109"/>
      <c r="C1767" s="60"/>
      <c r="E1767" s="62"/>
      <c r="F1767" s="58"/>
      <c r="G1767" s="58"/>
      <c r="H1767" s="58"/>
      <c r="I1767" s="58"/>
      <c r="J1767" s="58"/>
      <c r="K1767" s="58"/>
      <c r="L1767" s="58"/>
      <c r="M1767" s="58"/>
      <c r="N1767" s="58"/>
      <c r="O1767" s="58"/>
      <c r="P1767" s="58"/>
      <c r="Q1767" s="58"/>
      <c r="R1767" s="58"/>
      <c r="S1767" s="108"/>
      <c r="T1767" s="58"/>
      <c r="U1767" s="58"/>
      <c r="V1767" s="58"/>
      <c r="W1767" s="58"/>
      <c r="X1767" s="58"/>
      <c r="Y1767" s="58"/>
      <c r="Z1767" s="58"/>
      <c r="AA1767" s="58"/>
      <c r="AB1767" s="58"/>
      <c r="AC1767" s="58"/>
      <c r="AD1767" s="58"/>
      <c r="AE1767" s="58"/>
      <c r="AF1767" s="58"/>
      <c r="AG1767" s="58"/>
      <c r="AH1767" s="58"/>
      <c r="AI1767" s="58"/>
      <c r="AJ1767" s="58"/>
      <c r="AK1767" s="58"/>
      <c r="AL1767" s="58"/>
      <c r="AM1767" s="58"/>
      <c r="AN1767" s="58"/>
      <c r="AO1767" s="31"/>
    </row>
    <row r="1768" s="36" customFormat="true" ht="26.1" hidden="false" customHeight="true" outlineLevel="0" collapsed="false">
      <c r="A1768" s="1"/>
      <c r="B1768" s="109"/>
      <c r="C1768" s="60"/>
      <c r="E1768" s="62"/>
      <c r="F1768" s="58"/>
      <c r="G1768" s="58"/>
      <c r="H1768" s="58"/>
      <c r="I1768" s="58"/>
      <c r="J1768" s="58"/>
      <c r="K1768" s="58"/>
      <c r="L1768" s="58"/>
      <c r="M1768" s="58"/>
      <c r="N1768" s="58"/>
      <c r="O1768" s="58"/>
      <c r="P1768" s="58"/>
      <c r="Q1768" s="58"/>
      <c r="R1768" s="58"/>
      <c r="S1768" s="108"/>
      <c r="T1768" s="58"/>
      <c r="U1768" s="58"/>
      <c r="V1768" s="58"/>
      <c r="W1768" s="58"/>
      <c r="X1768" s="58"/>
      <c r="Y1768" s="58"/>
      <c r="Z1768" s="58"/>
      <c r="AA1768" s="58"/>
      <c r="AB1768" s="58"/>
      <c r="AC1768" s="58"/>
      <c r="AD1768" s="58"/>
      <c r="AE1768" s="58"/>
      <c r="AF1768" s="58"/>
      <c r="AG1768" s="58"/>
      <c r="AH1768" s="58"/>
      <c r="AI1768" s="58"/>
      <c r="AJ1768" s="58"/>
      <c r="AK1768" s="58"/>
      <c r="AL1768" s="58"/>
      <c r="AM1768" s="58"/>
      <c r="AN1768" s="58"/>
      <c r="AO1768" s="31"/>
    </row>
    <row r="1769" s="36" customFormat="true" ht="26.1" hidden="false" customHeight="true" outlineLevel="0" collapsed="false">
      <c r="A1769" s="1"/>
      <c r="B1769" s="109"/>
      <c r="C1769" s="60"/>
      <c r="E1769" s="62"/>
      <c r="F1769" s="58"/>
      <c r="G1769" s="58"/>
      <c r="H1769" s="58"/>
      <c r="I1769" s="58"/>
      <c r="J1769" s="58"/>
      <c r="K1769" s="58"/>
      <c r="L1769" s="58"/>
      <c r="M1769" s="58"/>
      <c r="N1769" s="58"/>
      <c r="O1769" s="58"/>
      <c r="P1769" s="58"/>
      <c r="Q1769" s="58"/>
      <c r="R1769" s="58"/>
      <c r="S1769" s="108"/>
      <c r="T1769" s="58"/>
      <c r="U1769" s="58"/>
      <c r="V1769" s="58"/>
      <c r="W1769" s="58"/>
      <c r="X1769" s="58"/>
      <c r="Y1769" s="58"/>
      <c r="Z1769" s="58"/>
      <c r="AA1769" s="58"/>
      <c r="AB1769" s="58"/>
      <c r="AC1769" s="58"/>
      <c r="AD1769" s="58"/>
      <c r="AE1769" s="58"/>
      <c r="AF1769" s="58"/>
      <c r="AG1769" s="58"/>
      <c r="AH1769" s="58"/>
      <c r="AI1769" s="58"/>
      <c r="AJ1769" s="58"/>
      <c r="AK1769" s="58"/>
      <c r="AL1769" s="58"/>
      <c r="AM1769" s="58"/>
      <c r="AN1769" s="58"/>
      <c r="AO1769" s="31"/>
    </row>
    <row r="1770" s="36" customFormat="true" ht="26.1" hidden="false" customHeight="true" outlineLevel="0" collapsed="false">
      <c r="A1770" s="1"/>
      <c r="B1770" s="109"/>
      <c r="C1770" s="60"/>
      <c r="E1770" s="62"/>
      <c r="F1770" s="58"/>
      <c r="G1770" s="58"/>
      <c r="H1770" s="58"/>
      <c r="I1770" s="58"/>
      <c r="J1770" s="58"/>
      <c r="K1770" s="58"/>
      <c r="L1770" s="58"/>
      <c r="M1770" s="58"/>
      <c r="N1770" s="58"/>
      <c r="O1770" s="58"/>
      <c r="P1770" s="58"/>
      <c r="Q1770" s="58"/>
      <c r="R1770" s="58"/>
      <c r="S1770" s="108"/>
      <c r="T1770" s="58"/>
      <c r="U1770" s="58"/>
      <c r="V1770" s="58"/>
      <c r="W1770" s="58"/>
      <c r="X1770" s="58"/>
      <c r="Y1770" s="58"/>
      <c r="Z1770" s="58"/>
      <c r="AA1770" s="58"/>
      <c r="AB1770" s="58"/>
      <c r="AC1770" s="58"/>
      <c r="AD1770" s="58"/>
      <c r="AE1770" s="58"/>
      <c r="AF1770" s="58"/>
      <c r="AG1770" s="58"/>
      <c r="AH1770" s="58"/>
      <c r="AI1770" s="58"/>
      <c r="AJ1770" s="58"/>
      <c r="AK1770" s="58"/>
      <c r="AL1770" s="58"/>
      <c r="AM1770" s="58"/>
      <c r="AN1770" s="58"/>
      <c r="AO1770" s="31"/>
    </row>
    <row r="1771" s="36" customFormat="true" ht="26.1" hidden="false" customHeight="true" outlineLevel="0" collapsed="false">
      <c r="A1771" s="1"/>
      <c r="B1771" s="109"/>
      <c r="C1771" s="60"/>
      <c r="E1771" s="62"/>
      <c r="F1771" s="58"/>
      <c r="G1771" s="58"/>
      <c r="H1771" s="58"/>
      <c r="I1771" s="58"/>
      <c r="J1771" s="58"/>
      <c r="K1771" s="58"/>
      <c r="L1771" s="58"/>
      <c r="M1771" s="58"/>
      <c r="N1771" s="58"/>
      <c r="O1771" s="58"/>
      <c r="P1771" s="58"/>
      <c r="Q1771" s="58"/>
      <c r="R1771" s="58"/>
      <c r="S1771" s="108"/>
      <c r="T1771" s="58"/>
      <c r="U1771" s="58"/>
      <c r="V1771" s="58"/>
      <c r="W1771" s="58"/>
      <c r="X1771" s="58"/>
      <c r="Y1771" s="58"/>
      <c r="Z1771" s="58"/>
      <c r="AA1771" s="58"/>
      <c r="AB1771" s="58"/>
      <c r="AC1771" s="58"/>
      <c r="AD1771" s="58"/>
      <c r="AE1771" s="58"/>
      <c r="AF1771" s="58"/>
      <c r="AG1771" s="58"/>
      <c r="AH1771" s="58"/>
      <c r="AI1771" s="58"/>
      <c r="AJ1771" s="58"/>
      <c r="AK1771" s="58"/>
      <c r="AL1771" s="58"/>
      <c r="AM1771" s="58"/>
      <c r="AN1771" s="58"/>
      <c r="AO1771" s="31"/>
    </row>
    <row r="1772" s="36" customFormat="true" ht="26.1" hidden="false" customHeight="true" outlineLevel="0" collapsed="false">
      <c r="A1772" s="1"/>
      <c r="B1772" s="109"/>
      <c r="C1772" s="60"/>
      <c r="E1772" s="62"/>
      <c r="F1772" s="58"/>
      <c r="G1772" s="58"/>
      <c r="H1772" s="58"/>
      <c r="I1772" s="58"/>
      <c r="J1772" s="58"/>
      <c r="K1772" s="58"/>
      <c r="L1772" s="58"/>
      <c r="M1772" s="58"/>
      <c r="N1772" s="58"/>
      <c r="O1772" s="58"/>
      <c r="P1772" s="58"/>
      <c r="Q1772" s="58"/>
      <c r="R1772" s="58"/>
      <c r="S1772" s="108"/>
      <c r="T1772" s="58"/>
      <c r="U1772" s="58"/>
      <c r="V1772" s="58"/>
      <c r="W1772" s="58"/>
      <c r="X1772" s="58"/>
      <c r="Y1772" s="58"/>
      <c r="Z1772" s="58"/>
      <c r="AA1772" s="58"/>
      <c r="AB1772" s="58"/>
      <c r="AC1772" s="58"/>
      <c r="AD1772" s="58"/>
      <c r="AE1772" s="58"/>
      <c r="AF1772" s="58"/>
      <c r="AG1772" s="58"/>
      <c r="AH1772" s="58"/>
      <c r="AI1772" s="58"/>
      <c r="AJ1772" s="58"/>
      <c r="AK1772" s="58"/>
      <c r="AL1772" s="58"/>
      <c r="AM1772" s="58"/>
      <c r="AN1772" s="58"/>
      <c r="AO1772" s="31"/>
    </row>
    <row r="1773" s="36" customFormat="true" ht="26.1" hidden="false" customHeight="true" outlineLevel="0" collapsed="false">
      <c r="A1773" s="1"/>
      <c r="B1773" s="109"/>
      <c r="C1773" s="60"/>
      <c r="E1773" s="62"/>
      <c r="F1773" s="58"/>
      <c r="G1773" s="58"/>
      <c r="H1773" s="58"/>
      <c r="I1773" s="58"/>
      <c r="J1773" s="58"/>
      <c r="K1773" s="58"/>
      <c r="L1773" s="58"/>
      <c r="M1773" s="58"/>
      <c r="N1773" s="58"/>
      <c r="O1773" s="58"/>
      <c r="P1773" s="58"/>
      <c r="Q1773" s="58"/>
      <c r="R1773" s="58"/>
      <c r="S1773" s="108"/>
      <c r="T1773" s="58"/>
      <c r="U1773" s="58"/>
      <c r="V1773" s="58"/>
      <c r="W1773" s="58"/>
      <c r="X1773" s="58"/>
      <c r="Y1773" s="58"/>
      <c r="Z1773" s="58"/>
      <c r="AA1773" s="58"/>
      <c r="AB1773" s="58"/>
      <c r="AC1773" s="58"/>
      <c r="AD1773" s="58"/>
      <c r="AE1773" s="58"/>
      <c r="AF1773" s="58"/>
      <c r="AG1773" s="58"/>
      <c r="AH1773" s="58"/>
      <c r="AI1773" s="58"/>
      <c r="AJ1773" s="58"/>
      <c r="AK1773" s="58"/>
      <c r="AL1773" s="58"/>
      <c r="AM1773" s="58"/>
      <c r="AN1773" s="58"/>
      <c r="AO1773" s="31"/>
    </row>
    <row r="1774" s="36" customFormat="true" ht="26.1" hidden="false" customHeight="true" outlineLevel="0" collapsed="false">
      <c r="A1774" s="1"/>
      <c r="B1774" s="109"/>
      <c r="C1774" s="60"/>
      <c r="E1774" s="62"/>
      <c r="F1774" s="58"/>
      <c r="G1774" s="58"/>
      <c r="H1774" s="58"/>
      <c r="I1774" s="58"/>
      <c r="J1774" s="58"/>
      <c r="K1774" s="58"/>
      <c r="L1774" s="58"/>
      <c r="M1774" s="58"/>
      <c r="N1774" s="58"/>
      <c r="O1774" s="58"/>
      <c r="P1774" s="58"/>
      <c r="Q1774" s="58"/>
      <c r="R1774" s="58"/>
      <c r="S1774" s="108"/>
      <c r="T1774" s="58"/>
      <c r="U1774" s="58"/>
      <c r="V1774" s="58"/>
      <c r="W1774" s="58"/>
      <c r="X1774" s="58"/>
      <c r="Y1774" s="58"/>
      <c r="Z1774" s="58"/>
      <c r="AA1774" s="58"/>
      <c r="AB1774" s="58"/>
      <c r="AC1774" s="58"/>
      <c r="AD1774" s="58"/>
      <c r="AE1774" s="58"/>
      <c r="AF1774" s="58"/>
      <c r="AG1774" s="58"/>
      <c r="AH1774" s="58"/>
      <c r="AI1774" s="58"/>
      <c r="AJ1774" s="58"/>
      <c r="AK1774" s="58"/>
      <c r="AL1774" s="58"/>
      <c r="AM1774" s="58"/>
      <c r="AN1774" s="58"/>
      <c r="AO1774" s="31"/>
    </row>
    <row r="1775" s="36" customFormat="true" ht="26.1" hidden="false" customHeight="true" outlineLevel="0" collapsed="false">
      <c r="A1775" s="1"/>
      <c r="B1775" s="109"/>
      <c r="C1775" s="60"/>
      <c r="E1775" s="62"/>
      <c r="F1775" s="58"/>
      <c r="G1775" s="58"/>
      <c r="H1775" s="58"/>
      <c r="I1775" s="58"/>
      <c r="J1775" s="58"/>
      <c r="K1775" s="58"/>
      <c r="L1775" s="58"/>
      <c r="M1775" s="58"/>
      <c r="N1775" s="58"/>
      <c r="O1775" s="58"/>
      <c r="P1775" s="58"/>
      <c r="Q1775" s="58"/>
      <c r="R1775" s="58"/>
      <c r="S1775" s="108"/>
      <c r="T1775" s="58"/>
      <c r="U1775" s="58"/>
      <c r="V1775" s="58"/>
      <c r="W1775" s="58"/>
      <c r="X1775" s="58"/>
      <c r="Y1775" s="58"/>
      <c r="Z1775" s="58"/>
      <c r="AA1775" s="58"/>
      <c r="AB1775" s="58"/>
      <c r="AC1775" s="58"/>
      <c r="AD1775" s="58"/>
      <c r="AE1775" s="58"/>
      <c r="AF1775" s="58"/>
      <c r="AG1775" s="58"/>
      <c r="AH1775" s="58"/>
      <c r="AI1775" s="58"/>
      <c r="AJ1775" s="58"/>
      <c r="AK1775" s="58"/>
      <c r="AL1775" s="58"/>
      <c r="AM1775" s="58"/>
      <c r="AN1775" s="58"/>
      <c r="AO1775" s="31"/>
    </row>
    <row r="1776" s="36" customFormat="true" ht="26.1" hidden="false" customHeight="true" outlineLevel="0" collapsed="false">
      <c r="A1776" s="1"/>
      <c r="B1776" s="109"/>
      <c r="C1776" s="60"/>
      <c r="E1776" s="62"/>
      <c r="F1776" s="58"/>
      <c r="G1776" s="58"/>
      <c r="H1776" s="58"/>
      <c r="I1776" s="58"/>
      <c r="J1776" s="58"/>
      <c r="K1776" s="58"/>
      <c r="L1776" s="58"/>
      <c r="M1776" s="58"/>
      <c r="N1776" s="58"/>
      <c r="O1776" s="58"/>
      <c r="P1776" s="58"/>
      <c r="Q1776" s="58"/>
      <c r="R1776" s="58"/>
      <c r="S1776" s="108"/>
      <c r="T1776" s="58"/>
      <c r="U1776" s="58"/>
      <c r="V1776" s="58"/>
      <c r="W1776" s="58"/>
      <c r="X1776" s="58"/>
      <c r="Y1776" s="58"/>
      <c r="Z1776" s="58"/>
      <c r="AA1776" s="58"/>
      <c r="AB1776" s="58"/>
      <c r="AC1776" s="58"/>
      <c r="AD1776" s="58"/>
      <c r="AE1776" s="58"/>
      <c r="AF1776" s="58"/>
      <c r="AG1776" s="58"/>
      <c r="AH1776" s="58"/>
      <c r="AI1776" s="58"/>
      <c r="AJ1776" s="58"/>
      <c r="AK1776" s="58"/>
      <c r="AL1776" s="58"/>
      <c r="AM1776" s="58"/>
      <c r="AN1776" s="58"/>
      <c r="AO1776" s="31"/>
    </row>
    <row r="1777" s="36" customFormat="true" ht="26.1" hidden="false" customHeight="true" outlineLevel="0" collapsed="false">
      <c r="A1777" s="1"/>
      <c r="B1777" s="109"/>
      <c r="C1777" s="60"/>
      <c r="E1777" s="62"/>
      <c r="F1777" s="58"/>
      <c r="G1777" s="58"/>
      <c r="H1777" s="58"/>
      <c r="I1777" s="58"/>
      <c r="J1777" s="58"/>
      <c r="K1777" s="58"/>
      <c r="L1777" s="58"/>
      <c r="M1777" s="58"/>
      <c r="N1777" s="58"/>
      <c r="O1777" s="58"/>
      <c r="P1777" s="58"/>
      <c r="Q1777" s="58"/>
      <c r="R1777" s="58"/>
      <c r="S1777" s="108"/>
      <c r="T1777" s="58"/>
      <c r="U1777" s="58"/>
      <c r="V1777" s="58"/>
      <c r="W1777" s="58"/>
      <c r="X1777" s="58"/>
      <c r="Y1777" s="58"/>
      <c r="Z1777" s="58"/>
      <c r="AA1777" s="58"/>
      <c r="AB1777" s="58"/>
      <c r="AC1777" s="58"/>
      <c r="AD1777" s="58"/>
      <c r="AE1777" s="58"/>
      <c r="AF1777" s="58"/>
      <c r="AG1777" s="58"/>
      <c r="AH1777" s="58"/>
      <c r="AI1777" s="58"/>
      <c r="AJ1777" s="58"/>
      <c r="AK1777" s="58"/>
      <c r="AL1777" s="58"/>
      <c r="AM1777" s="58"/>
      <c r="AN1777" s="58"/>
      <c r="AO1777" s="31"/>
    </row>
    <row r="1778" s="36" customFormat="true" ht="26.1" hidden="false" customHeight="true" outlineLevel="0" collapsed="false">
      <c r="A1778" s="1"/>
      <c r="B1778" s="109"/>
      <c r="C1778" s="60"/>
      <c r="E1778" s="62"/>
      <c r="F1778" s="58"/>
      <c r="G1778" s="58"/>
      <c r="H1778" s="58"/>
      <c r="I1778" s="58"/>
      <c r="J1778" s="58"/>
      <c r="K1778" s="58"/>
      <c r="L1778" s="58"/>
      <c r="M1778" s="58"/>
      <c r="N1778" s="58"/>
      <c r="O1778" s="58"/>
      <c r="P1778" s="58"/>
      <c r="Q1778" s="58"/>
      <c r="R1778" s="58"/>
      <c r="S1778" s="108"/>
      <c r="T1778" s="58"/>
      <c r="U1778" s="58"/>
      <c r="V1778" s="58"/>
      <c r="W1778" s="58"/>
      <c r="X1778" s="58"/>
      <c r="Y1778" s="58"/>
      <c r="Z1778" s="58"/>
      <c r="AA1778" s="58"/>
      <c r="AB1778" s="58"/>
      <c r="AC1778" s="58"/>
      <c r="AD1778" s="58"/>
      <c r="AE1778" s="58"/>
      <c r="AF1778" s="58"/>
      <c r="AG1778" s="58"/>
      <c r="AH1778" s="58"/>
      <c r="AI1778" s="58"/>
      <c r="AJ1778" s="58"/>
      <c r="AK1778" s="58"/>
      <c r="AL1778" s="58"/>
      <c r="AM1778" s="58"/>
      <c r="AN1778" s="58"/>
      <c r="AO1778" s="31"/>
    </row>
    <row r="1779" s="36" customFormat="true" ht="26.1" hidden="false" customHeight="true" outlineLevel="0" collapsed="false">
      <c r="A1779" s="1"/>
      <c r="B1779" s="109"/>
      <c r="C1779" s="60"/>
      <c r="E1779" s="62"/>
      <c r="F1779" s="58"/>
      <c r="G1779" s="58"/>
      <c r="H1779" s="58"/>
      <c r="I1779" s="58"/>
      <c r="J1779" s="58"/>
      <c r="K1779" s="58"/>
      <c r="L1779" s="58"/>
      <c r="M1779" s="58"/>
      <c r="N1779" s="58"/>
      <c r="O1779" s="58"/>
      <c r="P1779" s="58"/>
      <c r="Q1779" s="58"/>
      <c r="R1779" s="58"/>
      <c r="S1779" s="108"/>
      <c r="T1779" s="58"/>
      <c r="U1779" s="58"/>
      <c r="V1779" s="58"/>
      <c r="W1779" s="58"/>
      <c r="X1779" s="58"/>
      <c r="Y1779" s="58"/>
      <c r="Z1779" s="58"/>
      <c r="AA1779" s="58"/>
      <c r="AB1779" s="58"/>
      <c r="AC1779" s="58"/>
      <c r="AD1779" s="58"/>
      <c r="AE1779" s="58"/>
      <c r="AF1779" s="58"/>
      <c r="AG1779" s="58"/>
      <c r="AH1779" s="58"/>
      <c r="AI1779" s="58"/>
      <c r="AJ1779" s="58"/>
      <c r="AK1779" s="58"/>
      <c r="AL1779" s="58"/>
      <c r="AM1779" s="58"/>
      <c r="AN1779" s="58"/>
      <c r="AO1779" s="31"/>
    </row>
    <row r="1780" s="36" customFormat="true" ht="26.1" hidden="false" customHeight="true" outlineLevel="0" collapsed="false">
      <c r="A1780" s="1"/>
      <c r="B1780" s="109"/>
      <c r="C1780" s="60"/>
      <c r="E1780" s="62"/>
      <c r="F1780" s="58"/>
      <c r="G1780" s="58"/>
      <c r="H1780" s="58"/>
      <c r="I1780" s="58"/>
      <c r="J1780" s="58"/>
      <c r="K1780" s="58"/>
      <c r="L1780" s="58"/>
      <c r="M1780" s="58"/>
      <c r="N1780" s="58"/>
      <c r="O1780" s="58"/>
      <c r="P1780" s="58"/>
      <c r="Q1780" s="58"/>
      <c r="R1780" s="58"/>
      <c r="S1780" s="108"/>
      <c r="T1780" s="58"/>
      <c r="U1780" s="58"/>
      <c r="V1780" s="58"/>
      <c r="W1780" s="58"/>
      <c r="X1780" s="58"/>
      <c r="Y1780" s="58"/>
      <c r="Z1780" s="58"/>
      <c r="AA1780" s="58"/>
      <c r="AB1780" s="58"/>
      <c r="AC1780" s="58"/>
      <c r="AD1780" s="58"/>
      <c r="AE1780" s="58"/>
      <c r="AF1780" s="58"/>
      <c r="AG1780" s="58"/>
      <c r="AH1780" s="58"/>
      <c r="AI1780" s="58"/>
      <c r="AJ1780" s="58"/>
      <c r="AK1780" s="58"/>
      <c r="AL1780" s="58"/>
      <c r="AM1780" s="58"/>
      <c r="AN1780" s="58"/>
      <c r="AO1780" s="31"/>
    </row>
    <row r="1781" s="36" customFormat="true" ht="26.1" hidden="false" customHeight="true" outlineLevel="0" collapsed="false">
      <c r="A1781" s="1"/>
      <c r="B1781" s="109"/>
      <c r="C1781" s="60"/>
      <c r="E1781" s="62"/>
      <c r="F1781" s="58"/>
      <c r="G1781" s="58"/>
      <c r="H1781" s="58"/>
      <c r="I1781" s="58"/>
      <c r="J1781" s="58"/>
      <c r="K1781" s="58"/>
      <c r="L1781" s="58"/>
      <c r="M1781" s="58"/>
      <c r="N1781" s="58"/>
      <c r="O1781" s="58"/>
      <c r="P1781" s="58"/>
      <c r="Q1781" s="58"/>
      <c r="R1781" s="58"/>
      <c r="S1781" s="108"/>
      <c r="T1781" s="58"/>
      <c r="U1781" s="58"/>
      <c r="V1781" s="58"/>
      <c r="W1781" s="58"/>
      <c r="X1781" s="58"/>
      <c r="Y1781" s="58"/>
      <c r="Z1781" s="58"/>
      <c r="AA1781" s="58"/>
      <c r="AB1781" s="58"/>
      <c r="AC1781" s="58"/>
      <c r="AD1781" s="58"/>
      <c r="AE1781" s="58"/>
      <c r="AF1781" s="58"/>
      <c r="AG1781" s="58"/>
      <c r="AH1781" s="58"/>
      <c r="AI1781" s="58"/>
      <c r="AJ1781" s="58"/>
      <c r="AK1781" s="58"/>
      <c r="AL1781" s="58"/>
      <c r="AM1781" s="58"/>
      <c r="AN1781" s="58"/>
      <c r="AO1781" s="31"/>
    </row>
    <row r="1782" s="36" customFormat="true" ht="26.1" hidden="false" customHeight="true" outlineLevel="0" collapsed="false">
      <c r="A1782" s="1"/>
      <c r="B1782" s="109"/>
      <c r="C1782" s="60"/>
      <c r="E1782" s="62"/>
      <c r="F1782" s="58"/>
      <c r="G1782" s="58"/>
      <c r="H1782" s="58"/>
      <c r="I1782" s="58"/>
      <c r="J1782" s="58"/>
      <c r="K1782" s="58"/>
      <c r="L1782" s="58"/>
      <c r="M1782" s="58"/>
      <c r="N1782" s="58"/>
      <c r="O1782" s="58"/>
      <c r="P1782" s="58"/>
      <c r="Q1782" s="58"/>
      <c r="R1782" s="58"/>
      <c r="S1782" s="108"/>
      <c r="T1782" s="58"/>
      <c r="U1782" s="58"/>
      <c r="V1782" s="58"/>
      <c r="W1782" s="58"/>
      <c r="X1782" s="58"/>
      <c r="Y1782" s="58"/>
      <c r="Z1782" s="58"/>
      <c r="AA1782" s="58"/>
      <c r="AB1782" s="58"/>
      <c r="AC1782" s="58"/>
      <c r="AD1782" s="58"/>
      <c r="AE1782" s="58"/>
      <c r="AF1782" s="58"/>
      <c r="AG1782" s="58"/>
      <c r="AH1782" s="58"/>
      <c r="AI1782" s="58"/>
      <c r="AJ1782" s="58"/>
      <c r="AK1782" s="58"/>
      <c r="AL1782" s="58"/>
      <c r="AM1782" s="58"/>
      <c r="AN1782" s="58"/>
      <c r="AO1782" s="31"/>
    </row>
    <row r="1783" s="36" customFormat="true" ht="26.1" hidden="false" customHeight="true" outlineLevel="0" collapsed="false">
      <c r="A1783" s="1"/>
      <c r="B1783" s="109"/>
      <c r="C1783" s="60"/>
      <c r="E1783" s="62"/>
      <c r="F1783" s="58"/>
      <c r="G1783" s="58"/>
      <c r="H1783" s="58"/>
      <c r="I1783" s="58"/>
      <c r="J1783" s="58"/>
      <c r="K1783" s="58"/>
      <c r="L1783" s="58"/>
      <c r="M1783" s="58"/>
      <c r="N1783" s="58"/>
      <c r="O1783" s="58"/>
      <c r="P1783" s="58"/>
      <c r="Q1783" s="58"/>
      <c r="R1783" s="58"/>
      <c r="S1783" s="108"/>
      <c r="T1783" s="58"/>
      <c r="U1783" s="58"/>
      <c r="V1783" s="58"/>
      <c r="W1783" s="58"/>
      <c r="X1783" s="58"/>
      <c r="Y1783" s="58"/>
      <c r="Z1783" s="58"/>
      <c r="AA1783" s="58"/>
      <c r="AB1783" s="58"/>
      <c r="AC1783" s="58"/>
      <c r="AD1783" s="58"/>
      <c r="AE1783" s="58"/>
      <c r="AF1783" s="58"/>
      <c r="AG1783" s="58"/>
      <c r="AH1783" s="58"/>
      <c r="AI1783" s="58"/>
      <c r="AJ1783" s="58"/>
      <c r="AK1783" s="58"/>
      <c r="AL1783" s="58"/>
      <c r="AM1783" s="58"/>
      <c r="AN1783" s="58"/>
      <c r="AO1783" s="31"/>
    </row>
    <row r="1784" s="36" customFormat="true" ht="26.1" hidden="false" customHeight="true" outlineLevel="0" collapsed="false">
      <c r="A1784" s="1"/>
      <c r="B1784" s="109"/>
      <c r="C1784" s="60"/>
      <c r="E1784" s="62"/>
      <c r="F1784" s="58"/>
      <c r="G1784" s="58"/>
      <c r="H1784" s="58"/>
      <c r="I1784" s="58"/>
      <c r="J1784" s="58"/>
      <c r="K1784" s="58"/>
      <c r="L1784" s="58"/>
      <c r="M1784" s="58"/>
      <c r="N1784" s="58"/>
      <c r="O1784" s="58"/>
      <c r="P1784" s="58"/>
      <c r="Q1784" s="58"/>
      <c r="R1784" s="58"/>
      <c r="S1784" s="108"/>
      <c r="T1784" s="58"/>
      <c r="U1784" s="58"/>
      <c r="V1784" s="58"/>
      <c r="W1784" s="58"/>
      <c r="X1784" s="58"/>
      <c r="Y1784" s="58"/>
      <c r="Z1784" s="58"/>
      <c r="AA1784" s="58"/>
      <c r="AB1784" s="58"/>
      <c r="AC1784" s="58"/>
      <c r="AD1784" s="58"/>
      <c r="AE1784" s="58"/>
      <c r="AF1784" s="58"/>
      <c r="AG1784" s="58"/>
      <c r="AH1784" s="58"/>
      <c r="AI1784" s="58"/>
      <c r="AJ1784" s="58"/>
      <c r="AK1784" s="58"/>
      <c r="AL1784" s="58"/>
      <c r="AM1784" s="58"/>
      <c r="AN1784" s="58"/>
      <c r="AO1784" s="31"/>
    </row>
    <row r="1785" s="36" customFormat="true" ht="26.1" hidden="false" customHeight="true" outlineLevel="0" collapsed="false">
      <c r="A1785" s="1"/>
      <c r="B1785" s="109"/>
      <c r="C1785" s="60"/>
      <c r="E1785" s="62"/>
      <c r="F1785" s="58"/>
      <c r="G1785" s="58"/>
      <c r="H1785" s="58"/>
      <c r="I1785" s="58"/>
      <c r="J1785" s="58"/>
      <c r="K1785" s="58"/>
      <c r="L1785" s="58"/>
      <c r="M1785" s="58"/>
      <c r="N1785" s="58"/>
      <c r="O1785" s="58"/>
      <c r="P1785" s="58"/>
      <c r="Q1785" s="58"/>
      <c r="R1785" s="58"/>
      <c r="S1785" s="108"/>
      <c r="T1785" s="58"/>
      <c r="U1785" s="58"/>
      <c r="V1785" s="58"/>
      <c r="W1785" s="58"/>
      <c r="X1785" s="58"/>
      <c r="Y1785" s="58"/>
      <c r="Z1785" s="58"/>
      <c r="AA1785" s="58"/>
      <c r="AB1785" s="58"/>
      <c r="AC1785" s="58"/>
      <c r="AD1785" s="58"/>
      <c r="AE1785" s="58"/>
      <c r="AF1785" s="58"/>
      <c r="AG1785" s="58"/>
      <c r="AH1785" s="58"/>
      <c r="AI1785" s="58"/>
      <c r="AJ1785" s="58"/>
      <c r="AK1785" s="58"/>
      <c r="AL1785" s="58"/>
      <c r="AM1785" s="58"/>
      <c r="AN1785" s="58"/>
      <c r="AO1785" s="31"/>
    </row>
    <row r="1786" s="36" customFormat="true" ht="26.1" hidden="false" customHeight="true" outlineLevel="0" collapsed="false">
      <c r="A1786" s="1"/>
      <c r="B1786" s="109"/>
      <c r="C1786" s="60"/>
      <c r="E1786" s="62"/>
      <c r="F1786" s="58"/>
      <c r="G1786" s="58"/>
      <c r="H1786" s="58"/>
      <c r="I1786" s="58"/>
      <c r="J1786" s="58"/>
      <c r="K1786" s="58"/>
      <c r="L1786" s="58"/>
      <c r="M1786" s="58"/>
      <c r="N1786" s="58"/>
      <c r="O1786" s="58"/>
      <c r="P1786" s="58"/>
      <c r="Q1786" s="58"/>
      <c r="R1786" s="58"/>
      <c r="S1786" s="108"/>
      <c r="T1786" s="58"/>
      <c r="U1786" s="58"/>
      <c r="V1786" s="58"/>
      <c r="W1786" s="58"/>
      <c r="X1786" s="58"/>
      <c r="Y1786" s="58"/>
      <c r="Z1786" s="58"/>
      <c r="AA1786" s="58"/>
      <c r="AB1786" s="58"/>
      <c r="AC1786" s="58"/>
      <c r="AD1786" s="58"/>
      <c r="AE1786" s="58"/>
      <c r="AF1786" s="58"/>
      <c r="AG1786" s="58"/>
      <c r="AH1786" s="58"/>
      <c r="AI1786" s="58"/>
      <c r="AJ1786" s="58"/>
      <c r="AK1786" s="58"/>
      <c r="AL1786" s="58"/>
      <c r="AM1786" s="58"/>
      <c r="AN1786" s="58"/>
      <c r="AO1786" s="31"/>
    </row>
    <row r="1787" s="36" customFormat="true" ht="26.1" hidden="false" customHeight="true" outlineLevel="0" collapsed="false">
      <c r="A1787" s="1"/>
      <c r="B1787" s="109"/>
      <c r="C1787" s="60"/>
      <c r="E1787" s="62"/>
      <c r="F1787" s="58"/>
      <c r="G1787" s="58"/>
      <c r="H1787" s="58"/>
      <c r="I1787" s="58"/>
      <c r="J1787" s="58"/>
      <c r="K1787" s="58"/>
      <c r="L1787" s="58"/>
      <c r="M1787" s="58"/>
      <c r="N1787" s="58"/>
      <c r="O1787" s="58"/>
      <c r="P1787" s="58"/>
      <c r="Q1787" s="58"/>
      <c r="R1787" s="58"/>
      <c r="S1787" s="108"/>
      <c r="T1787" s="58"/>
      <c r="U1787" s="58"/>
      <c r="V1787" s="58"/>
      <c r="W1787" s="58"/>
      <c r="X1787" s="58"/>
      <c r="Y1787" s="58"/>
      <c r="Z1787" s="58"/>
      <c r="AA1787" s="58"/>
      <c r="AB1787" s="58"/>
      <c r="AC1787" s="58"/>
      <c r="AD1787" s="58"/>
      <c r="AE1787" s="58"/>
      <c r="AF1787" s="58"/>
      <c r="AG1787" s="58"/>
      <c r="AH1787" s="58"/>
      <c r="AI1787" s="58"/>
      <c r="AJ1787" s="58"/>
      <c r="AK1787" s="58"/>
      <c r="AL1787" s="58"/>
      <c r="AM1787" s="58"/>
      <c r="AN1787" s="58"/>
      <c r="AO1787" s="31"/>
    </row>
    <row r="1788" s="36" customFormat="true" ht="26.1" hidden="false" customHeight="true" outlineLevel="0" collapsed="false">
      <c r="A1788" s="1"/>
      <c r="B1788" s="109"/>
      <c r="C1788" s="60"/>
      <c r="E1788" s="62"/>
      <c r="F1788" s="58"/>
      <c r="G1788" s="58"/>
      <c r="H1788" s="58"/>
      <c r="I1788" s="58"/>
      <c r="J1788" s="58"/>
      <c r="K1788" s="58"/>
      <c r="L1788" s="58"/>
      <c r="M1788" s="58"/>
      <c r="N1788" s="58"/>
      <c r="O1788" s="58"/>
      <c r="P1788" s="58"/>
      <c r="Q1788" s="58"/>
      <c r="R1788" s="58"/>
      <c r="S1788" s="108"/>
      <c r="T1788" s="58"/>
      <c r="U1788" s="58"/>
      <c r="V1788" s="58"/>
      <c r="W1788" s="58"/>
      <c r="X1788" s="58"/>
      <c r="Y1788" s="58"/>
      <c r="Z1788" s="58"/>
      <c r="AA1788" s="58"/>
      <c r="AB1788" s="58"/>
      <c r="AC1788" s="58"/>
      <c r="AD1788" s="58"/>
      <c r="AE1788" s="58"/>
      <c r="AF1788" s="58"/>
      <c r="AG1788" s="58"/>
      <c r="AH1788" s="58"/>
      <c r="AI1788" s="58"/>
      <c r="AJ1788" s="58"/>
      <c r="AK1788" s="58"/>
      <c r="AL1788" s="58"/>
      <c r="AM1788" s="58"/>
      <c r="AN1788" s="58"/>
      <c r="AO1788" s="31"/>
    </row>
    <row r="1789" customFormat="false" ht="26.1" hidden="false" customHeight="true" outlineLevel="0" collapsed="false">
      <c r="B1789" s="109"/>
      <c r="C1789" s="60"/>
      <c r="D1789" s="36"/>
      <c r="E1789" s="62"/>
      <c r="F1789" s="58"/>
      <c r="G1789" s="58"/>
      <c r="H1789" s="58"/>
      <c r="I1789" s="58"/>
      <c r="J1789" s="58"/>
      <c r="K1789" s="58"/>
      <c r="L1789" s="58"/>
      <c r="M1789" s="58"/>
      <c r="N1789" s="58"/>
      <c r="O1789" s="58"/>
      <c r="P1789" s="58"/>
      <c r="Q1789" s="58"/>
      <c r="R1789" s="58"/>
      <c r="T1789" s="58"/>
      <c r="U1789" s="58"/>
      <c r="V1789" s="58"/>
      <c r="W1789" s="58"/>
      <c r="X1789" s="58"/>
      <c r="Y1789" s="58"/>
      <c r="Z1789" s="58"/>
      <c r="AA1789" s="58"/>
      <c r="AB1789" s="58"/>
      <c r="AC1789" s="58"/>
      <c r="AD1789" s="58"/>
      <c r="AE1789" s="58"/>
      <c r="AF1789" s="58"/>
      <c r="AG1789" s="58"/>
      <c r="AH1789" s="58"/>
      <c r="AI1789" s="58"/>
      <c r="AJ1789" s="58"/>
      <c r="AK1789" s="58"/>
      <c r="AL1789" s="58"/>
      <c r="AM1789" s="58"/>
      <c r="AN1789" s="58"/>
      <c r="AO1789" s="31"/>
      <c r="AP1789" s="9"/>
      <c r="AV1789" s="36"/>
    </row>
    <row r="1790" customFormat="false" ht="26.1" hidden="false" customHeight="true" outlineLevel="0" collapsed="false">
      <c r="B1790" s="109"/>
      <c r="C1790" s="60"/>
      <c r="D1790" s="36"/>
      <c r="E1790" s="62"/>
      <c r="F1790" s="58"/>
      <c r="G1790" s="58"/>
      <c r="H1790" s="58"/>
      <c r="I1790" s="58"/>
      <c r="J1790" s="58"/>
      <c r="K1790" s="58"/>
      <c r="L1790" s="58"/>
      <c r="M1790" s="58"/>
      <c r="N1790" s="58"/>
      <c r="O1790" s="58"/>
      <c r="P1790" s="58"/>
      <c r="Q1790" s="58"/>
      <c r="R1790" s="58"/>
      <c r="T1790" s="58"/>
      <c r="U1790" s="58"/>
      <c r="V1790" s="58"/>
      <c r="W1790" s="58"/>
      <c r="X1790" s="58"/>
      <c r="Y1790" s="58"/>
      <c r="Z1790" s="58"/>
      <c r="AA1790" s="58"/>
      <c r="AB1790" s="58"/>
      <c r="AC1790" s="58"/>
      <c r="AD1790" s="58"/>
      <c r="AE1790" s="58"/>
      <c r="AF1790" s="58"/>
      <c r="AG1790" s="58"/>
      <c r="AH1790" s="58"/>
      <c r="AI1790" s="58"/>
      <c r="AJ1790" s="58"/>
      <c r="AK1790" s="58"/>
      <c r="AL1790" s="58"/>
      <c r="AM1790" s="58"/>
      <c r="AN1790" s="58"/>
      <c r="AO1790" s="31"/>
      <c r="AP1790" s="9"/>
      <c r="AV1790" s="36"/>
    </row>
    <row r="1791" customFormat="false" ht="26.1" hidden="false" customHeight="true" outlineLevel="0" collapsed="false">
      <c r="B1791" s="109"/>
      <c r="C1791" s="60"/>
      <c r="D1791" s="36"/>
      <c r="E1791" s="62"/>
      <c r="F1791" s="58"/>
      <c r="G1791" s="58"/>
      <c r="H1791" s="58"/>
      <c r="I1791" s="58"/>
      <c r="J1791" s="58"/>
      <c r="K1791" s="58"/>
      <c r="L1791" s="58"/>
      <c r="M1791" s="58"/>
      <c r="N1791" s="58"/>
      <c r="O1791" s="58"/>
      <c r="P1791" s="58"/>
      <c r="Q1791" s="58"/>
      <c r="R1791" s="58"/>
      <c r="T1791" s="58"/>
      <c r="U1791" s="58"/>
      <c r="V1791" s="58"/>
      <c r="W1791" s="58"/>
      <c r="X1791" s="58"/>
      <c r="Y1791" s="58"/>
      <c r="Z1791" s="58"/>
      <c r="AA1791" s="58"/>
      <c r="AB1791" s="58"/>
      <c r="AC1791" s="58"/>
      <c r="AD1791" s="58"/>
      <c r="AE1791" s="58"/>
      <c r="AF1791" s="58"/>
      <c r="AG1791" s="58"/>
      <c r="AH1791" s="58"/>
      <c r="AI1791" s="58"/>
      <c r="AJ1791" s="58"/>
      <c r="AK1791" s="58"/>
      <c r="AL1791" s="58"/>
      <c r="AM1791" s="58"/>
      <c r="AN1791" s="58"/>
      <c r="AO1791" s="31"/>
      <c r="AP1791" s="9"/>
      <c r="AV1791" s="36"/>
    </row>
    <row r="1792" customFormat="false" ht="26.1" hidden="false" customHeight="true" outlineLevel="0" collapsed="false">
      <c r="B1792" s="109"/>
      <c r="C1792" s="60"/>
      <c r="D1792" s="36"/>
      <c r="E1792" s="62"/>
      <c r="F1792" s="58"/>
      <c r="G1792" s="58"/>
      <c r="H1792" s="58"/>
      <c r="I1792" s="58"/>
      <c r="J1792" s="58"/>
      <c r="K1792" s="58"/>
      <c r="L1792" s="58"/>
      <c r="M1792" s="58"/>
      <c r="N1792" s="58"/>
      <c r="O1792" s="58"/>
      <c r="P1792" s="58"/>
      <c r="Q1792" s="58"/>
      <c r="R1792" s="58"/>
      <c r="T1792" s="58"/>
      <c r="U1792" s="58"/>
      <c r="V1792" s="58"/>
      <c r="W1792" s="58"/>
      <c r="X1792" s="58"/>
      <c r="Y1792" s="58"/>
      <c r="Z1792" s="58"/>
      <c r="AA1792" s="58"/>
      <c r="AB1792" s="58"/>
      <c r="AC1792" s="58"/>
      <c r="AD1792" s="58"/>
      <c r="AE1792" s="58"/>
      <c r="AF1792" s="58"/>
      <c r="AG1792" s="58"/>
      <c r="AH1792" s="58"/>
      <c r="AI1792" s="58"/>
      <c r="AJ1792" s="58"/>
      <c r="AK1792" s="58"/>
      <c r="AL1792" s="58"/>
      <c r="AM1792" s="58"/>
      <c r="AN1792" s="58"/>
      <c r="AO1792" s="31"/>
      <c r="AP1792" s="9"/>
      <c r="AV1792" s="36"/>
    </row>
    <row r="1793" customFormat="false" ht="26.1" hidden="false" customHeight="true" outlineLevel="0" collapsed="false">
      <c r="B1793" s="109"/>
      <c r="C1793" s="60"/>
      <c r="D1793" s="36"/>
      <c r="E1793" s="62"/>
      <c r="F1793" s="58"/>
      <c r="G1793" s="58"/>
      <c r="H1793" s="58"/>
      <c r="I1793" s="58"/>
      <c r="J1793" s="58"/>
      <c r="K1793" s="58"/>
      <c r="L1793" s="58"/>
      <c r="M1793" s="58"/>
      <c r="N1793" s="58"/>
      <c r="O1793" s="58"/>
      <c r="P1793" s="58"/>
      <c r="Q1793" s="58"/>
      <c r="R1793" s="58"/>
      <c r="T1793" s="58"/>
      <c r="U1793" s="58"/>
      <c r="V1793" s="58"/>
      <c r="W1793" s="58"/>
      <c r="X1793" s="58"/>
      <c r="Y1793" s="58"/>
      <c r="Z1793" s="58"/>
      <c r="AA1793" s="58"/>
      <c r="AB1793" s="58"/>
      <c r="AC1793" s="58"/>
      <c r="AD1793" s="58"/>
      <c r="AE1793" s="58"/>
      <c r="AF1793" s="58"/>
      <c r="AG1793" s="58"/>
      <c r="AH1793" s="58"/>
      <c r="AI1793" s="58"/>
      <c r="AJ1793" s="58"/>
      <c r="AK1793" s="58"/>
      <c r="AL1793" s="58"/>
      <c r="AM1793" s="58"/>
      <c r="AN1793" s="58"/>
      <c r="AO1793" s="31"/>
      <c r="AP1793" s="9"/>
      <c r="AV1793" s="36"/>
    </row>
    <row r="1794" customFormat="false" ht="26.1" hidden="false" customHeight="true" outlineLevel="0" collapsed="false">
      <c r="B1794" s="109"/>
      <c r="C1794" s="60"/>
      <c r="D1794" s="36"/>
      <c r="E1794" s="62"/>
      <c r="F1794" s="58"/>
      <c r="G1794" s="58"/>
      <c r="H1794" s="58"/>
      <c r="I1794" s="58"/>
      <c r="J1794" s="58"/>
      <c r="K1794" s="58"/>
      <c r="L1794" s="58"/>
      <c r="M1794" s="58"/>
      <c r="N1794" s="58"/>
      <c r="O1794" s="58"/>
      <c r="P1794" s="58"/>
      <c r="Q1794" s="58"/>
      <c r="R1794" s="58"/>
      <c r="T1794" s="58"/>
      <c r="U1794" s="58"/>
      <c r="V1794" s="58"/>
      <c r="W1794" s="58"/>
      <c r="X1794" s="58"/>
      <c r="Y1794" s="58"/>
      <c r="Z1794" s="58"/>
      <c r="AA1794" s="58"/>
      <c r="AB1794" s="58"/>
      <c r="AC1794" s="58"/>
      <c r="AD1794" s="58"/>
      <c r="AE1794" s="58"/>
      <c r="AF1794" s="58"/>
      <c r="AG1794" s="58"/>
      <c r="AH1794" s="58"/>
      <c r="AI1794" s="58"/>
      <c r="AJ1794" s="58"/>
      <c r="AK1794" s="58"/>
      <c r="AL1794" s="58"/>
      <c r="AM1794" s="58"/>
      <c r="AN1794" s="58"/>
      <c r="AO1794" s="31"/>
      <c r="AP1794" s="9"/>
      <c r="AV1794" s="36"/>
    </row>
    <row r="1795" customFormat="false" ht="26.1" hidden="false" customHeight="true" outlineLevel="0" collapsed="false">
      <c r="AO1795" s="31"/>
      <c r="AP1795" s="9"/>
      <c r="AV1795" s="36"/>
    </row>
    <row r="1796" customFormat="false" ht="26.1" hidden="false" customHeight="true" outlineLevel="0" collapsed="false">
      <c r="AO1796" s="31"/>
      <c r="AP1796" s="9"/>
      <c r="AV1796" s="36"/>
    </row>
    <row r="1797" customFormat="false" ht="26.1" hidden="false" customHeight="true" outlineLevel="0" collapsed="false">
      <c r="AO1797" s="31"/>
      <c r="AP1797" s="9"/>
      <c r="AV1797" s="36"/>
    </row>
    <row r="1798" customFormat="false" ht="26.1" hidden="false" customHeight="true" outlineLevel="0" collapsed="false">
      <c r="AO1798" s="31"/>
      <c r="AP1798" s="9"/>
      <c r="AV1798" s="36"/>
    </row>
    <row r="1799" customFormat="false" ht="26.1" hidden="false" customHeight="true" outlineLevel="0" collapsed="false">
      <c r="AO1799" s="31"/>
      <c r="AP1799" s="9"/>
      <c r="AV1799" s="36"/>
    </row>
    <row r="1800" customFormat="false" ht="26.1" hidden="false" customHeight="true" outlineLevel="0" collapsed="false">
      <c r="AO1800" s="31"/>
      <c r="AP1800" s="9"/>
      <c r="AV1800" s="36"/>
    </row>
    <row r="1801" customFormat="false" ht="26.1" hidden="false" customHeight="true" outlineLevel="0" collapsed="false">
      <c r="AO1801" s="31"/>
      <c r="AP1801" s="9"/>
      <c r="AV1801" s="36"/>
    </row>
    <row r="1802" customFormat="false" ht="26.1" hidden="false" customHeight="true" outlineLevel="0" collapsed="false">
      <c r="AO1802" s="31"/>
      <c r="AP1802" s="9"/>
      <c r="AV1802" s="36"/>
    </row>
    <row r="1803" customFormat="false" ht="26.1" hidden="false" customHeight="true" outlineLevel="0" collapsed="false">
      <c r="AO1803" s="31"/>
      <c r="AP1803" s="9"/>
      <c r="AV1803" s="36"/>
    </row>
    <row r="1804" customFormat="false" ht="26.1" hidden="false" customHeight="true" outlineLevel="0" collapsed="false">
      <c r="AO1804" s="31"/>
      <c r="AP1804" s="9"/>
      <c r="AV1804" s="36"/>
    </row>
    <row r="1805" customFormat="false" ht="26.1" hidden="false" customHeight="true" outlineLevel="0" collapsed="false">
      <c r="AO1805" s="31"/>
      <c r="AP1805" s="9"/>
      <c r="AV1805" s="36"/>
    </row>
    <row r="1806" customFormat="false" ht="26.1" hidden="false" customHeight="true" outlineLevel="0" collapsed="false">
      <c r="AO1806" s="31"/>
      <c r="AP1806" s="9"/>
      <c r="AV1806" s="36"/>
    </row>
    <row r="1807" customFormat="false" ht="26.1" hidden="false" customHeight="true" outlineLevel="0" collapsed="false">
      <c r="AO1807" s="31"/>
      <c r="AP1807" s="9"/>
      <c r="AV1807" s="36"/>
    </row>
    <row r="1808" customFormat="false" ht="26.1" hidden="false" customHeight="true" outlineLevel="0" collapsed="false">
      <c r="AO1808" s="31"/>
      <c r="AP1808" s="9"/>
      <c r="AV1808" s="36"/>
    </row>
    <row r="1809" customFormat="false" ht="26.1" hidden="false" customHeight="true" outlineLevel="0" collapsed="false">
      <c r="AO1809" s="31"/>
      <c r="AP1809" s="9"/>
      <c r="AV1809" s="36"/>
    </row>
    <row r="1810" customFormat="false" ht="26.1" hidden="false" customHeight="true" outlineLevel="0" collapsed="false">
      <c r="AO1810" s="31"/>
      <c r="AP1810" s="9"/>
      <c r="AV1810" s="36"/>
    </row>
    <row r="1811" customFormat="false" ht="26.1" hidden="false" customHeight="true" outlineLevel="0" collapsed="false">
      <c r="AO1811" s="31"/>
      <c r="AP1811" s="9"/>
      <c r="AV1811" s="36"/>
    </row>
    <row r="1812" customFormat="false" ht="26.1" hidden="false" customHeight="true" outlineLevel="0" collapsed="false">
      <c r="AO1812" s="31"/>
      <c r="AP1812" s="9"/>
      <c r="AV1812" s="36"/>
    </row>
    <row r="1813" customFormat="false" ht="26.1" hidden="false" customHeight="true" outlineLevel="0" collapsed="false">
      <c r="AO1813" s="31"/>
      <c r="AP1813" s="9"/>
      <c r="AV1813" s="36"/>
    </row>
    <row r="1814" customFormat="false" ht="26.1" hidden="false" customHeight="true" outlineLevel="0" collapsed="false">
      <c r="AO1814" s="31"/>
      <c r="AP1814" s="9"/>
      <c r="AV1814" s="36"/>
    </row>
    <row r="1815" customFormat="false" ht="26.1" hidden="false" customHeight="true" outlineLevel="0" collapsed="false">
      <c r="AO1815" s="31"/>
      <c r="AP1815" s="9"/>
      <c r="AV1815" s="36"/>
    </row>
    <row r="1816" customFormat="false" ht="26.1" hidden="false" customHeight="true" outlineLevel="0" collapsed="false">
      <c r="AO1816" s="31"/>
      <c r="AP1816" s="9"/>
      <c r="AV1816" s="36"/>
    </row>
    <row r="1817" customFormat="false" ht="26.1" hidden="false" customHeight="true" outlineLevel="0" collapsed="false">
      <c r="AO1817" s="31"/>
      <c r="AP1817" s="9"/>
      <c r="AV1817" s="36"/>
    </row>
    <row r="1818" customFormat="false" ht="26.1" hidden="false" customHeight="true" outlineLevel="0" collapsed="false">
      <c r="AO1818" s="31"/>
      <c r="AP1818" s="9"/>
      <c r="AV1818" s="36"/>
    </row>
    <row r="1819" customFormat="false" ht="26.1" hidden="false" customHeight="true" outlineLevel="0" collapsed="false">
      <c r="AO1819" s="31"/>
      <c r="AP1819" s="9"/>
      <c r="AV1819" s="36"/>
    </row>
    <row r="1820" customFormat="false" ht="26.1" hidden="false" customHeight="true" outlineLevel="0" collapsed="false">
      <c r="AO1820" s="31"/>
      <c r="AP1820" s="9"/>
      <c r="AV1820" s="36"/>
    </row>
    <row r="1821" customFormat="false" ht="26.1" hidden="false" customHeight="true" outlineLevel="0" collapsed="false">
      <c r="AO1821" s="31"/>
      <c r="AP1821" s="9"/>
      <c r="AV1821" s="36"/>
    </row>
    <row r="1822" customFormat="false" ht="26.1" hidden="false" customHeight="true" outlineLevel="0" collapsed="false">
      <c r="AO1822" s="31"/>
      <c r="AP1822" s="9"/>
      <c r="AV1822" s="36"/>
    </row>
    <row r="1823" customFormat="false" ht="26.1" hidden="false" customHeight="true" outlineLevel="0" collapsed="false">
      <c r="AO1823" s="31"/>
      <c r="AP1823" s="9"/>
      <c r="AV1823" s="36"/>
    </row>
    <row r="1824" customFormat="false" ht="26.1" hidden="false" customHeight="true" outlineLevel="0" collapsed="false">
      <c r="AO1824" s="31"/>
      <c r="AP1824" s="9"/>
      <c r="AV1824" s="36"/>
    </row>
    <row r="1825" customFormat="false" ht="26.1" hidden="false" customHeight="true" outlineLevel="0" collapsed="false">
      <c r="AO1825" s="31"/>
      <c r="AP1825" s="9"/>
      <c r="AV1825" s="36"/>
    </row>
    <row r="1826" customFormat="false" ht="26.1" hidden="false" customHeight="true" outlineLevel="0" collapsed="false">
      <c r="AO1826" s="31"/>
      <c r="AP1826" s="9"/>
      <c r="AV1826" s="36"/>
    </row>
    <row r="1827" customFormat="false" ht="26.1" hidden="false" customHeight="true" outlineLevel="0" collapsed="false">
      <c r="AO1827" s="31"/>
      <c r="AP1827" s="9"/>
      <c r="AV1827" s="36"/>
    </row>
    <row r="1828" customFormat="false" ht="26.1" hidden="false" customHeight="true" outlineLevel="0" collapsed="false">
      <c r="AO1828" s="31"/>
      <c r="AP1828" s="9"/>
      <c r="AV1828" s="36"/>
    </row>
    <row r="1829" customFormat="false" ht="26.1" hidden="false" customHeight="true" outlineLevel="0" collapsed="false">
      <c r="AO1829" s="31"/>
      <c r="AP1829" s="9"/>
      <c r="AV1829" s="36"/>
    </row>
    <row r="1830" customFormat="false" ht="26.1" hidden="false" customHeight="true" outlineLevel="0" collapsed="false">
      <c r="AO1830" s="31"/>
      <c r="AP1830" s="9"/>
      <c r="AV1830" s="36"/>
    </row>
    <row r="1831" customFormat="false" ht="26.1" hidden="false" customHeight="true" outlineLevel="0" collapsed="false">
      <c r="AO1831" s="31"/>
      <c r="AP1831" s="9"/>
      <c r="AV1831" s="36"/>
    </row>
    <row r="1832" customFormat="false" ht="26.1" hidden="false" customHeight="true" outlineLevel="0" collapsed="false">
      <c r="AO1832" s="31"/>
      <c r="AP1832" s="9"/>
      <c r="AV1832" s="36"/>
    </row>
    <row r="1833" customFormat="false" ht="26.1" hidden="false" customHeight="true" outlineLevel="0" collapsed="false">
      <c r="AO1833" s="31"/>
      <c r="AP1833" s="9"/>
      <c r="AV1833" s="36"/>
    </row>
    <row r="1834" customFormat="false" ht="26.1" hidden="false" customHeight="true" outlineLevel="0" collapsed="false">
      <c r="AO1834" s="31"/>
      <c r="AP1834" s="9"/>
      <c r="AV1834" s="36"/>
    </row>
    <row r="1835" customFormat="false" ht="26.1" hidden="false" customHeight="true" outlineLevel="0" collapsed="false">
      <c r="AO1835" s="31"/>
      <c r="AP1835" s="9"/>
      <c r="AV1835" s="36"/>
    </row>
    <row r="1836" customFormat="false" ht="26.1" hidden="false" customHeight="true" outlineLevel="0" collapsed="false">
      <c r="AO1836" s="31"/>
      <c r="AP1836" s="9"/>
      <c r="AV1836" s="36"/>
    </row>
    <row r="1837" customFormat="false" ht="26.1" hidden="false" customHeight="true" outlineLevel="0" collapsed="false">
      <c r="AO1837" s="31"/>
      <c r="AP1837" s="9"/>
      <c r="AV1837" s="36"/>
    </row>
    <row r="1838" customFormat="false" ht="26.1" hidden="false" customHeight="true" outlineLevel="0" collapsed="false">
      <c r="AO1838" s="31"/>
      <c r="AP1838" s="9"/>
      <c r="AV1838" s="36"/>
    </row>
    <row r="1839" customFormat="false" ht="26.1" hidden="false" customHeight="true" outlineLevel="0" collapsed="false">
      <c r="AO1839" s="31"/>
      <c r="AP1839" s="9"/>
      <c r="AV1839" s="36"/>
    </row>
    <row r="1840" customFormat="false" ht="26.1" hidden="false" customHeight="true" outlineLevel="0" collapsed="false">
      <c r="AO1840" s="31"/>
      <c r="AP1840" s="9"/>
      <c r="AV1840" s="36"/>
    </row>
    <row r="1841" customFormat="false" ht="26.1" hidden="false" customHeight="true" outlineLevel="0" collapsed="false">
      <c r="AO1841" s="31"/>
      <c r="AP1841" s="9"/>
      <c r="AV1841" s="36"/>
    </row>
    <row r="1842" customFormat="false" ht="26.1" hidden="false" customHeight="true" outlineLevel="0" collapsed="false">
      <c r="AO1842" s="31"/>
      <c r="AP1842" s="9"/>
      <c r="AV1842" s="36"/>
    </row>
    <row r="1843" customFormat="false" ht="26.1" hidden="false" customHeight="true" outlineLevel="0" collapsed="false">
      <c r="AO1843" s="31"/>
      <c r="AP1843" s="9"/>
      <c r="AV1843" s="36"/>
    </row>
    <row r="1844" customFormat="false" ht="26.1" hidden="false" customHeight="true" outlineLevel="0" collapsed="false">
      <c r="AO1844" s="31"/>
      <c r="AP1844" s="9"/>
      <c r="AV1844" s="36"/>
    </row>
    <row r="1845" customFormat="false" ht="26.1" hidden="false" customHeight="true" outlineLevel="0" collapsed="false">
      <c r="AO1845" s="31"/>
      <c r="AP1845" s="9"/>
      <c r="AV1845" s="36"/>
    </row>
    <row r="1846" customFormat="false" ht="26.1" hidden="false" customHeight="true" outlineLevel="0" collapsed="false">
      <c r="AO1846" s="31"/>
      <c r="AP1846" s="9"/>
      <c r="AV1846" s="36"/>
    </row>
    <row r="1847" customFormat="false" ht="26.1" hidden="false" customHeight="true" outlineLevel="0" collapsed="false">
      <c r="AO1847" s="31"/>
      <c r="AP1847" s="9"/>
      <c r="AV1847" s="36"/>
    </row>
    <row r="1848" customFormat="false" ht="26.1" hidden="false" customHeight="true" outlineLevel="0" collapsed="false">
      <c r="AO1848" s="31"/>
      <c r="AP1848" s="9"/>
      <c r="AV1848" s="36"/>
    </row>
    <row r="1849" customFormat="false" ht="26.1" hidden="false" customHeight="true" outlineLevel="0" collapsed="false">
      <c r="AO1849" s="31"/>
      <c r="AP1849" s="9"/>
      <c r="AV1849" s="36"/>
    </row>
    <row r="1850" customFormat="false" ht="26.1" hidden="false" customHeight="true" outlineLevel="0" collapsed="false">
      <c r="AO1850" s="31"/>
      <c r="AP1850" s="9"/>
      <c r="AV1850" s="36"/>
    </row>
    <row r="1851" customFormat="false" ht="26.1" hidden="false" customHeight="true" outlineLevel="0" collapsed="false">
      <c r="AO1851" s="31"/>
      <c r="AP1851" s="9"/>
      <c r="AV1851" s="36"/>
    </row>
    <row r="1852" customFormat="false" ht="26.1" hidden="false" customHeight="true" outlineLevel="0" collapsed="false">
      <c r="AO1852" s="31"/>
      <c r="AP1852" s="9"/>
      <c r="AV1852" s="36"/>
    </row>
    <row r="1853" customFormat="false" ht="26.1" hidden="false" customHeight="true" outlineLevel="0" collapsed="false">
      <c r="AO1853" s="31"/>
      <c r="AP1853" s="9"/>
      <c r="AV1853" s="36"/>
    </row>
    <row r="1854" customFormat="false" ht="26.1" hidden="false" customHeight="true" outlineLevel="0" collapsed="false">
      <c r="AO1854" s="31"/>
      <c r="AP1854" s="9"/>
      <c r="AV1854" s="36"/>
    </row>
    <row r="1855" customFormat="false" ht="26.1" hidden="false" customHeight="true" outlineLevel="0" collapsed="false">
      <c r="AO1855" s="31"/>
      <c r="AP1855" s="9"/>
      <c r="AV1855" s="36"/>
    </row>
    <row r="1856" customFormat="false" ht="26.1" hidden="false" customHeight="true" outlineLevel="0" collapsed="false">
      <c r="AO1856" s="31"/>
      <c r="AP1856" s="9"/>
      <c r="AV1856" s="36"/>
    </row>
    <row r="1857" customFormat="false" ht="26.1" hidden="false" customHeight="true" outlineLevel="0" collapsed="false">
      <c r="AO1857" s="31"/>
      <c r="AP1857" s="9"/>
      <c r="AV1857" s="36"/>
    </row>
    <row r="1858" customFormat="false" ht="26.1" hidden="false" customHeight="true" outlineLevel="0" collapsed="false">
      <c r="AO1858" s="31"/>
      <c r="AP1858" s="9"/>
      <c r="AV1858" s="36"/>
    </row>
    <row r="1859" customFormat="false" ht="26.1" hidden="false" customHeight="true" outlineLevel="0" collapsed="false">
      <c r="AO1859" s="31"/>
      <c r="AP1859" s="9"/>
      <c r="AV1859" s="36"/>
    </row>
    <row r="1860" customFormat="false" ht="26.1" hidden="false" customHeight="true" outlineLevel="0" collapsed="false">
      <c r="AO1860" s="31"/>
      <c r="AP1860" s="9"/>
      <c r="AV1860" s="36"/>
    </row>
    <row r="1861" customFormat="false" ht="26.1" hidden="false" customHeight="true" outlineLevel="0" collapsed="false">
      <c r="AO1861" s="31"/>
      <c r="AP1861" s="9"/>
      <c r="AV1861" s="36"/>
    </row>
    <row r="1862" customFormat="false" ht="26.1" hidden="false" customHeight="true" outlineLevel="0" collapsed="false">
      <c r="AO1862" s="31"/>
      <c r="AP1862" s="9"/>
      <c r="AV1862" s="36"/>
    </row>
    <row r="1863" customFormat="false" ht="26.1" hidden="false" customHeight="true" outlineLevel="0" collapsed="false">
      <c r="AO1863" s="31"/>
      <c r="AP1863" s="9"/>
      <c r="AV1863" s="36"/>
    </row>
    <row r="1864" customFormat="false" ht="26.1" hidden="false" customHeight="true" outlineLevel="0" collapsed="false">
      <c r="AO1864" s="31"/>
      <c r="AP1864" s="9"/>
      <c r="AV1864" s="36"/>
    </row>
    <row r="1865" customFormat="false" ht="26.1" hidden="false" customHeight="true" outlineLevel="0" collapsed="false">
      <c r="AO1865" s="31"/>
      <c r="AP1865" s="9"/>
      <c r="AV1865" s="36"/>
    </row>
    <row r="1866" customFormat="false" ht="26.1" hidden="false" customHeight="true" outlineLevel="0" collapsed="false">
      <c r="AO1866" s="31"/>
      <c r="AP1866" s="9"/>
      <c r="AV1866" s="36"/>
    </row>
    <row r="1867" customFormat="false" ht="26.1" hidden="false" customHeight="true" outlineLevel="0" collapsed="false">
      <c r="AO1867" s="31"/>
      <c r="AP1867" s="9"/>
      <c r="AV1867" s="36"/>
    </row>
    <row r="1868" customFormat="false" ht="26.1" hidden="false" customHeight="true" outlineLevel="0" collapsed="false">
      <c r="AO1868" s="31"/>
      <c r="AP1868" s="9"/>
      <c r="AV1868" s="36"/>
    </row>
    <row r="1869" customFormat="false" ht="26.1" hidden="false" customHeight="true" outlineLevel="0" collapsed="false">
      <c r="AO1869" s="31"/>
      <c r="AP1869" s="9"/>
      <c r="AV1869" s="36"/>
    </row>
    <row r="1870" customFormat="false" ht="26.1" hidden="false" customHeight="true" outlineLevel="0" collapsed="false">
      <c r="AO1870" s="31"/>
      <c r="AP1870" s="9"/>
      <c r="AV1870" s="36"/>
    </row>
    <row r="1871" customFormat="false" ht="26.1" hidden="false" customHeight="true" outlineLevel="0" collapsed="false">
      <c r="AO1871" s="31"/>
      <c r="AP1871" s="9"/>
      <c r="AV1871" s="36"/>
    </row>
    <row r="1872" customFormat="false" ht="26.1" hidden="false" customHeight="true" outlineLevel="0" collapsed="false">
      <c r="AO1872" s="31"/>
      <c r="AP1872" s="9"/>
      <c r="AV1872" s="36"/>
    </row>
    <row r="1873" customFormat="false" ht="26.1" hidden="false" customHeight="true" outlineLevel="0" collapsed="false">
      <c r="AO1873" s="31"/>
      <c r="AP1873" s="9"/>
      <c r="AV1873" s="36"/>
    </row>
    <row r="1874" customFormat="false" ht="26.1" hidden="false" customHeight="true" outlineLevel="0" collapsed="false">
      <c r="AO1874" s="31"/>
      <c r="AP1874" s="9"/>
      <c r="AV1874" s="36"/>
    </row>
    <row r="1875" customFormat="false" ht="26.1" hidden="false" customHeight="true" outlineLevel="0" collapsed="false">
      <c r="AO1875" s="31"/>
      <c r="AP1875" s="9"/>
      <c r="AV1875" s="36"/>
    </row>
    <row r="1876" customFormat="false" ht="26.1" hidden="false" customHeight="true" outlineLevel="0" collapsed="false">
      <c r="AO1876" s="31"/>
      <c r="AP1876" s="9"/>
      <c r="AV1876" s="36"/>
    </row>
    <row r="1877" customFormat="false" ht="26.1" hidden="false" customHeight="true" outlineLevel="0" collapsed="false">
      <c r="AO1877" s="31"/>
      <c r="AP1877" s="9"/>
      <c r="AV1877" s="36"/>
    </row>
    <row r="1878" customFormat="false" ht="26.1" hidden="false" customHeight="true" outlineLevel="0" collapsed="false">
      <c r="AO1878" s="31"/>
      <c r="AP1878" s="9"/>
      <c r="AV1878" s="36"/>
    </row>
    <row r="1879" customFormat="false" ht="26.1" hidden="false" customHeight="true" outlineLevel="0" collapsed="false">
      <c r="AO1879" s="31"/>
      <c r="AP1879" s="9"/>
      <c r="AV1879" s="36"/>
    </row>
    <row r="1880" customFormat="false" ht="26.1" hidden="false" customHeight="true" outlineLevel="0" collapsed="false">
      <c r="AO1880" s="31"/>
      <c r="AP1880" s="9"/>
      <c r="AV1880" s="36"/>
    </row>
    <row r="1881" customFormat="false" ht="26.1" hidden="false" customHeight="true" outlineLevel="0" collapsed="false">
      <c r="AO1881" s="31"/>
      <c r="AP1881" s="9"/>
      <c r="AV1881" s="36"/>
    </row>
    <row r="1882" customFormat="false" ht="26.1" hidden="false" customHeight="true" outlineLevel="0" collapsed="false">
      <c r="AO1882" s="31"/>
      <c r="AP1882" s="9"/>
      <c r="AV1882" s="36"/>
    </row>
    <row r="1883" customFormat="false" ht="26.1" hidden="false" customHeight="true" outlineLevel="0" collapsed="false">
      <c r="AO1883" s="31"/>
      <c r="AP1883" s="9"/>
      <c r="AV1883" s="36"/>
    </row>
    <row r="1884" customFormat="false" ht="26.1" hidden="false" customHeight="true" outlineLevel="0" collapsed="false">
      <c r="AO1884" s="31"/>
      <c r="AP1884" s="9"/>
      <c r="AV1884" s="36"/>
    </row>
    <row r="1885" customFormat="false" ht="26.1" hidden="false" customHeight="true" outlineLevel="0" collapsed="false">
      <c r="AO1885" s="31"/>
      <c r="AP1885" s="9"/>
      <c r="AV1885" s="36"/>
    </row>
    <row r="1886" customFormat="false" ht="26.1" hidden="false" customHeight="true" outlineLevel="0" collapsed="false">
      <c r="AO1886" s="31"/>
      <c r="AP1886" s="9"/>
      <c r="AV1886" s="36"/>
    </row>
    <row r="1887" customFormat="false" ht="26.1" hidden="false" customHeight="true" outlineLevel="0" collapsed="false">
      <c r="AO1887" s="31"/>
      <c r="AP1887" s="9"/>
      <c r="AV1887" s="36"/>
    </row>
    <row r="1888" customFormat="false" ht="26.1" hidden="false" customHeight="true" outlineLevel="0" collapsed="false">
      <c r="AO1888" s="31"/>
      <c r="AP1888" s="9"/>
      <c r="AV1888" s="36"/>
    </row>
    <row r="1889" customFormat="false" ht="26.1" hidden="false" customHeight="true" outlineLevel="0" collapsed="false">
      <c r="AO1889" s="31"/>
      <c r="AP1889" s="9"/>
      <c r="AV1889" s="36"/>
    </row>
    <row r="1890" customFormat="false" ht="26.1" hidden="false" customHeight="true" outlineLevel="0" collapsed="false">
      <c r="AO1890" s="31"/>
      <c r="AP1890" s="9"/>
      <c r="AV1890" s="36"/>
    </row>
    <row r="1891" customFormat="false" ht="26.1" hidden="false" customHeight="true" outlineLevel="0" collapsed="false">
      <c r="AO1891" s="31"/>
      <c r="AP1891" s="9"/>
      <c r="AV1891" s="36"/>
    </row>
    <row r="1892" customFormat="false" ht="26.1" hidden="false" customHeight="true" outlineLevel="0" collapsed="false">
      <c r="AO1892" s="31"/>
      <c r="AP1892" s="9"/>
      <c r="AV1892" s="36"/>
    </row>
    <row r="1893" customFormat="false" ht="26.1" hidden="false" customHeight="true" outlineLevel="0" collapsed="false">
      <c r="AO1893" s="31"/>
      <c r="AP1893" s="9"/>
      <c r="AV1893" s="36"/>
    </row>
    <row r="1894" customFormat="false" ht="26.1" hidden="false" customHeight="true" outlineLevel="0" collapsed="false">
      <c r="AO1894" s="31"/>
      <c r="AP1894" s="9"/>
      <c r="AV1894" s="36"/>
    </row>
    <row r="1895" customFormat="false" ht="26.1" hidden="false" customHeight="true" outlineLevel="0" collapsed="false">
      <c r="AO1895" s="31"/>
      <c r="AP1895" s="9"/>
      <c r="AV1895" s="36"/>
    </row>
    <row r="1896" customFormat="false" ht="26.1" hidden="false" customHeight="true" outlineLevel="0" collapsed="false">
      <c r="AO1896" s="31"/>
      <c r="AP1896" s="9"/>
      <c r="AV1896" s="36"/>
    </row>
    <row r="1897" customFormat="false" ht="26.1" hidden="false" customHeight="true" outlineLevel="0" collapsed="false">
      <c r="AO1897" s="31"/>
      <c r="AP1897" s="9"/>
      <c r="AV1897" s="36"/>
    </row>
    <row r="1898" customFormat="false" ht="26.1" hidden="false" customHeight="true" outlineLevel="0" collapsed="false">
      <c r="AO1898" s="31"/>
      <c r="AP1898" s="9"/>
      <c r="AV1898" s="36"/>
    </row>
    <row r="1899" customFormat="false" ht="26.1" hidden="false" customHeight="true" outlineLevel="0" collapsed="false">
      <c r="AO1899" s="31"/>
      <c r="AP1899" s="9"/>
      <c r="AV1899" s="36"/>
    </row>
    <row r="1900" customFormat="false" ht="26.1" hidden="false" customHeight="true" outlineLevel="0" collapsed="false">
      <c r="AO1900" s="31"/>
      <c r="AP1900" s="9"/>
      <c r="AV1900" s="36"/>
    </row>
    <row r="1901" customFormat="false" ht="26.1" hidden="false" customHeight="true" outlineLevel="0" collapsed="false">
      <c r="AO1901" s="31"/>
      <c r="AP1901" s="9"/>
      <c r="AV1901" s="36"/>
    </row>
    <row r="1902" customFormat="false" ht="26.1" hidden="false" customHeight="true" outlineLevel="0" collapsed="false">
      <c r="AO1902" s="31"/>
      <c r="AP1902" s="9"/>
      <c r="AV1902" s="36"/>
    </row>
    <row r="1903" customFormat="false" ht="26.1" hidden="false" customHeight="true" outlineLevel="0" collapsed="false">
      <c r="AO1903" s="31"/>
      <c r="AP1903" s="9"/>
      <c r="AV1903" s="36"/>
    </row>
    <row r="1904" customFormat="false" ht="26.1" hidden="false" customHeight="true" outlineLevel="0" collapsed="false">
      <c r="AO1904" s="31"/>
      <c r="AP1904" s="9"/>
      <c r="AV1904" s="36"/>
    </row>
    <row r="1905" customFormat="false" ht="26.1" hidden="false" customHeight="true" outlineLevel="0" collapsed="false">
      <c r="AO1905" s="31"/>
      <c r="AP1905" s="9"/>
      <c r="AV1905" s="36"/>
    </row>
    <row r="1906" customFormat="false" ht="26.1" hidden="false" customHeight="true" outlineLevel="0" collapsed="false">
      <c r="AO1906" s="31"/>
      <c r="AP1906" s="9"/>
      <c r="AV1906" s="36"/>
    </row>
    <row r="1907" customFormat="false" ht="26.1" hidden="false" customHeight="true" outlineLevel="0" collapsed="false">
      <c r="AO1907" s="31"/>
      <c r="AP1907" s="9"/>
      <c r="AV1907" s="36"/>
    </row>
    <row r="1908" customFormat="false" ht="26.1" hidden="false" customHeight="true" outlineLevel="0" collapsed="false">
      <c r="AO1908" s="31"/>
      <c r="AP1908" s="9"/>
      <c r="AV1908" s="36"/>
    </row>
    <row r="1909" customFormat="false" ht="26.1" hidden="false" customHeight="true" outlineLevel="0" collapsed="false">
      <c r="AO1909" s="31"/>
      <c r="AP1909" s="9"/>
      <c r="AV1909" s="36"/>
    </row>
    <row r="1910" customFormat="false" ht="26.1" hidden="false" customHeight="true" outlineLevel="0" collapsed="false">
      <c r="AO1910" s="31"/>
      <c r="AP1910" s="9"/>
      <c r="AV1910" s="36"/>
    </row>
    <row r="1911" customFormat="false" ht="26.1" hidden="false" customHeight="true" outlineLevel="0" collapsed="false">
      <c r="AO1911" s="31"/>
      <c r="AP1911" s="9"/>
      <c r="AV1911" s="36"/>
    </row>
    <row r="1912" customFormat="false" ht="26.1" hidden="false" customHeight="true" outlineLevel="0" collapsed="false">
      <c r="AO1912" s="31"/>
      <c r="AP1912" s="9"/>
      <c r="AV1912" s="36"/>
    </row>
    <row r="1913" customFormat="false" ht="26.1" hidden="false" customHeight="true" outlineLevel="0" collapsed="false">
      <c r="AO1913" s="31"/>
      <c r="AP1913" s="9"/>
      <c r="AV1913" s="36"/>
    </row>
    <row r="1914" customFormat="false" ht="26.1" hidden="false" customHeight="true" outlineLevel="0" collapsed="false">
      <c r="AO1914" s="31"/>
      <c r="AP1914" s="9"/>
      <c r="AV1914" s="36"/>
    </row>
    <row r="1915" customFormat="false" ht="26.1" hidden="false" customHeight="true" outlineLevel="0" collapsed="false">
      <c r="AO1915" s="31"/>
      <c r="AP1915" s="9"/>
      <c r="AV1915" s="36"/>
    </row>
    <row r="1916" customFormat="false" ht="26.1" hidden="false" customHeight="true" outlineLevel="0" collapsed="false">
      <c r="AO1916" s="31"/>
      <c r="AP1916" s="9"/>
      <c r="AV1916" s="36"/>
    </row>
    <row r="1917" customFormat="false" ht="26.1" hidden="false" customHeight="true" outlineLevel="0" collapsed="false">
      <c r="AO1917" s="31"/>
      <c r="AP1917" s="9"/>
      <c r="AV1917" s="36"/>
    </row>
    <row r="1918" customFormat="false" ht="26.1" hidden="false" customHeight="true" outlineLevel="0" collapsed="false">
      <c r="AO1918" s="31"/>
      <c r="AP1918" s="9"/>
      <c r="AV1918" s="36"/>
    </row>
    <row r="1919" customFormat="false" ht="26.1" hidden="false" customHeight="true" outlineLevel="0" collapsed="false">
      <c r="AO1919" s="31"/>
      <c r="AP1919" s="9"/>
      <c r="AV1919" s="36"/>
    </row>
    <row r="1920" customFormat="false" ht="26.1" hidden="false" customHeight="true" outlineLevel="0" collapsed="false">
      <c r="AO1920" s="31"/>
      <c r="AP1920" s="9"/>
      <c r="AV1920" s="36"/>
    </row>
    <row r="1921" customFormat="false" ht="26.1" hidden="false" customHeight="true" outlineLevel="0" collapsed="false">
      <c r="AO1921" s="31"/>
      <c r="AP1921" s="9"/>
      <c r="AV1921" s="36"/>
    </row>
    <row r="1922" customFormat="false" ht="26.1" hidden="false" customHeight="true" outlineLevel="0" collapsed="false">
      <c r="AO1922" s="31"/>
      <c r="AP1922" s="9"/>
      <c r="AV1922" s="36"/>
    </row>
    <row r="1923" customFormat="false" ht="26.1" hidden="false" customHeight="true" outlineLevel="0" collapsed="false">
      <c r="AO1923" s="31"/>
      <c r="AP1923" s="9"/>
      <c r="AV1923" s="36"/>
    </row>
    <row r="1924" customFormat="false" ht="26.1" hidden="false" customHeight="true" outlineLevel="0" collapsed="false">
      <c r="AO1924" s="31"/>
      <c r="AP1924" s="9"/>
      <c r="AV1924" s="36"/>
    </row>
    <row r="1925" customFormat="false" ht="26.1" hidden="false" customHeight="true" outlineLevel="0" collapsed="false">
      <c r="AO1925" s="31"/>
      <c r="AP1925" s="9"/>
      <c r="AV1925" s="36"/>
    </row>
    <row r="1926" customFormat="false" ht="26.1" hidden="false" customHeight="true" outlineLevel="0" collapsed="false">
      <c r="AO1926" s="31"/>
      <c r="AP1926" s="9"/>
      <c r="AV1926" s="36"/>
    </row>
    <row r="1927" customFormat="false" ht="26.1" hidden="false" customHeight="true" outlineLevel="0" collapsed="false">
      <c r="AO1927" s="31"/>
      <c r="AP1927" s="9"/>
      <c r="AV1927" s="36"/>
    </row>
    <row r="1928" customFormat="false" ht="26.1" hidden="false" customHeight="true" outlineLevel="0" collapsed="false">
      <c r="AO1928" s="31"/>
      <c r="AP1928" s="9"/>
      <c r="AV1928" s="36"/>
    </row>
    <row r="1929" customFormat="false" ht="26.1" hidden="false" customHeight="true" outlineLevel="0" collapsed="false">
      <c r="AO1929" s="31"/>
      <c r="AP1929" s="9"/>
      <c r="AV1929" s="36"/>
    </row>
    <row r="1930" customFormat="false" ht="26.1" hidden="false" customHeight="true" outlineLevel="0" collapsed="false">
      <c r="AO1930" s="31"/>
      <c r="AP1930" s="9"/>
      <c r="AV1930" s="36"/>
    </row>
    <row r="1931" customFormat="false" ht="26.1" hidden="false" customHeight="true" outlineLevel="0" collapsed="false">
      <c r="AO1931" s="31"/>
      <c r="AP1931" s="9"/>
      <c r="AV1931" s="36"/>
    </row>
    <row r="1932" customFormat="false" ht="26.1" hidden="false" customHeight="true" outlineLevel="0" collapsed="false">
      <c r="AO1932" s="31"/>
      <c r="AP1932" s="9"/>
      <c r="AV1932" s="36"/>
    </row>
    <row r="1933" customFormat="false" ht="26.1" hidden="false" customHeight="true" outlineLevel="0" collapsed="false">
      <c r="AO1933" s="31"/>
      <c r="AP1933" s="9"/>
      <c r="AV1933" s="36"/>
    </row>
    <row r="1934" customFormat="false" ht="26.1" hidden="false" customHeight="true" outlineLevel="0" collapsed="false">
      <c r="AO1934" s="31"/>
      <c r="AP1934" s="9"/>
      <c r="AV1934" s="36"/>
    </row>
    <row r="1935" customFormat="false" ht="26.1" hidden="false" customHeight="true" outlineLevel="0" collapsed="false">
      <c r="AO1935" s="31"/>
      <c r="AP1935" s="9"/>
      <c r="AV1935" s="36"/>
    </row>
    <row r="1936" customFormat="false" ht="26.1" hidden="false" customHeight="true" outlineLevel="0" collapsed="false">
      <c r="AO1936" s="31"/>
      <c r="AP1936" s="9"/>
      <c r="AV1936" s="36"/>
    </row>
    <row r="1937" customFormat="false" ht="26.1" hidden="false" customHeight="true" outlineLevel="0" collapsed="false">
      <c r="AO1937" s="31"/>
      <c r="AP1937" s="9"/>
      <c r="AV1937" s="36"/>
    </row>
    <row r="1938" customFormat="false" ht="26.1" hidden="false" customHeight="true" outlineLevel="0" collapsed="false">
      <c r="AO1938" s="31"/>
      <c r="AP1938" s="9"/>
      <c r="AV1938" s="36"/>
    </row>
    <row r="1939" customFormat="false" ht="26.1" hidden="false" customHeight="true" outlineLevel="0" collapsed="false">
      <c r="AO1939" s="31"/>
      <c r="AP1939" s="9"/>
      <c r="AV1939" s="36"/>
    </row>
    <row r="1940" customFormat="false" ht="26.1" hidden="false" customHeight="true" outlineLevel="0" collapsed="false">
      <c r="AO1940" s="31"/>
      <c r="AP1940" s="9"/>
      <c r="AV1940" s="36"/>
    </row>
    <row r="1941" customFormat="false" ht="26.1" hidden="false" customHeight="true" outlineLevel="0" collapsed="false">
      <c r="AO1941" s="31"/>
      <c r="AP1941" s="9"/>
      <c r="AV1941" s="36"/>
    </row>
    <row r="1942" customFormat="false" ht="26.1" hidden="false" customHeight="true" outlineLevel="0" collapsed="false">
      <c r="AO1942" s="31"/>
      <c r="AP1942" s="9"/>
      <c r="AV1942" s="36"/>
    </row>
    <row r="1943" customFormat="false" ht="26.1" hidden="false" customHeight="true" outlineLevel="0" collapsed="false">
      <c r="AO1943" s="31"/>
      <c r="AP1943" s="9"/>
      <c r="AV1943" s="36"/>
    </row>
    <row r="1944" customFormat="false" ht="26.1" hidden="false" customHeight="true" outlineLevel="0" collapsed="false">
      <c r="AO1944" s="31"/>
      <c r="AP1944" s="9"/>
      <c r="AV1944" s="36"/>
    </row>
    <row r="1945" customFormat="false" ht="26.1" hidden="false" customHeight="true" outlineLevel="0" collapsed="false">
      <c r="AO1945" s="31"/>
      <c r="AP1945" s="9"/>
      <c r="AV1945" s="36"/>
    </row>
    <row r="1946" customFormat="false" ht="26.1" hidden="false" customHeight="true" outlineLevel="0" collapsed="false">
      <c r="AO1946" s="31"/>
      <c r="AP1946" s="9"/>
      <c r="AV1946" s="36"/>
    </row>
    <row r="1947" customFormat="false" ht="26.1" hidden="false" customHeight="true" outlineLevel="0" collapsed="false">
      <c r="AO1947" s="31"/>
      <c r="AP1947" s="9"/>
      <c r="AV1947" s="36"/>
    </row>
    <row r="1948" customFormat="false" ht="26.1" hidden="false" customHeight="true" outlineLevel="0" collapsed="false">
      <c r="AO1948" s="31"/>
      <c r="AP1948" s="9"/>
      <c r="AV1948" s="36"/>
    </row>
    <row r="1949" customFormat="false" ht="26.1" hidden="false" customHeight="true" outlineLevel="0" collapsed="false">
      <c r="AO1949" s="31"/>
      <c r="AP1949" s="9"/>
      <c r="AV1949" s="36"/>
    </row>
    <row r="1950" customFormat="false" ht="26.1" hidden="false" customHeight="true" outlineLevel="0" collapsed="false">
      <c r="AO1950" s="31"/>
      <c r="AP1950" s="9"/>
      <c r="AV1950" s="36"/>
    </row>
    <row r="1951" customFormat="false" ht="26.1" hidden="false" customHeight="true" outlineLevel="0" collapsed="false">
      <c r="AO1951" s="31"/>
      <c r="AP1951" s="9"/>
      <c r="AV1951" s="36"/>
    </row>
    <row r="1952" customFormat="false" ht="26.1" hidden="false" customHeight="true" outlineLevel="0" collapsed="false">
      <c r="AO1952" s="31"/>
      <c r="AP1952" s="9"/>
      <c r="AV1952" s="36"/>
    </row>
    <row r="1953" customFormat="false" ht="26.1" hidden="false" customHeight="true" outlineLevel="0" collapsed="false">
      <c r="AO1953" s="31"/>
      <c r="AP1953" s="9"/>
      <c r="AV1953" s="36"/>
    </row>
    <row r="1954" customFormat="false" ht="26.1" hidden="false" customHeight="true" outlineLevel="0" collapsed="false">
      <c r="AO1954" s="31"/>
      <c r="AP1954" s="9"/>
      <c r="AV1954" s="36"/>
    </row>
    <row r="1955" customFormat="false" ht="26.1" hidden="false" customHeight="true" outlineLevel="0" collapsed="false">
      <c r="AO1955" s="31"/>
      <c r="AP1955" s="9"/>
      <c r="AV1955" s="36"/>
    </row>
    <row r="1956" customFormat="false" ht="26.1" hidden="false" customHeight="true" outlineLevel="0" collapsed="false">
      <c r="AO1956" s="31"/>
      <c r="AP1956" s="9"/>
      <c r="AV1956" s="36"/>
    </row>
    <row r="1957" customFormat="false" ht="26.1" hidden="false" customHeight="true" outlineLevel="0" collapsed="false">
      <c r="AO1957" s="31"/>
      <c r="AP1957" s="9"/>
      <c r="AV1957" s="36"/>
    </row>
    <row r="1958" customFormat="false" ht="26.1" hidden="false" customHeight="true" outlineLevel="0" collapsed="false">
      <c r="AO1958" s="31"/>
      <c r="AP1958" s="9"/>
      <c r="AV1958" s="36"/>
    </row>
    <row r="1959" customFormat="false" ht="26.1" hidden="false" customHeight="true" outlineLevel="0" collapsed="false">
      <c r="AO1959" s="31"/>
      <c r="AP1959" s="9"/>
      <c r="AV1959" s="36"/>
    </row>
    <row r="1960" customFormat="false" ht="26.1" hidden="false" customHeight="true" outlineLevel="0" collapsed="false">
      <c r="AO1960" s="31"/>
      <c r="AP1960" s="9"/>
      <c r="AV1960" s="36"/>
    </row>
    <row r="1961" customFormat="false" ht="26.1" hidden="false" customHeight="true" outlineLevel="0" collapsed="false">
      <c r="AO1961" s="31"/>
      <c r="AP1961" s="9"/>
      <c r="AV1961" s="36"/>
    </row>
    <row r="1962" customFormat="false" ht="26.1" hidden="false" customHeight="true" outlineLevel="0" collapsed="false">
      <c r="AO1962" s="31"/>
      <c r="AP1962" s="9"/>
      <c r="AV1962" s="36"/>
    </row>
    <row r="1963" customFormat="false" ht="26.1" hidden="false" customHeight="true" outlineLevel="0" collapsed="false">
      <c r="AO1963" s="31"/>
      <c r="AP1963" s="9"/>
      <c r="AV1963" s="36"/>
    </row>
    <row r="1964" customFormat="false" ht="26.1" hidden="false" customHeight="true" outlineLevel="0" collapsed="false">
      <c r="AO1964" s="31"/>
      <c r="AP1964" s="9"/>
      <c r="AV1964" s="36"/>
    </row>
    <row r="1965" customFormat="false" ht="26.1" hidden="false" customHeight="true" outlineLevel="0" collapsed="false">
      <c r="AO1965" s="31"/>
      <c r="AP1965" s="9"/>
      <c r="AV1965" s="36"/>
    </row>
    <row r="1966" customFormat="false" ht="26.1" hidden="false" customHeight="true" outlineLevel="0" collapsed="false">
      <c r="AO1966" s="31"/>
      <c r="AP1966" s="9"/>
      <c r="AV1966" s="36"/>
    </row>
    <row r="1967" customFormat="false" ht="26.1" hidden="false" customHeight="true" outlineLevel="0" collapsed="false">
      <c r="AO1967" s="31"/>
      <c r="AP1967" s="9"/>
      <c r="AV1967" s="36"/>
    </row>
    <row r="1968" customFormat="false" ht="26.1" hidden="false" customHeight="true" outlineLevel="0" collapsed="false">
      <c r="AO1968" s="31"/>
      <c r="AP1968" s="9"/>
      <c r="AV1968" s="36"/>
    </row>
    <row r="1969" customFormat="false" ht="26.1" hidden="false" customHeight="true" outlineLevel="0" collapsed="false">
      <c r="AO1969" s="31"/>
      <c r="AP1969" s="9"/>
      <c r="AV1969" s="36"/>
    </row>
    <row r="1970" customFormat="false" ht="26.1" hidden="false" customHeight="true" outlineLevel="0" collapsed="false">
      <c r="AO1970" s="31"/>
      <c r="AP1970" s="9"/>
      <c r="AV1970" s="36"/>
    </row>
    <row r="1971" customFormat="false" ht="26.1" hidden="false" customHeight="true" outlineLevel="0" collapsed="false">
      <c r="AO1971" s="31"/>
      <c r="AP1971" s="9"/>
      <c r="AV1971" s="36"/>
    </row>
    <row r="1972" customFormat="false" ht="26.1" hidden="false" customHeight="true" outlineLevel="0" collapsed="false">
      <c r="AO1972" s="31"/>
      <c r="AP1972" s="9"/>
      <c r="AV1972" s="36"/>
    </row>
    <row r="1973" customFormat="false" ht="26.1" hidden="false" customHeight="true" outlineLevel="0" collapsed="false">
      <c r="AO1973" s="31"/>
      <c r="AP1973" s="9"/>
      <c r="AV1973" s="36"/>
    </row>
    <row r="1974" customFormat="false" ht="26.1" hidden="false" customHeight="true" outlineLevel="0" collapsed="false">
      <c r="AO1974" s="31"/>
      <c r="AP1974" s="9"/>
      <c r="AV1974" s="36"/>
    </row>
    <row r="1975" customFormat="false" ht="26.1" hidden="false" customHeight="true" outlineLevel="0" collapsed="false">
      <c r="AO1975" s="31"/>
      <c r="AP1975" s="9"/>
      <c r="AV1975" s="36"/>
    </row>
    <row r="1976" customFormat="false" ht="26.1" hidden="false" customHeight="true" outlineLevel="0" collapsed="false">
      <c r="AO1976" s="31"/>
      <c r="AP1976" s="9"/>
      <c r="AV1976" s="36"/>
    </row>
    <row r="1977" customFormat="false" ht="26.1" hidden="false" customHeight="true" outlineLevel="0" collapsed="false">
      <c r="AO1977" s="31"/>
      <c r="AP1977" s="9"/>
      <c r="AV1977" s="36"/>
    </row>
    <row r="1978" customFormat="false" ht="26.1" hidden="false" customHeight="true" outlineLevel="0" collapsed="false">
      <c r="AO1978" s="31"/>
      <c r="AP1978" s="9"/>
      <c r="AV1978" s="36"/>
    </row>
    <row r="1979" customFormat="false" ht="26.1" hidden="false" customHeight="true" outlineLevel="0" collapsed="false">
      <c r="AO1979" s="31"/>
      <c r="AP1979" s="9"/>
      <c r="AV1979" s="36"/>
    </row>
    <row r="1980" customFormat="false" ht="26.1" hidden="false" customHeight="true" outlineLevel="0" collapsed="false">
      <c r="AO1980" s="31"/>
      <c r="AP1980" s="9"/>
      <c r="AV1980" s="36"/>
    </row>
    <row r="1981" customFormat="false" ht="26.1" hidden="false" customHeight="true" outlineLevel="0" collapsed="false">
      <c r="AO1981" s="31"/>
      <c r="AP1981" s="9"/>
      <c r="AV1981" s="36"/>
    </row>
    <row r="1982" customFormat="false" ht="26.1" hidden="false" customHeight="true" outlineLevel="0" collapsed="false">
      <c r="AO1982" s="31"/>
      <c r="AP1982" s="9"/>
      <c r="AV1982" s="36"/>
    </row>
    <row r="1983" customFormat="false" ht="26.1" hidden="false" customHeight="true" outlineLevel="0" collapsed="false">
      <c r="AO1983" s="31"/>
      <c r="AP1983" s="9"/>
      <c r="AV1983" s="36"/>
    </row>
    <row r="1984" customFormat="false" ht="26.1" hidden="false" customHeight="true" outlineLevel="0" collapsed="false">
      <c r="AO1984" s="31"/>
      <c r="AP1984" s="9"/>
      <c r="AV1984" s="36"/>
    </row>
    <row r="1985" customFormat="false" ht="26.1" hidden="false" customHeight="true" outlineLevel="0" collapsed="false">
      <c r="AO1985" s="31"/>
      <c r="AP1985" s="9"/>
      <c r="AV1985" s="36"/>
    </row>
    <row r="1986" customFormat="false" ht="26.1" hidden="false" customHeight="true" outlineLevel="0" collapsed="false">
      <c r="AO1986" s="31"/>
      <c r="AP1986" s="9"/>
      <c r="AV1986" s="36"/>
    </row>
    <row r="1987" customFormat="false" ht="26.1" hidden="false" customHeight="true" outlineLevel="0" collapsed="false">
      <c r="AO1987" s="31"/>
      <c r="AP1987" s="9"/>
      <c r="AV1987" s="36"/>
    </row>
    <row r="1988" customFormat="false" ht="26.1" hidden="false" customHeight="true" outlineLevel="0" collapsed="false">
      <c r="AO1988" s="31"/>
      <c r="AP1988" s="9"/>
      <c r="AV1988" s="36"/>
    </row>
    <row r="1989" customFormat="false" ht="26.1" hidden="false" customHeight="true" outlineLevel="0" collapsed="false">
      <c r="AO1989" s="31"/>
      <c r="AP1989" s="9"/>
      <c r="AV1989" s="36"/>
    </row>
    <row r="1990" customFormat="false" ht="26.1" hidden="false" customHeight="true" outlineLevel="0" collapsed="false">
      <c r="AO1990" s="31"/>
      <c r="AP1990" s="9"/>
      <c r="AV1990" s="36"/>
    </row>
    <row r="1991" customFormat="false" ht="26.1" hidden="false" customHeight="true" outlineLevel="0" collapsed="false">
      <c r="AO1991" s="31"/>
      <c r="AP1991" s="9"/>
      <c r="AV1991" s="36"/>
    </row>
    <row r="1992" customFormat="false" ht="26.1" hidden="false" customHeight="true" outlineLevel="0" collapsed="false">
      <c r="AO1992" s="31"/>
      <c r="AP1992" s="9"/>
      <c r="AV1992" s="36"/>
    </row>
    <row r="1993" customFormat="false" ht="26.1" hidden="false" customHeight="true" outlineLevel="0" collapsed="false">
      <c r="AO1993" s="31"/>
      <c r="AP1993" s="9"/>
      <c r="AV1993" s="36"/>
    </row>
    <row r="1994" customFormat="false" ht="26.1" hidden="false" customHeight="true" outlineLevel="0" collapsed="false">
      <c r="AO1994" s="31"/>
      <c r="AP1994" s="9"/>
      <c r="AV1994" s="36"/>
    </row>
    <row r="1995" customFormat="false" ht="26.1" hidden="false" customHeight="true" outlineLevel="0" collapsed="false">
      <c r="AO1995" s="31"/>
      <c r="AP1995" s="9"/>
      <c r="AV1995" s="36"/>
    </row>
    <row r="1996" customFormat="false" ht="26.1" hidden="false" customHeight="true" outlineLevel="0" collapsed="false">
      <c r="AO1996" s="31"/>
      <c r="AP1996" s="9"/>
      <c r="AV1996" s="36"/>
    </row>
    <row r="1997" customFormat="false" ht="26.1" hidden="false" customHeight="true" outlineLevel="0" collapsed="false">
      <c r="AO1997" s="31"/>
      <c r="AP1997" s="9"/>
      <c r="AV1997" s="36"/>
    </row>
    <row r="1998" customFormat="false" ht="26.1" hidden="false" customHeight="true" outlineLevel="0" collapsed="false">
      <c r="AO1998" s="31"/>
      <c r="AP1998" s="9"/>
      <c r="AV1998" s="36"/>
    </row>
    <row r="1999" customFormat="false" ht="26.1" hidden="false" customHeight="true" outlineLevel="0" collapsed="false">
      <c r="AO1999" s="31"/>
      <c r="AP1999" s="9"/>
      <c r="AV1999" s="36"/>
    </row>
    <row r="2000" customFormat="false" ht="26.1" hidden="false" customHeight="true" outlineLevel="0" collapsed="false">
      <c r="AO2000" s="31"/>
      <c r="AP2000" s="9"/>
      <c r="AV2000" s="36"/>
    </row>
    <row r="2001" customFormat="false" ht="26.1" hidden="false" customHeight="true" outlineLevel="0" collapsed="false">
      <c r="AO2001" s="31"/>
      <c r="AP2001" s="9"/>
      <c r="AV2001" s="36"/>
    </row>
    <row r="2002" customFormat="false" ht="26.1" hidden="false" customHeight="true" outlineLevel="0" collapsed="false">
      <c r="AO2002" s="31"/>
      <c r="AP2002" s="9"/>
      <c r="AV2002" s="36"/>
    </row>
    <row r="2003" customFormat="false" ht="26.1" hidden="false" customHeight="true" outlineLevel="0" collapsed="false">
      <c r="AO2003" s="31"/>
      <c r="AP2003" s="9"/>
      <c r="AV2003" s="36"/>
    </row>
    <row r="2004" customFormat="false" ht="26.1" hidden="false" customHeight="true" outlineLevel="0" collapsed="false">
      <c r="AO2004" s="31"/>
      <c r="AP2004" s="9"/>
      <c r="AV2004" s="36"/>
    </row>
    <row r="2005" customFormat="false" ht="26.1" hidden="false" customHeight="true" outlineLevel="0" collapsed="false">
      <c r="AO2005" s="31"/>
      <c r="AP2005" s="9"/>
      <c r="AV2005" s="36"/>
    </row>
    <row r="2006" customFormat="false" ht="26.1" hidden="false" customHeight="true" outlineLevel="0" collapsed="false">
      <c r="AO2006" s="31"/>
      <c r="AP2006" s="9"/>
      <c r="AV2006" s="36"/>
    </row>
    <row r="2007" customFormat="false" ht="26.1" hidden="false" customHeight="true" outlineLevel="0" collapsed="false">
      <c r="AO2007" s="31"/>
      <c r="AP2007" s="9"/>
      <c r="AV2007" s="36"/>
    </row>
    <row r="2008" customFormat="false" ht="26.1" hidden="false" customHeight="true" outlineLevel="0" collapsed="false">
      <c r="AO2008" s="31"/>
      <c r="AP2008" s="9"/>
      <c r="AV2008" s="36"/>
    </row>
    <row r="2009" customFormat="false" ht="26.1" hidden="false" customHeight="true" outlineLevel="0" collapsed="false">
      <c r="AO2009" s="31"/>
      <c r="AP2009" s="9"/>
      <c r="AV2009" s="36"/>
    </row>
    <row r="2010" customFormat="false" ht="26.1" hidden="false" customHeight="true" outlineLevel="0" collapsed="false">
      <c r="AO2010" s="31"/>
      <c r="AP2010" s="9"/>
      <c r="AV2010" s="36"/>
    </row>
    <row r="2011" customFormat="false" ht="26.1" hidden="false" customHeight="true" outlineLevel="0" collapsed="false">
      <c r="AO2011" s="31"/>
      <c r="AP2011" s="9"/>
      <c r="AV2011" s="36"/>
    </row>
    <row r="2012" customFormat="false" ht="26.1" hidden="false" customHeight="true" outlineLevel="0" collapsed="false">
      <c r="AO2012" s="31"/>
      <c r="AP2012" s="9"/>
      <c r="AV2012" s="36"/>
    </row>
    <row r="2013" customFormat="false" ht="26.1" hidden="false" customHeight="true" outlineLevel="0" collapsed="false">
      <c r="AO2013" s="31"/>
      <c r="AP2013" s="9"/>
      <c r="AV2013" s="36"/>
    </row>
    <row r="2014" customFormat="false" ht="26.1" hidden="false" customHeight="true" outlineLevel="0" collapsed="false">
      <c r="AO2014" s="31"/>
      <c r="AP2014" s="9"/>
      <c r="AV2014" s="36"/>
    </row>
    <row r="2015" customFormat="false" ht="26.1" hidden="false" customHeight="true" outlineLevel="0" collapsed="false">
      <c r="AO2015" s="31"/>
      <c r="AP2015" s="9"/>
      <c r="AV2015" s="36"/>
    </row>
    <row r="2016" customFormat="false" ht="26.1" hidden="false" customHeight="true" outlineLevel="0" collapsed="false">
      <c r="AO2016" s="31"/>
      <c r="AP2016" s="9"/>
      <c r="AV2016" s="36"/>
    </row>
    <row r="2017" customFormat="false" ht="26.1" hidden="false" customHeight="true" outlineLevel="0" collapsed="false">
      <c r="AO2017" s="31"/>
      <c r="AP2017" s="9"/>
      <c r="AV2017" s="36"/>
    </row>
    <row r="2018" customFormat="false" ht="26.1" hidden="false" customHeight="true" outlineLevel="0" collapsed="false">
      <c r="AO2018" s="31"/>
      <c r="AP2018" s="9"/>
      <c r="AV2018" s="36"/>
    </row>
    <row r="2019" customFormat="false" ht="26.1" hidden="false" customHeight="true" outlineLevel="0" collapsed="false">
      <c r="AO2019" s="31"/>
      <c r="AP2019" s="9"/>
      <c r="AV2019" s="36"/>
    </row>
    <row r="2020" customFormat="false" ht="26.1" hidden="false" customHeight="true" outlineLevel="0" collapsed="false">
      <c r="AO2020" s="31"/>
      <c r="AP2020" s="9"/>
      <c r="AV2020" s="36"/>
    </row>
    <row r="2021" customFormat="false" ht="26.1" hidden="false" customHeight="true" outlineLevel="0" collapsed="false">
      <c r="AO2021" s="31"/>
      <c r="AP2021" s="9"/>
      <c r="AV2021" s="36"/>
    </row>
    <row r="2022" customFormat="false" ht="26.1" hidden="false" customHeight="true" outlineLevel="0" collapsed="false">
      <c r="AO2022" s="31"/>
      <c r="AP2022" s="9"/>
      <c r="AV2022" s="36"/>
    </row>
    <row r="2023" customFormat="false" ht="26.1" hidden="false" customHeight="true" outlineLevel="0" collapsed="false">
      <c r="AO2023" s="31"/>
      <c r="AP2023" s="9"/>
      <c r="AV2023" s="36"/>
    </row>
    <row r="2024" customFormat="false" ht="26.1" hidden="false" customHeight="true" outlineLevel="0" collapsed="false">
      <c r="AO2024" s="31"/>
      <c r="AP2024" s="9"/>
      <c r="AV2024" s="36"/>
    </row>
    <row r="2025" customFormat="false" ht="26.1" hidden="false" customHeight="true" outlineLevel="0" collapsed="false">
      <c r="AO2025" s="31"/>
      <c r="AP2025" s="9"/>
      <c r="AV2025" s="36"/>
    </row>
    <row r="2026" customFormat="false" ht="26.1" hidden="false" customHeight="true" outlineLevel="0" collapsed="false">
      <c r="AO2026" s="31"/>
      <c r="AP2026" s="9"/>
      <c r="AV2026" s="36"/>
    </row>
    <row r="2027" customFormat="false" ht="26.1" hidden="false" customHeight="true" outlineLevel="0" collapsed="false">
      <c r="AO2027" s="31"/>
      <c r="AP2027" s="9"/>
      <c r="AV2027" s="36"/>
    </row>
    <row r="2028" customFormat="false" ht="26.1" hidden="false" customHeight="true" outlineLevel="0" collapsed="false">
      <c r="AO2028" s="31"/>
      <c r="AP2028" s="9"/>
      <c r="AV2028" s="36"/>
    </row>
    <row r="2029" customFormat="false" ht="26.1" hidden="false" customHeight="true" outlineLevel="0" collapsed="false">
      <c r="AO2029" s="31"/>
      <c r="AP2029" s="9"/>
      <c r="AV2029" s="36"/>
    </row>
    <row r="2030" customFormat="false" ht="26.1" hidden="false" customHeight="true" outlineLevel="0" collapsed="false">
      <c r="AO2030" s="31"/>
      <c r="AP2030" s="9"/>
      <c r="AV2030" s="36"/>
    </row>
    <row r="2031" customFormat="false" ht="26.1" hidden="false" customHeight="true" outlineLevel="0" collapsed="false">
      <c r="AO2031" s="31"/>
      <c r="AP2031" s="9"/>
      <c r="AV2031" s="36"/>
    </row>
    <row r="2032" customFormat="false" ht="26.1" hidden="false" customHeight="true" outlineLevel="0" collapsed="false">
      <c r="AO2032" s="31"/>
      <c r="AP2032" s="9"/>
      <c r="AV2032" s="36"/>
    </row>
    <row r="2033" customFormat="false" ht="26.1" hidden="false" customHeight="true" outlineLevel="0" collapsed="false">
      <c r="AO2033" s="31"/>
      <c r="AP2033" s="9"/>
      <c r="AV2033" s="36"/>
    </row>
    <row r="2034" customFormat="false" ht="26.1" hidden="false" customHeight="true" outlineLevel="0" collapsed="false">
      <c r="AO2034" s="31"/>
      <c r="AP2034" s="9"/>
      <c r="AV2034" s="36"/>
    </row>
    <row r="2035" customFormat="false" ht="26.1" hidden="false" customHeight="true" outlineLevel="0" collapsed="false">
      <c r="AO2035" s="31"/>
      <c r="AP2035" s="9"/>
      <c r="AV2035" s="36"/>
    </row>
    <row r="2036" customFormat="false" ht="26.1" hidden="false" customHeight="true" outlineLevel="0" collapsed="false">
      <c r="AO2036" s="31"/>
      <c r="AP2036" s="9"/>
      <c r="AV2036" s="36"/>
    </row>
    <row r="2037" customFormat="false" ht="26.1" hidden="false" customHeight="true" outlineLevel="0" collapsed="false">
      <c r="AO2037" s="31"/>
      <c r="AP2037" s="9"/>
      <c r="AV2037" s="36"/>
    </row>
    <row r="2038" customFormat="false" ht="26.1" hidden="false" customHeight="true" outlineLevel="0" collapsed="false">
      <c r="AO2038" s="31"/>
      <c r="AP2038" s="9"/>
      <c r="AV2038" s="36"/>
    </row>
    <row r="2039" customFormat="false" ht="26.1" hidden="false" customHeight="true" outlineLevel="0" collapsed="false">
      <c r="AO2039" s="31"/>
      <c r="AP2039" s="9"/>
      <c r="AV2039" s="36"/>
    </row>
    <row r="2040" customFormat="false" ht="26.1" hidden="false" customHeight="true" outlineLevel="0" collapsed="false">
      <c r="AO2040" s="31"/>
      <c r="AP2040" s="9"/>
      <c r="AV2040" s="36"/>
    </row>
    <row r="2041" customFormat="false" ht="26.1" hidden="false" customHeight="true" outlineLevel="0" collapsed="false">
      <c r="AO2041" s="31"/>
      <c r="AP2041" s="9"/>
      <c r="AV2041" s="36"/>
    </row>
    <row r="2042" customFormat="false" ht="26.1" hidden="false" customHeight="true" outlineLevel="0" collapsed="false">
      <c r="AO2042" s="31"/>
      <c r="AP2042" s="9"/>
      <c r="AV2042" s="36"/>
    </row>
    <row r="2043" customFormat="false" ht="26.1" hidden="false" customHeight="true" outlineLevel="0" collapsed="false">
      <c r="AO2043" s="31"/>
      <c r="AP2043" s="9"/>
      <c r="AV2043" s="36"/>
    </row>
    <row r="2044" customFormat="false" ht="26.1" hidden="false" customHeight="true" outlineLevel="0" collapsed="false">
      <c r="AO2044" s="31"/>
      <c r="AP2044" s="9"/>
      <c r="AV2044" s="36"/>
    </row>
    <row r="2045" customFormat="false" ht="26.1" hidden="false" customHeight="true" outlineLevel="0" collapsed="false">
      <c r="AO2045" s="31"/>
      <c r="AP2045" s="9"/>
      <c r="AV2045" s="36"/>
    </row>
    <row r="2046" customFormat="false" ht="26.1" hidden="false" customHeight="true" outlineLevel="0" collapsed="false">
      <c r="AO2046" s="31"/>
      <c r="AP2046" s="9"/>
      <c r="AV2046" s="36"/>
    </row>
    <row r="2047" customFormat="false" ht="26.1" hidden="false" customHeight="true" outlineLevel="0" collapsed="false">
      <c r="AO2047" s="31"/>
      <c r="AP2047" s="9"/>
      <c r="AV2047" s="36"/>
    </row>
    <row r="2048" customFormat="false" ht="26.1" hidden="false" customHeight="true" outlineLevel="0" collapsed="false">
      <c r="AO2048" s="31"/>
      <c r="AP2048" s="9"/>
      <c r="AV2048" s="36"/>
    </row>
    <row r="2049" customFormat="false" ht="26.1" hidden="false" customHeight="true" outlineLevel="0" collapsed="false">
      <c r="AO2049" s="31"/>
      <c r="AP2049" s="9"/>
      <c r="AV2049" s="36"/>
    </row>
    <row r="2050" customFormat="false" ht="26.1" hidden="false" customHeight="true" outlineLevel="0" collapsed="false">
      <c r="AO2050" s="31"/>
      <c r="AP2050" s="9"/>
      <c r="AV2050" s="36"/>
    </row>
    <row r="2051" customFormat="false" ht="26.1" hidden="false" customHeight="true" outlineLevel="0" collapsed="false">
      <c r="AO2051" s="31"/>
      <c r="AP2051" s="9"/>
      <c r="AV2051" s="36"/>
    </row>
    <row r="2052" customFormat="false" ht="26.1" hidden="false" customHeight="true" outlineLevel="0" collapsed="false">
      <c r="AO2052" s="31"/>
      <c r="AP2052" s="9"/>
      <c r="AV2052" s="36"/>
    </row>
    <row r="2053" customFormat="false" ht="26.1" hidden="false" customHeight="true" outlineLevel="0" collapsed="false">
      <c r="AO2053" s="31"/>
      <c r="AP2053" s="9"/>
      <c r="AV2053" s="36"/>
    </row>
    <row r="2054" customFormat="false" ht="26.1" hidden="false" customHeight="true" outlineLevel="0" collapsed="false">
      <c r="AO2054" s="31"/>
      <c r="AP2054" s="9"/>
      <c r="AV2054" s="36"/>
    </row>
    <row r="2055" customFormat="false" ht="26.1" hidden="false" customHeight="true" outlineLevel="0" collapsed="false">
      <c r="AO2055" s="31"/>
      <c r="AP2055" s="9"/>
      <c r="AV2055" s="36"/>
    </row>
    <row r="2056" customFormat="false" ht="26.1" hidden="false" customHeight="true" outlineLevel="0" collapsed="false">
      <c r="AO2056" s="31"/>
      <c r="AP2056" s="9"/>
      <c r="AV2056" s="36"/>
    </row>
    <row r="2057" customFormat="false" ht="26.1" hidden="false" customHeight="true" outlineLevel="0" collapsed="false">
      <c r="AO2057" s="31"/>
      <c r="AP2057" s="9"/>
      <c r="AV2057" s="36"/>
    </row>
    <row r="2058" customFormat="false" ht="26.1" hidden="false" customHeight="true" outlineLevel="0" collapsed="false">
      <c r="AO2058" s="31"/>
      <c r="AP2058" s="9"/>
      <c r="AV2058" s="36"/>
    </row>
    <row r="2059" customFormat="false" ht="26.1" hidden="false" customHeight="true" outlineLevel="0" collapsed="false">
      <c r="AO2059" s="31"/>
      <c r="AP2059" s="9"/>
      <c r="AV2059" s="36"/>
    </row>
    <row r="2060" customFormat="false" ht="26.1" hidden="false" customHeight="true" outlineLevel="0" collapsed="false">
      <c r="AO2060" s="31"/>
      <c r="AP2060" s="9"/>
      <c r="AV2060" s="36"/>
    </row>
    <row r="2061" customFormat="false" ht="26.1" hidden="false" customHeight="true" outlineLevel="0" collapsed="false">
      <c r="AO2061" s="31"/>
      <c r="AP2061" s="9"/>
      <c r="AV2061" s="36"/>
    </row>
    <row r="2062" customFormat="false" ht="26.1" hidden="false" customHeight="true" outlineLevel="0" collapsed="false">
      <c r="AO2062" s="31"/>
      <c r="AP2062" s="9"/>
      <c r="AV2062" s="36"/>
    </row>
    <row r="2063" customFormat="false" ht="26.1" hidden="false" customHeight="true" outlineLevel="0" collapsed="false">
      <c r="AO2063" s="31"/>
      <c r="AP2063" s="9"/>
      <c r="AV2063" s="36"/>
    </row>
    <row r="2064" customFormat="false" ht="26.1" hidden="false" customHeight="true" outlineLevel="0" collapsed="false">
      <c r="AO2064" s="31"/>
      <c r="AP2064" s="9"/>
      <c r="AV2064" s="36"/>
    </row>
    <row r="2065" customFormat="false" ht="26.1" hidden="false" customHeight="true" outlineLevel="0" collapsed="false">
      <c r="AO2065" s="31"/>
      <c r="AP2065" s="9"/>
      <c r="AV2065" s="36"/>
    </row>
    <row r="2066" customFormat="false" ht="26.1" hidden="false" customHeight="true" outlineLevel="0" collapsed="false">
      <c r="AO2066" s="31"/>
      <c r="AP2066" s="9"/>
      <c r="AV2066" s="36"/>
    </row>
    <row r="2067" customFormat="false" ht="26.1" hidden="false" customHeight="true" outlineLevel="0" collapsed="false">
      <c r="AO2067" s="31"/>
      <c r="AP2067" s="9"/>
      <c r="AV2067" s="36"/>
    </row>
    <row r="2068" customFormat="false" ht="26.1" hidden="false" customHeight="true" outlineLevel="0" collapsed="false">
      <c r="AO2068" s="31"/>
      <c r="AP2068" s="9"/>
      <c r="AV2068" s="36"/>
    </row>
    <row r="2069" customFormat="false" ht="26.1" hidden="false" customHeight="true" outlineLevel="0" collapsed="false">
      <c r="AO2069" s="31"/>
      <c r="AP2069" s="9"/>
      <c r="AV2069" s="36"/>
    </row>
    <row r="2070" customFormat="false" ht="26.1" hidden="false" customHeight="true" outlineLevel="0" collapsed="false">
      <c r="AO2070" s="31"/>
      <c r="AP2070" s="9"/>
      <c r="AV2070" s="36"/>
    </row>
    <row r="2071" customFormat="false" ht="26.1" hidden="false" customHeight="true" outlineLevel="0" collapsed="false">
      <c r="AO2071" s="31"/>
      <c r="AP2071" s="9"/>
      <c r="AV2071" s="36"/>
    </row>
    <row r="2072" customFormat="false" ht="26.1" hidden="false" customHeight="true" outlineLevel="0" collapsed="false">
      <c r="AO2072" s="31"/>
      <c r="AP2072" s="9"/>
      <c r="AV2072" s="36"/>
    </row>
    <row r="2073" customFormat="false" ht="26.1" hidden="false" customHeight="true" outlineLevel="0" collapsed="false">
      <c r="AO2073" s="31"/>
      <c r="AP2073" s="9"/>
      <c r="AV2073" s="36"/>
    </row>
    <row r="2074" customFormat="false" ht="26.1" hidden="false" customHeight="true" outlineLevel="0" collapsed="false">
      <c r="AO2074" s="31"/>
      <c r="AP2074" s="9"/>
      <c r="AV2074" s="36"/>
    </row>
    <row r="2075" customFormat="false" ht="26.1" hidden="false" customHeight="true" outlineLevel="0" collapsed="false">
      <c r="AO2075" s="31"/>
      <c r="AP2075" s="9"/>
      <c r="AV2075" s="36"/>
    </row>
    <row r="2076" customFormat="false" ht="26.1" hidden="false" customHeight="true" outlineLevel="0" collapsed="false">
      <c r="AO2076" s="31"/>
      <c r="AP2076" s="9"/>
      <c r="AV2076" s="36"/>
    </row>
    <row r="2077" customFormat="false" ht="26.1" hidden="false" customHeight="true" outlineLevel="0" collapsed="false">
      <c r="AO2077" s="31"/>
      <c r="AP2077" s="9"/>
      <c r="AV2077" s="36"/>
    </row>
    <row r="2078" customFormat="false" ht="26.1" hidden="false" customHeight="true" outlineLevel="0" collapsed="false">
      <c r="AO2078" s="31"/>
      <c r="AP2078" s="9"/>
      <c r="AV2078" s="36"/>
    </row>
    <row r="2079" customFormat="false" ht="26.1" hidden="false" customHeight="true" outlineLevel="0" collapsed="false">
      <c r="AO2079" s="31"/>
      <c r="AP2079" s="9"/>
      <c r="AV2079" s="36"/>
    </row>
    <row r="2080" customFormat="false" ht="26.1" hidden="false" customHeight="true" outlineLevel="0" collapsed="false">
      <c r="AO2080" s="31"/>
      <c r="AP2080" s="9"/>
      <c r="AV2080" s="36"/>
    </row>
    <row r="2081" customFormat="false" ht="26.1" hidden="false" customHeight="true" outlineLevel="0" collapsed="false">
      <c r="AO2081" s="31"/>
      <c r="AP2081" s="9"/>
      <c r="AV2081" s="36"/>
    </row>
    <row r="2082" customFormat="false" ht="26.1" hidden="false" customHeight="true" outlineLevel="0" collapsed="false">
      <c r="AO2082" s="31"/>
      <c r="AP2082" s="9"/>
      <c r="AV2082" s="36"/>
    </row>
    <row r="2083" customFormat="false" ht="26.1" hidden="false" customHeight="true" outlineLevel="0" collapsed="false">
      <c r="AO2083" s="31"/>
      <c r="AP2083" s="9"/>
      <c r="AV2083" s="36"/>
    </row>
    <row r="2084" customFormat="false" ht="26.1" hidden="false" customHeight="true" outlineLevel="0" collapsed="false">
      <c r="AO2084" s="31"/>
      <c r="AP2084" s="9"/>
      <c r="AV2084" s="36"/>
    </row>
    <row r="2085" customFormat="false" ht="26.1" hidden="false" customHeight="true" outlineLevel="0" collapsed="false">
      <c r="AO2085" s="31"/>
      <c r="AP2085" s="9"/>
      <c r="AV2085" s="36"/>
    </row>
    <row r="2086" customFormat="false" ht="26.1" hidden="false" customHeight="true" outlineLevel="0" collapsed="false">
      <c r="AO2086" s="31"/>
      <c r="AP2086" s="9"/>
      <c r="AV2086" s="36"/>
    </row>
    <row r="2087" customFormat="false" ht="26.1" hidden="false" customHeight="true" outlineLevel="0" collapsed="false">
      <c r="AO2087" s="31"/>
      <c r="AP2087" s="9"/>
      <c r="AV2087" s="36"/>
    </row>
    <row r="2088" customFormat="false" ht="26.1" hidden="false" customHeight="true" outlineLevel="0" collapsed="false">
      <c r="AO2088" s="31"/>
      <c r="AP2088" s="9"/>
      <c r="AV2088" s="36"/>
    </row>
    <row r="2089" customFormat="false" ht="26.1" hidden="false" customHeight="true" outlineLevel="0" collapsed="false">
      <c r="AO2089" s="31"/>
      <c r="AP2089" s="9"/>
      <c r="AV2089" s="36"/>
    </row>
    <row r="2090" customFormat="false" ht="26.1" hidden="false" customHeight="true" outlineLevel="0" collapsed="false">
      <c r="AO2090" s="31"/>
      <c r="AP2090" s="9"/>
      <c r="AV2090" s="36"/>
    </row>
    <row r="2091" customFormat="false" ht="26.1" hidden="false" customHeight="true" outlineLevel="0" collapsed="false">
      <c r="AO2091" s="31"/>
      <c r="AP2091" s="9"/>
      <c r="AV2091" s="36"/>
    </row>
    <row r="2092" customFormat="false" ht="26.1" hidden="false" customHeight="true" outlineLevel="0" collapsed="false">
      <c r="AO2092" s="31"/>
      <c r="AP2092" s="9"/>
      <c r="AV2092" s="36"/>
    </row>
    <row r="2093" customFormat="false" ht="26.1" hidden="false" customHeight="true" outlineLevel="0" collapsed="false">
      <c r="AO2093" s="31"/>
      <c r="AP2093" s="9"/>
      <c r="AV2093" s="36"/>
    </row>
    <row r="2094" customFormat="false" ht="26.1" hidden="false" customHeight="true" outlineLevel="0" collapsed="false">
      <c r="AO2094" s="31"/>
      <c r="AP2094" s="9"/>
      <c r="AV2094" s="36"/>
    </row>
    <row r="2095" customFormat="false" ht="26.1" hidden="false" customHeight="true" outlineLevel="0" collapsed="false">
      <c r="AO2095" s="31"/>
      <c r="AP2095" s="9"/>
      <c r="AV2095" s="36"/>
    </row>
    <row r="2096" customFormat="false" ht="26.1" hidden="false" customHeight="true" outlineLevel="0" collapsed="false">
      <c r="AO2096" s="31"/>
      <c r="AP2096" s="9"/>
      <c r="AV2096" s="36"/>
    </row>
    <row r="2097" customFormat="false" ht="26.1" hidden="false" customHeight="true" outlineLevel="0" collapsed="false">
      <c r="AO2097" s="31"/>
      <c r="AP2097" s="9"/>
      <c r="AV2097" s="36"/>
    </row>
    <row r="2098" customFormat="false" ht="26.1" hidden="false" customHeight="true" outlineLevel="0" collapsed="false">
      <c r="AO2098" s="31"/>
      <c r="AP2098" s="9"/>
      <c r="AV2098" s="36"/>
    </row>
    <row r="2099" customFormat="false" ht="26.1" hidden="false" customHeight="true" outlineLevel="0" collapsed="false">
      <c r="AO2099" s="31"/>
      <c r="AP2099" s="9"/>
      <c r="AV2099" s="36"/>
    </row>
    <row r="2100" customFormat="false" ht="26.1" hidden="false" customHeight="true" outlineLevel="0" collapsed="false">
      <c r="AO2100" s="31"/>
      <c r="AP2100" s="9"/>
      <c r="AV2100" s="36"/>
    </row>
    <row r="2101" customFormat="false" ht="26.1" hidden="false" customHeight="true" outlineLevel="0" collapsed="false">
      <c r="AO2101" s="31"/>
      <c r="AP2101" s="9"/>
      <c r="AV2101" s="36"/>
    </row>
    <row r="2102" customFormat="false" ht="26.1" hidden="false" customHeight="true" outlineLevel="0" collapsed="false">
      <c r="AO2102" s="31"/>
      <c r="AP2102" s="9"/>
      <c r="AV2102" s="36"/>
    </row>
    <row r="2103" customFormat="false" ht="26.1" hidden="false" customHeight="true" outlineLevel="0" collapsed="false">
      <c r="AO2103" s="31"/>
      <c r="AP2103" s="9"/>
      <c r="AV2103" s="36"/>
    </row>
    <row r="2104" customFormat="false" ht="26.1" hidden="false" customHeight="true" outlineLevel="0" collapsed="false">
      <c r="AO2104" s="31"/>
      <c r="AP2104" s="9"/>
      <c r="AV2104" s="36"/>
    </row>
    <row r="2105" customFormat="false" ht="26.1" hidden="false" customHeight="true" outlineLevel="0" collapsed="false">
      <c r="AO2105" s="31"/>
      <c r="AP2105" s="9"/>
      <c r="AV2105" s="36"/>
    </row>
    <row r="2106" customFormat="false" ht="26.1" hidden="false" customHeight="true" outlineLevel="0" collapsed="false">
      <c r="AO2106" s="31"/>
      <c r="AP2106" s="9"/>
      <c r="AV2106" s="36"/>
    </row>
    <row r="2107" customFormat="false" ht="26.1" hidden="false" customHeight="true" outlineLevel="0" collapsed="false">
      <c r="AO2107" s="31"/>
      <c r="AP2107" s="9"/>
      <c r="AV2107" s="36"/>
    </row>
    <row r="2108" customFormat="false" ht="26.1" hidden="false" customHeight="true" outlineLevel="0" collapsed="false">
      <c r="AO2108" s="31"/>
      <c r="AP2108" s="9"/>
      <c r="AV2108" s="36"/>
    </row>
    <row r="2109" customFormat="false" ht="26.1" hidden="false" customHeight="true" outlineLevel="0" collapsed="false">
      <c r="AO2109" s="31"/>
      <c r="AP2109" s="9"/>
      <c r="AV2109" s="36"/>
    </row>
    <row r="2110" customFormat="false" ht="26.1" hidden="false" customHeight="true" outlineLevel="0" collapsed="false">
      <c r="AO2110" s="31"/>
      <c r="AP2110" s="9"/>
      <c r="AV2110" s="36"/>
    </row>
    <row r="2111" customFormat="false" ht="26.1" hidden="false" customHeight="true" outlineLevel="0" collapsed="false">
      <c r="AO2111" s="31"/>
      <c r="AP2111" s="9"/>
      <c r="AV2111" s="36"/>
    </row>
    <row r="2112" customFormat="false" ht="26.1" hidden="false" customHeight="true" outlineLevel="0" collapsed="false">
      <c r="AO2112" s="31"/>
      <c r="AP2112" s="9"/>
      <c r="AV2112" s="36"/>
    </row>
    <row r="2113" customFormat="false" ht="26.1" hidden="false" customHeight="true" outlineLevel="0" collapsed="false">
      <c r="AO2113" s="31"/>
      <c r="AP2113" s="9"/>
      <c r="AV2113" s="36"/>
    </row>
    <row r="2114" customFormat="false" ht="26.1" hidden="false" customHeight="true" outlineLevel="0" collapsed="false">
      <c r="AO2114" s="31"/>
      <c r="AP2114" s="9"/>
      <c r="AV2114" s="36"/>
    </row>
    <row r="2115" customFormat="false" ht="26.1" hidden="false" customHeight="true" outlineLevel="0" collapsed="false">
      <c r="AO2115" s="31"/>
      <c r="AP2115" s="9"/>
      <c r="AV2115" s="36"/>
    </row>
    <row r="2116" customFormat="false" ht="26.1" hidden="false" customHeight="true" outlineLevel="0" collapsed="false">
      <c r="AO2116" s="31"/>
      <c r="AP2116" s="9"/>
      <c r="AV2116" s="36"/>
    </row>
    <row r="2117" customFormat="false" ht="26.1" hidden="false" customHeight="true" outlineLevel="0" collapsed="false">
      <c r="AO2117" s="31"/>
      <c r="AP2117" s="9"/>
      <c r="AV2117" s="36"/>
    </row>
    <row r="2118" customFormat="false" ht="26.1" hidden="false" customHeight="true" outlineLevel="0" collapsed="false">
      <c r="AO2118" s="31"/>
      <c r="AP2118" s="9"/>
      <c r="AV2118" s="36"/>
    </row>
    <row r="2119" customFormat="false" ht="26.1" hidden="false" customHeight="true" outlineLevel="0" collapsed="false">
      <c r="AO2119" s="31"/>
      <c r="AP2119" s="9"/>
      <c r="AV2119" s="36"/>
    </row>
    <row r="2120" customFormat="false" ht="26.1" hidden="false" customHeight="true" outlineLevel="0" collapsed="false">
      <c r="AO2120" s="31"/>
      <c r="AP2120" s="9"/>
      <c r="AV2120" s="36"/>
    </row>
    <row r="2121" customFormat="false" ht="26.1" hidden="false" customHeight="true" outlineLevel="0" collapsed="false">
      <c r="AO2121" s="31"/>
      <c r="AP2121" s="9"/>
      <c r="AV2121" s="36"/>
    </row>
    <row r="2122" customFormat="false" ht="26.1" hidden="false" customHeight="true" outlineLevel="0" collapsed="false">
      <c r="AO2122" s="31"/>
      <c r="AP2122" s="9"/>
      <c r="AV2122" s="36"/>
    </row>
    <row r="2123" customFormat="false" ht="26.1" hidden="false" customHeight="true" outlineLevel="0" collapsed="false">
      <c r="AO2123" s="31"/>
      <c r="AP2123" s="9"/>
      <c r="AV2123" s="36"/>
    </row>
    <row r="2124" customFormat="false" ht="26.1" hidden="false" customHeight="true" outlineLevel="0" collapsed="false">
      <c r="AO2124" s="31"/>
      <c r="AP2124" s="9"/>
      <c r="AV2124" s="36"/>
    </row>
    <row r="2125" customFormat="false" ht="26.1" hidden="false" customHeight="true" outlineLevel="0" collapsed="false">
      <c r="AO2125" s="31"/>
      <c r="AP2125" s="9"/>
      <c r="AV2125" s="36"/>
    </row>
    <row r="2126" customFormat="false" ht="26.1" hidden="false" customHeight="true" outlineLevel="0" collapsed="false">
      <c r="AO2126" s="31"/>
      <c r="AP2126" s="9"/>
      <c r="AV2126" s="36"/>
    </row>
    <row r="2127" customFormat="false" ht="26.1" hidden="false" customHeight="true" outlineLevel="0" collapsed="false">
      <c r="AO2127" s="31"/>
      <c r="AP2127" s="9"/>
      <c r="AV2127" s="36"/>
    </row>
    <row r="2128" customFormat="false" ht="26.1" hidden="false" customHeight="true" outlineLevel="0" collapsed="false">
      <c r="AO2128" s="31"/>
      <c r="AP2128" s="9"/>
      <c r="AV2128" s="36"/>
    </row>
    <row r="2129" customFormat="false" ht="26.1" hidden="false" customHeight="true" outlineLevel="0" collapsed="false">
      <c r="AO2129" s="31"/>
      <c r="AP2129" s="9"/>
      <c r="AV2129" s="36"/>
    </row>
    <row r="2130" customFormat="false" ht="26.1" hidden="false" customHeight="true" outlineLevel="0" collapsed="false">
      <c r="AO2130" s="31"/>
      <c r="AP2130" s="9"/>
      <c r="AV2130" s="36"/>
    </row>
    <row r="2131" customFormat="false" ht="26.1" hidden="false" customHeight="true" outlineLevel="0" collapsed="false">
      <c r="AO2131" s="31"/>
      <c r="AP2131" s="9"/>
      <c r="AV2131" s="36"/>
    </row>
    <row r="2132" customFormat="false" ht="26.1" hidden="false" customHeight="true" outlineLevel="0" collapsed="false">
      <c r="AO2132" s="31"/>
      <c r="AP2132" s="9"/>
      <c r="AV2132" s="36"/>
    </row>
    <row r="2133" customFormat="false" ht="26.1" hidden="false" customHeight="true" outlineLevel="0" collapsed="false">
      <c r="AO2133" s="31"/>
      <c r="AP2133" s="9"/>
      <c r="AV2133" s="36"/>
    </row>
    <row r="2134" customFormat="false" ht="26.1" hidden="false" customHeight="true" outlineLevel="0" collapsed="false">
      <c r="AO2134" s="31"/>
      <c r="AP2134" s="9"/>
      <c r="AV2134" s="36"/>
    </row>
    <row r="2135" customFormat="false" ht="26.1" hidden="false" customHeight="true" outlineLevel="0" collapsed="false">
      <c r="AO2135" s="31"/>
      <c r="AP2135" s="9"/>
      <c r="AV2135" s="36"/>
    </row>
    <row r="2136" customFormat="false" ht="26.1" hidden="false" customHeight="true" outlineLevel="0" collapsed="false">
      <c r="AO2136" s="31"/>
      <c r="AP2136" s="9"/>
      <c r="AV2136" s="36"/>
    </row>
    <row r="2137" customFormat="false" ht="26.1" hidden="false" customHeight="true" outlineLevel="0" collapsed="false">
      <c r="AO2137" s="31"/>
      <c r="AP2137" s="9"/>
      <c r="AV2137" s="36"/>
    </row>
    <row r="2138" customFormat="false" ht="26.1" hidden="false" customHeight="true" outlineLevel="0" collapsed="false">
      <c r="AO2138" s="31"/>
      <c r="AP2138" s="9"/>
      <c r="AV2138" s="36"/>
    </row>
    <row r="2139" customFormat="false" ht="26.1" hidden="false" customHeight="true" outlineLevel="0" collapsed="false">
      <c r="AO2139" s="31"/>
      <c r="AP2139" s="9"/>
      <c r="AV2139" s="36"/>
    </row>
    <row r="2140" customFormat="false" ht="26.1" hidden="false" customHeight="true" outlineLevel="0" collapsed="false">
      <c r="AO2140" s="31"/>
      <c r="AP2140" s="9"/>
      <c r="AV2140" s="36"/>
    </row>
    <row r="2141" customFormat="false" ht="26.1" hidden="false" customHeight="true" outlineLevel="0" collapsed="false">
      <c r="AO2141" s="31"/>
      <c r="AP2141" s="9"/>
      <c r="AV2141" s="36"/>
    </row>
    <row r="2142" customFormat="false" ht="26.1" hidden="false" customHeight="true" outlineLevel="0" collapsed="false">
      <c r="AO2142" s="31"/>
      <c r="AP2142" s="9"/>
      <c r="AV2142" s="36"/>
    </row>
    <row r="2143" customFormat="false" ht="26.1" hidden="false" customHeight="true" outlineLevel="0" collapsed="false">
      <c r="AO2143" s="31"/>
      <c r="AP2143" s="9"/>
      <c r="AV2143" s="36"/>
    </row>
    <row r="2144" customFormat="false" ht="26.1" hidden="false" customHeight="true" outlineLevel="0" collapsed="false">
      <c r="AO2144" s="31"/>
      <c r="AP2144" s="9"/>
      <c r="AV2144" s="36"/>
    </row>
    <row r="2145" customFormat="false" ht="26.1" hidden="false" customHeight="true" outlineLevel="0" collapsed="false">
      <c r="AO2145" s="31"/>
      <c r="AP2145" s="9"/>
      <c r="AV2145" s="36"/>
    </row>
    <row r="2146" customFormat="false" ht="26.1" hidden="false" customHeight="true" outlineLevel="0" collapsed="false">
      <c r="AO2146" s="31"/>
      <c r="AP2146" s="9"/>
      <c r="AV2146" s="36"/>
    </row>
    <row r="2147" customFormat="false" ht="26.1" hidden="false" customHeight="true" outlineLevel="0" collapsed="false">
      <c r="AO2147" s="31"/>
      <c r="AP2147" s="9"/>
      <c r="AV2147" s="36"/>
    </row>
    <row r="2148" customFormat="false" ht="26.1" hidden="false" customHeight="true" outlineLevel="0" collapsed="false">
      <c r="AO2148" s="31"/>
      <c r="AP2148" s="9"/>
      <c r="AV2148" s="36"/>
    </row>
    <row r="2149" customFormat="false" ht="26.1" hidden="false" customHeight="true" outlineLevel="0" collapsed="false">
      <c r="AO2149" s="31"/>
      <c r="AP2149" s="9"/>
      <c r="AV2149" s="36"/>
    </row>
    <row r="2150" customFormat="false" ht="26.1" hidden="false" customHeight="true" outlineLevel="0" collapsed="false">
      <c r="AO2150" s="31"/>
      <c r="AP2150" s="9"/>
      <c r="AV2150" s="36"/>
    </row>
    <row r="2151" customFormat="false" ht="26.1" hidden="false" customHeight="true" outlineLevel="0" collapsed="false">
      <c r="AO2151" s="31"/>
      <c r="AP2151" s="9"/>
      <c r="AV2151" s="36"/>
    </row>
    <row r="2152" customFormat="false" ht="26.1" hidden="false" customHeight="true" outlineLevel="0" collapsed="false">
      <c r="AO2152" s="31"/>
      <c r="AP2152" s="9"/>
      <c r="AV2152" s="36"/>
    </row>
    <row r="2153" customFormat="false" ht="26.1" hidden="false" customHeight="true" outlineLevel="0" collapsed="false">
      <c r="AO2153" s="31"/>
      <c r="AP2153" s="9"/>
      <c r="AV2153" s="36"/>
    </row>
    <row r="2154" customFormat="false" ht="26.1" hidden="false" customHeight="true" outlineLevel="0" collapsed="false">
      <c r="AO2154" s="31"/>
      <c r="AP2154" s="9"/>
      <c r="AV2154" s="36"/>
    </row>
    <row r="2155" customFormat="false" ht="26.1" hidden="false" customHeight="true" outlineLevel="0" collapsed="false">
      <c r="AO2155" s="31"/>
      <c r="AP2155" s="9"/>
      <c r="AV2155" s="36"/>
    </row>
    <row r="2156" customFormat="false" ht="26.1" hidden="false" customHeight="true" outlineLevel="0" collapsed="false">
      <c r="AO2156" s="31"/>
      <c r="AP2156" s="9"/>
      <c r="AV2156" s="36"/>
    </row>
    <row r="2157" customFormat="false" ht="26.1" hidden="false" customHeight="true" outlineLevel="0" collapsed="false">
      <c r="AO2157" s="31"/>
      <c r="AP2157" s="9"/>
      <c r="AV2157" s="36"/>
    </row>
    <row r="2158" customFormat="false" ht="26.1" hidden="false" customHeight="true" outlineLevel="0" collapsed="false">
      <c r="AO2158" s="31"/>
      <c r="AP2158" s="9"/>
      <c r="AV2158" s="36"/>
    </row>
    <row r="2159" customFormat="false" ht="26.1" hidden="false" customHeight="true" outlineLevel="0" collapsed="false">
      <c r="AO2159" s="31"/>
      <c r="AP2159" s="9"/>
      <c r="AV2159" s="36"/>
    </row>
    <row r="2160" customFormat="false" ht="26.1" hidden="false" customHeight="true" outlineLevel="0" collapsed="false">
      <c r="AO2160" s="31"/>
      <c r="AP2160" s="9"/>
      <c r="AV2160" s="36"/>
    </row>
    <row r="2161" customFormat="false" ht="26.1" hidden="false" customHeight="true" outlineLevel="0" collapsed="false">
      <c r="AO2161" s="31"/>
      <c r="AP2161" s="9"/>
      <c r="AV2161" s="36"/>
    </row>
    <row r="2162" customFormat="false" ht="26.1" hidden="false" customHeight="true" outlineLevel="0" collapsed="false">
      <c r="AO2162" s="31"/>
      <c r="AP2162" s="9"/>
      <c r="AV2162" s="36"/>
    </row>
    <row r="2163" customFormat="false" ht="26.1" hidden="false" customHeight="true" outlineLevel="0" collapsed="false">
      <c r="AO2163" s="31"/>
      <c r="AP2163" s="9"/>
      <c r="AV2163" s="36"/>
    </row>
    <row r="2164" customFormat="false" ht="26.1" hidden="false" customHeight="true" outlineLevel="0" collapsed="false">
      <c r="AO2164" s="31"/>
      <c r="AP2164" s="9"/>
      <c r="AV2164" s="36"/>
    </row>
    <row r="2165" customFormat="false" ht="26.1" hidden="false" customHeight="true" outlineLevel="0" collapsed="false">
      <c r="AO2165" s="31"/>
      <c r="AP2165" s="9"/>
      <c r="AV2165" s="36"/>
    </row>
    <row r="2166" customFormat="false" ht="26.1" hidden="false" customHeight="true" outlineLevel="0" collapsed="false">
      <c r="AO2166" s="31"/>
      <c r="AP2166" s="9"/>
      <c r="AV2166" s="36"/>
    </row>
    <row r="2167" customFormat="false" ht="26.1" hidden="false" customHeight="true" outlineLevel="0" collapsed="false">
      <c r="AO2167" s="31"/>
      <c r="AP2167" s="9"/>
      <c r="AV2167" s="36"/>
    </row>
    <row r="2168" customFormat="false" ht="26.1" hidden="false" customHeight="true" outlineLevel="0" collapsed="false">
      <c r="AO2168" s="31"/>
      <c r="AP2168" s="9"/>
      <c r="AV2168" s="36"/>
    </row>
    <row r="2169" customFormat="false" ht="26.1" hidden="false" customHeight="true" outlineLevel="0" collapsed="false">
      <c r="AO2169" s="31"/>
      <c r="AP2169" s="9"/>
      <c r="AV2169" s="36"/>
    </row>
    <row r="2170" customFormat="false" ht="26.1" hidden="false" customHeight="true" outlineLevel="0" collapsed="false">
      <c r="AO2170" s="31"/>
      <c r="AP2170" s="9"/>
      <c r="AV2170" s="36"/>
    </row>
    <row r="2171" customFormat="false" ht="26.1" hidden="false" customHeight="true" outlineLevel="0" collapsed="false">
      <c r="AO2171" s="31"/>
      <c r="AP2171" s="9"/>
      <c r="AV2171" s="36"/>
    </row>
    <row r="2172" customFormat="false" ht="26.1" hidden="false" customHeight="true" outlineLevel="0" collapsed="false">
      <c r="AO2172" s="31"/>
      <c r="AP2172" s="9"/>
      <c r="AV2172" s="36"/>
    </row>
    <row r="2173" customFormat="false" ht="26.1" hidden="false" customHeight="true" outlineLevel="0" collapsed="false">
      <c r="AO2173" s="31"/>
      <c r="AP2173" s="9"/>
      <c r="AV2173" s="36"/>
    </row>
    <row r="2174" customFormat="false" ht="26.1" hidden="false" customHeight="true" outlineLevel="0" collapsed="false">
      <c r="AO2174" s="31"/>
      <c r="AP2174" s="9"/>
      <c r="AV2174" s="36"/>
    </row>
    <row r="2175" customFormat="false" ht="26.1" hidden="false" customHeight="true" outlineLevel="0" collapsed="false">
      <c r="AO2175" s="31"/>
      <c r="AP2175" s="9"/>
      <c r="AV2175" s="36"/>
    </row>
    <row r="2176" customFormat="false" ht="26.1" hidden="false" customHeight="true" outlineLevel="0" collapsed="false">
      <c r="AO2176" s="31"/>
      <c r="AP2176" s="9"/>
      <c r="AV2176" s="36"/>
    </row>
    <row r="2177" customFormat="false" ht="26.1" hidden="false" customHeight="true" outlineLevel="0" collapsed="false">
      <c r="AO2177" s="31"/>
      <c r="AP2177" s="9"/>
      <c r="AV2177" s="36"/>
    </row>
    <row r="2178" customFormat="false" ht="26.1" hidden="false" customHeight="true" outlineLevel="0" collapsed="false">
      <c r="AO2178" s="31"/>
      <c r="AP2178" s="9"/>
      <c r="AV2178" s="36"/>
    </row>
    <row r="2179" customFormat="false" ht="26.1" hidden="false" customHeight="true" outlineLevel="0" collapsed="false">
      <c r="AO2179" s="31"/>
      <c r="AP2179" s="9"/>
      <c r="AV2179" s="36"/>
    </row>
    <row r="2180" customFormat="false" ht="26.1" hidden="false" customHeight="true" outlineLevel="0" collapsed="false">
      <c r="AO2180" s="31"/>
      <c r="AP2180" s="9"/>
      <c r="AV2180" s="36"/>
    </row>
    <row r="2181" customFormat="false" ht="26.1" hidden="false" customHeight="true" outlineLevel="0" collapsed="false">
      <c r="AO2181" s="31"/>
      <c r="AP2181" s="9"/>
      <c r="AV2181" s="36"/>
    </row>
    <row r="2182" customFormat="false" ht="26.1" hidden="false" customHeight="true" outlineLevel="0" collapsed="false">
      <c r="AO2182" s="31"/>
      <c r="AP2182" s="9"/>
      <c r="AV2182" s="36"/>
    </row>
    <row r="2183" customFormat="false" ht="26.1" hidden="false" customHeight="true" outlineLevel="0" collapsed="false">
      <c r="AO2183" s="31"/>
      <c r="AP2183" s="9"/>
      <c r="AV2183" s="36"/>
    </row>
    <row r="2184" customFormat="false" ht="26.1" hidden="false" customHeight="true" outlineLevel="0" collapsed="false">
      <c r="AO2184" s="31"/>
      <c r="AP2184" s="9"/>
      <c r="AV2184" s="36"/>
    </row>
    <row r="2185" customFormat="false" ht="26.1" hidden="false" customHeight="true" outlineLevel="0" collapsed="false">
      <c r="AO2185" s="31"/>
      <c r="AP2185" s="9"/>
      <c r="AV2185" s="36"/>
    </row>
    <row r="2186" customFormat="false" ht="26.1" hidden="false" customHeight="true" outlineLevel="0" collapsed="false">
      <c r="AO2186" s="31"/>
      <c r="AP2186" s="9"/>
      <c r="AV2186" s="36"/>
    </row>
    <row r="2187" customFormat="false" ht="26.1" hidden="false" customHeight="true" outlineLevel="0" collapsed="false">
      <c r="AO2187" s="31"/>
      <c r="AP2187" s="9"/>
      <c r="AV2187" s="36"/>
    </row>
    <row r="2188" customFormat="false" ht="26.1" hidden="false" customHeight="true" outlineLevel="0" collapsed="false">
      <c r="AO2188" s="31"/>
      <c r="AP2188" s="9"/>
      <c r="AV2188" s="36"/>
    </row>
    <row r="2189" customFormat="false" ht="26.1" hidden="false" customHeight="true" outlineLevel="0" collapsed="false">
      <c r="AO2189" s="31"/>
      <c r="AP2189" s="9"/>
      <c r="AV2189" s="36"/>
    </row>
    <row r="2190" customFormat="false" ht="26.1" hidden="false" customHeight="true" outlineLevel="0" collapsed="false">
      <c r="AO2190" s="31"/>
      <c r="AP2190" s="9"/>
      <c r="AV2190" s="36"/>
    </row>
    <row r="2191" customFormat="false" ht="26.1" hidden="false" customHeight="true" outlineLevel="0" collapsed="false">
      <c r="AO2191" s="31"/>
      <c r="AP2191" s="9"/>
      <c r="AV2191" s="36"/>
    </row>
    <row r="2192" customFormat="false" ht="26.1" hidden="false" customHeight="true" outlineLevel="0" collapsed="false">
      <c r="AO2192" s="31"/>
      <c r="AP2192" s="9"/>
      <c r="AV2192" s="36"/>
    </row>
    <row r="2193" customFormat="false" ht="26.1" hidden="false" customHeight="true" outlineLevel="0" collapsed="false">
      <c r="AO2193" s="31"/>
      <c r="AP2193" s="9"/>
      <c r="AV2193" s="36"/>
    </row>
    <row r="2194" customFormat="false" ht="26.1" hidden="false" customHeight="true" outlineLevel="0" collapsed="false">
      <c r="AO2194" s="31"/>
      <c r="AP2194" s="9"/>
      <c r="AV2194" s="36"/>
    </row>
    <row r="2195" customFormat="false" ht="26.1" hidden="false" customHeight="true" outlineLevel="0" collapsed="false">
      <c r="AO2195" s="31"/>
      <c r="AP2195" s="9"/>
      <c r="AV2195" s="36"/>
    </row>
    <row r="2196" customFormat="false" ht="26.1" hidden="false" customHeight="true" outlineLevel="0" collapsed="false">
      <c r="AO2196" s="31"/>
      <c r="AP2196" s="9"/>
      <c r="AV2196" s="36"/>
    </row>
    <row r="2197" customFormat="false" ht="26.1" hidden="false" customHeight="true" outlineLevel="0" collapsed="false">
      <c r="AO2197" s="31"/>
      <c r="AP2197" s="9"/>
      <c r="AV2197" s="36"/>
    </row>
    <row r="2198" customFormat="false" ht="26.1" hidden="false" customHeight="true" outlineLevel="0" collapsed="false">
      <c r="AO2198" s="31"/>
      <c r="AP2198" s="9"/>
      <c r="AV2198" s="36"/>
    </row>
    <row r="2199" customFormat="false" ht="26.1" hidden="false" customHeight="true" outlineLevel="0" collapsed="false">
      <c r="AO2199" s="31"/>
      <c r="AP2199" s="9"/>
      <c r="AV2199" s="36"/>
    </row>
    <row r="2200" customFormat="false" ht="26.1" hidden="false" customHeight="true" outlineLevel="0" collapsed="false">
      <c r="AO2200" s="31"/>
      <c r="AP2200" s="9"/>
      <c r="AV2200" s="36"/>
    </row>
    <row r="2201" customFormat="false" ht="26.1" hidden="false" customHeight="true" outlineLevel="0" collapsed="false">
      <c r="AO2201" s="31"/>
      <c r="AP2201" s="9"/>
      <c r="AV2201" s="36"/>
    </row>
    <row r="2202" customFormat="false" ht="26.1" hidden="false" customHeight="true" outlineLevel="0" collapsed="false">
      <c r="AO2202" s="31"/>
      <c r="AP2202" s="9"/>
      <c r="AV2202" s="36"/>
    </row>
    <row r="2203" customFormat="false" ht="26.1" hidden="false" customHeight="true" outlineLevel="0" collapsed="false">
      <c r="AO2203" s="31"/>
      <c r="AP2203" s="9"/>
      <c r="AV2203" s="36"/>
    </row>
    <row r="2204" customFormat="false" ht="26.1" hidden="false" customHeight="true" outlineLevel="0" collapsed="false">
      <c r="AO2204" s="31"/>
      <c r="AP2204" s="9"/>
      <c r="AV2204" s="36"/>
    </row>
    <row r="2205" customFormat="false" ht="26.1" hidden="false" customHeight="true" outlineLevel="0" collapsed="false">
      <c r="AO2205" s="31"/>
      <c r="AP2205" s="9"/>
      <c r="AV2205" s="36"/>
    </row>
    <row r="2206" customFormat="false" ht="26.1" hidden="false" customHeight="true" outlineLevel="0" collapsed="false">
      <c r="AO2206" s="31"/>
      <c r="AP2206" s="9"/>
      <c r="AV2206" s="36"/>
    </row>
    <row r="2207" customFormat="false" ht="26.1" hidden="false" customHeight="true" outlineLevel="0" collapsed="false">
      <c r="AO2207" s="31"/>
      <c r="AP2207" s="9"/>
      <c r="AV2207" s="36"/>
    </row>
    <row r="2208" customFormat="false" ht="26.1" hidden="false" customHeight="true" outlineLevel="0" collapsed="false">
      <c r="AO2208" s="31"/>
      <c r="AP2208" s="9"/>
      <c r="AV2208" s="36"/>
    </row>
    <row r="2209" customFormat="false" ht="26.1" hidden="false" customHeight="true" outlineLevel="0" collapsed="false">
      <c r="AO2209" s="31"/>
      <c r="AP2209" s="9"/>
      <c r="AV2209" s="36"/>
    </row>
    <row r="2210" customFormat="false" ht="26.1" hidden="false" customHeight="true" outlineLevel="0" collapsed="false">
      <c r="AO2210" s="31"/>
      <c r="AP2210" s="9"/>
      <c r="AV2210" s="36"/>
    </row>
    <row r="2211" customFormat="false" ht="26.1" hidden="false" customHeight="true" outlineLevel="0" collapsed="false">
      <c r="AO2211" s="31"/>
      <c r="AP2211" s="9"/>
      <c r="AV2211" s="36"/>
    </row>
    <row r="2212" customFormat="false" ht="26.1" hidden="false" customHeight="true" outlineLevel="0" collapsed="false">
      <c r="AO2212" s="31"/>
      <c r="AP2212" s="9"/>
      <c r="AV2212" s="36"/>
    </row>
    <row r="2213" customFormat="false" ht="26.1" hidden="false" customHeight="true" outlineLevel="0" collapsed="false">
      <c r="AO2213" s="31"/>
      <c r="AP2213" s="9"/>
      <c r="AV2213" s="36"/>
    </row>
    <row r="2214" customFormat="false" ht="26.1" hidden="false" customHeight="true" outlineLevel="0" collapsed="false">
      <c r="AO2214" s="31"/>
      <c r="AP2214" s="9"/>
      <c r="AV2214" s="36"/>
    </row>
    <row r="2215" customFormat="false" ht="26.1" hidden="false" customHeight="true" outlineLevel="0" collapsed="false">
      <c r="AO2215" s="31"/>
      <c r="AP2215" s="9"/>
      <c r="AV2215" s="36"/>
    </row>
    <row r="2216" customFormat="false" ht="26.1" hidden="false" customHeight="true" outlineLevel="0" collapsed="false">
      <c r="AO2216" s="31"/>
      <c r="AP2216" s="9"/>
      <c r="AV2216" s="36"/>
    </row>
    <row r="2217" customFormat="false" ht="26.1" hidden="false" customHeight="true" outlineLevel="0" collapsed="false">
      <c r="AO2217" s="31"/>
      <c r="AP2217" s="9"/>
      <c r="AV2217" s="36"/>
    </row>
    <row r="2218" customFormat="false" ht="26.1" hidden="false" customHeight="true" outlineLevel="0" collapsed="false">
      <c r="AO2218" s="31"/>
      <c r="AP2218" s="9"/>
      <c r="AV2218" s="36"/>
    </row>
    <row r="2219" customFormat="false" ht="26.1" hidden="false" customHeight="true" outlineLevel="0" collapsed="false">
      <c r="AO2219" s="31"/>
      <c r="AP2219" s="9"/>
      <c r="AV2219" s="36"/>
    </row>
    <row r="2220" customFormat="false" ht="26.1" hidden="false" customHeight="true" outlineLevel="0" collapsed="false">
      <c r="AO2220" s="31"/>
      <c r="AP2220" s="9"/>
      <c r="AV2220" s="36"/>
    </row>
    <row r="2221" customFormat="false" ht="26.1" hidden="false" customHeight="true" outlineLevel="0" collapsed="false">
      <c r="AO2221" s="31"/>
      <c r="AP2221" s="9"/>
      <c r="AV2221" s="36"/>
    </row>
    <row r="2222" customFormat="false" ht="26.1" hidden="false" customHeight="true" outlineLevel="0" collapsed="false">
      <c r="AO2222" s="31"/>
      <c r="AP2222" s="9"/>
      <c r="AV2222" s="36"/>
    </row>
    <row r="2223" customFormat="false" ht="26.1" hidden="false" customHeight="true" outlineLevel="0" collapsed="false">
      <c r="AO2223" s="31"/>
      <c r="AP2223" s="9"/>
      <c r="AV2223" s="36"/>
    </row>
    <row r="2224" customFormat="false" ht="26.1" hidden="false" customHeight="true" outlineLevel="0" collapsed="false">
      <c r="AO2224" s="31"/>
      <c r="AP2224" s="9"/>
      <c r="AV2224" s="36"/>
    </row>
    <row r="2225" customFormat="false" ht="26.1" hidden="false" customHeight="true" outlineLevel="0" collapsed="false">
      <c r="AO2225" s="31"/>
      <c r="AP2225" s="9"/>
      <c r="AV2225" s="36"/>
    </row>
    <row r="2226" customFormat="false" ht="26.1" hidden="false" customHeight="true" outlineLevel="0" collapsed="false">
      <c r="AO2226" s="31"/>
      <c r="AP2226" s="9"/>
      <c r="AV2226" s="36"/>
    </row>
    <row r="2227" customFormat="false" ht="26.1" hidden="false" customHeight="true" outlineLevel="0" collapsed="false">
      <c r="AO2227" s="31"/>
      <c r="AP2227" s="9"/>
      <c r="AV2227" s="36"/>
    </row>
    <row r="2228" customFormat="false" ht="26.1" hidden="false" customHeight="true" outlineLevel="0" collapsed="false">
      <c r="AO2228" s="31"/>
      <c r="AP2228" s="9"/>
      <c r="AV2228" s="36"/>
    </row>
    <row r="2229" customFormat="false" ht="26.1" hidden="false" customHeight="true" outlineLevel="0" collapsed="false">
      <c r="AO2229" s="31"/>
      <c r="AP2229" s="9"/>
      <c r="AV2229" s="36"/>
    </row>
    <row r="2230" customFormat="false" ht="26.1" hidden="false" customHeight="true" outlineLevel="0" collapsed="false">
      <c r="AO2230" s="31"/>
      <c r="AP2230" s="9"/>
      <c r="AV2230" s="36"/>
    </row>
    <row r="2231" customFormat="false" ht="26.1" hidden="false" customHeight="true" outlineLevel="0" collapsed="false">
      <c r="AO2231" s="31"/>
      <c r="AP2231" s="9"/>
      <c r="AV2231" s="36"/>
    </row>
    <row r="2232" customFormat="false" ht="26.1" hidden="false" customHeight="true" outlineLevel="0" collapsed="false">
      <c r="AO2232" s="31"/>
      <c r="AP2232" s="9"/>
      <c r="AV2232" s="36"/>
    </row>
    <row r="2233" customFormat="false" ht="26.1" hidden="false" customHeight="true" outlineLevel="0" collapsed="false">
      <c r="AO2233" s="31"/>
      <c r="AP2233" s="9"/>
      <c r="AV2233" s="36"/>
    </row>
    <row r="2234" customFormat="false" ht="26.1" hidden="false" customHeight="true" outlineLevel="0" collapsed="false">
      <c r="AO2234" s="31"/>
      <c r="AP2234" s="9"/>
      <c r="AV2234" s="36"/>
    </row>
    <row r="2235" customFormat="false" ht="26.1" hidden="false" customHeight="true" outlineLevel="0" collapsed="false">
      <c r="AO2235" s="31"/>
      <c r="AP2235" s="9"/>
      <c r="AV2235" s="36"/>
    </row>
    <row r="2236" customFormat="false" ht="26.1" hidden="false" customHeight="true" outlineLevel="0" collapsed="false">
      <c r="AO2236" s="31"/>
      <c r="AP2236" s="9"/>
      <c r="AV2236" s="36"/>
    </row>
    <row r="2237" customFormat="false" ht="26.1" hidden="false" customHeight="true" outlineLevel="0" collapsed="false">
      <c r="AO2237" s="31"/>
      <c r="AP2237" s="9"/>
      <c r="AV2237" s="36"/>
    </row>
    <row r="2238" customFormat="false" ht="26.1" hidden="false" customHeight="true" outlineLevel="0" collapsed="false">
      <c r="AO2238" s="31"/>
      <c r="AP2238" s="9"/>
      <c r="AV2238" s="36"/>
    </row>
    <row r="2239" customFormat="false" ht="26.1" hidden="false" customHeight="true" outlineLevel="0" collapsed="false">
      <c r="AO2239" s="31"/>
      <c r="AP2239" s="9"/>
      <c r="AV2239" s="36"/>
    </row>
    <row r="2240" customFormat="false" ht="26.1" hidden="false" customHeight="true" outlineLevel="0" collapsed="false">
      <c r="AO2240" s="31"/>
      <c r="AP2240" s="9"/>
      <c r="AV2240" s="36"/>
    </row>
    <row r="2241" customFormat="false" ht="26.1" hidden="false" customHeight="true" outlineLevel="0" collapsed="false">
      <c r="AO2241" s="31"/>
      <c r="AP2241" s="9"/>
      <c r="AV2241" s="36"/>
    </row>
    <row r="2242" customFormat="false" ht="26.1" hidden="false" customHeight="true" outlineLevel="0" collapsed="false">
      <c r="AO2242" s="31"/>
      <c r="AP2242" s="9"/>
      <c r="AV2242" s="36"/>
    </row>
    <row r="2243" customFormat="false" ht="26.1" hidden="false" customHeight="true" outlineLevel="0" collapsed="false">
      <c r="AO2243" s="31"/>
      <c r="AP2243" s="9"/>
      <c r="AV2243" s="36"/>
    </row>
    <row r="2244" customFormat="false" ht="26.1" hidden="false" customHeight="true" outlineLevel="0" collapsed="false">
      <c r="AO2244" s="31"/>
      <c r="AP2244" s="9"/>
      <c r="AV2244" s="36"/>
    </row>
    <row r="2245" customFormat="false" ht="26.1" hidden="false" customHeight="true" outlineLevel="0" collapsed="false">
      <c r="AO2245" s="31"/>
      <c r="AP2245" s="9"/>
      <c r="AV2245" s="36"/>
    </row>
    <row r="2246" customFormat="false" ht="26.1" hidden="false" customHeight="true" outlineLevel="0" collapsed="false">
      <c r="AO2246" s="31"/>
      <c r="AP2246" s="9"/>
      <c r="AV2246" s="36"/>
    </row>
    <row r="2247" customFormat="false" ht="26.1" hidden="false" customHeight="true" outlineLevel="0" collapsed="false">
      <c r="AO2247" s="31"/>
      <c r="AP2247" s="9"/>
      <c r="AV2247" s="36"/>
    </row>
    <row r="2248" customFormat="false" ht="26.1" hidden="false" customHeight="true" outlineLevel="0" collapsed="false">
      <c r="AO2248" s="31"/>
      <c r="AP2248" s="9"/>
      <c r="AV2248" s="36"/>
    </row>
    <row r="2249" customFormat="false" ht="26.1" hidden="false" customHeight="true" outlineLevel="0" collapsed="false">
      <c r="AO2249" s="31"/>
      <c r="AP2249" s="9"/>
      <c r="AV2249" s="36"/>
    </row>
    <row r="2250" customFormat="false" ht="26.1" hidden="false" customHeight="true" outlineLevel="0" collapsed="false">
      <c r="AO2250" s="31"/>
      <c r="AP2250" s="9"/>
      <c r="AV2250" s="36"/>
    </row>
    <row r="2251" customFormat="false" ht="26.1" hidden="false" customHeight="true" outlineLevel="0" collapsed="false">
      <c r="AO2251" s="31"/>
      <c r="AP2251" s="9"/>
      <c r="AV2251" s="36"/>
    </row>
    <row r="2252" customFormat="false" ht="26.1" hidden="false" customHeight="true" outlineLevel="0" collapsed="false">
      <c r="AO2252" s="31"/>
      <c r="AP2252" s="9"/>
      <c r="AV2252" s="36"/>
    </row>
    <row r="2253" customFormat="false" ht="26.1" hidden="false" customHeight="true" outlineLevel="0" collapsed="false">
      <c r="AO2253" s="31"/>
      <c r="AP2253" s="9"/>
      <c r="AV2253" s="36"/>
    </row>
    <row r="2254" customFormat="false" ht="26.1" hidden="false" customHeight="true" outlineLevel="0" collapsed="false">
      <c r="AO2254" s="31"/>
      <c r="AP2254" s="9"/>
      <c r="AV2254" s="36"/>
    </row>
    <row r="2255" customFormat="false" ht="26.1" hidden="false" customHeight="true" outlineLevel="0" collapsed="false">
      <c r="AO2255" s="31"/>
      <c r="AP2255" s="9"/>
      <c r="AV2255" s="36"/>
    </row>
    <row r="2256" customFormat="false" ht="26.1" hidden="false" customHeight="true" outlineLevel="0" collapsed="false">
      <c r="AO2256" s="31"/>
      <c r="AP2256" s="9"/>
      <c r="AV2256" s="36"/>
    </row>
    <row r="2257" customFormat="false" ht="26.1" hidden="false" customHeight="true" outlineLevel="0" collapsed="false">
      <c r="AO2257" s="31"/>
      <c r="AP2257" s="9"/>
      <c r="AV2257" s="36"/>
    </row>
    <row r="2258" customFormat="false" ht="26.1" hidden="false" customHeight="true" outlineLevel="0" collapsed="false">
      <c r="AO2258" s="31"/>
      <c r="AP2258" s="9"/>
      <c r="AV2258" s="36"/>
    </row>
    <row r="2259" customFormat="false" ht="26.1" hidden="false" customHeight="true" outlineLevel="0" collapsed="false">
      <c r="AO2259" s="31"/>
      <c r="AP2259" s="9"/>
      <c r="AV2259" s="36"/>
    </row>
    <row r="2260" customFormat="false" ht="26.1" hidden="false" customHeight="true" outlineLevel="0" collapsed="false">
      <c r="AO2260" s="31"/>
      <c r="AP2260" s="9"/>
      <c r="AV2260" s="36"/>
    </row>
    <row r="2261" customFormat="false" ht="26.1" hidden="false" customHeight="true" outlineLevel="0" collapsed="false">
      <c r="AO2261" s="31"/>
      <c r="AP2261" s="9"/>
      <c r="AV2261" s="36"/>
    </row>
    <row r="2262" customFormat="false" ht="26.1" hidden="false" customHeight="true" outlineLevel="0" collapsed="false">
      <c r="AO2262" s="31"/>
      <c r="AP2262" s="9"/>
      <c r="AV2262" s="36"/>
    </row>
    <row r="2263" customFormat="false" ht="26.1" hidden="false" customHeight="true" outlineLevel="0" collapsed="false">
      <c r="AO2263" s="31"/>
      <c r="AP2263" s="9"/>
      <c r="AV2263" s="36"/>
    </row>
    <row r="2264" customFormat="false" ht="26.1" hidden="false" customHeight="true" outlineLevel="0" collapsed="false">
      <c r="AO2264" s="31"/>
      <c r="AP2264" s="9"/>
      <c r="AV2264" s="36"/>
    </row>
    <row r="2265" customFormat="false" ht="26.1" hidden="false" customHeight="true" outlineLevel="0" collapsed="false">
      <c r="AO2265" s="31"/>
      <c r="AP2265" s="9"/>
      <c r="AV2265" s="36"/>
    </row>
    <row r="2266" customFormat="false" ht="26.1" hidden="false" customHeight="true" outlineLevel="0" collapsed="false">
      <c r="AO2266" s="31"/>
      <c r="AP2266" s="9"/>
      <c r="AV2266" s="36"/>
    </row>
    <row r="2267" customFormat="false" ht="26.1" hidden="false" customHeight="true" outlineLevel="0" collapsed="false">
      <c r="AO2267" s="31"/>
      <c r="AP2267" s="9"/>
      <c r="AV2267" s="36"/>
    </row>
    <row r="2268" customFormat="false" ht="26.1" hidden="false" customHeight="true" outlineLevel="0" collapsed="false">
      <c r="AO2268" s="31"/>
      <c r="AP2268" s="9"/>
      <c r="AV2268" s="36"/>
    </row>
    <row r="2269" customFormat="false" ht="26.1" hidden="false" customHeight="true" outlineLevel="0" collapsed="false">
      <c r="AO2269" s="31"/>
      <c r="AP2269" s="9"/>
      <c r="AV2269" s="36"/>
    </row>
    <row r="2270" customFormat="false" ht="26.1" hidden="false" customHeight="true" outlineLevel="0" collapsed="false">
      <c r="AO2270" s="31"/>
      <c r="AP2270" s="9"/>
      <c r="AV2270" s="36"/>
    </row>
    <row r="2271" customFormat="false" ht="26.1" hidden="false" customHeight="true" outlineLevel="0" collapsed="false">
      <c r="AO2271" s="31"/>
      <c r="AP2271" s="9"/>
      <c r="AV2271" s="36"/>
    </row>
    <row r="2272" customFormat="false" ht="26.1" hidden="false" customHeight="true" outlineLevel="0" collapsed="false">
      <c r="AO2272" s="31"/>
      <c r="AP2272" s="9"/>
      <c r="AV2272" s="36"/>
    </row>
    <row r="2273" customFormat="false" ht="26.1" hidden="false" customHeight="true" outlineLevel="0" collapsed="false">
      <c r="AO2273" s="31"/>
      <c r="AP2273" s="9"/>
      <c r="AV2273" s="36"/>
    </row>
    <row r="2274" customFormat="false" ht="26.1" hidden="false" customHeight="true" outlineLevel="0" collapsed="false">
      <c r="AO2274" s="31"/>
      <c r="AP2274" s="9"/>
      <c r="AV2274" s="36"/>
    </row>
    <row r="2275" customFormat="false" ht="26.1" hidden="false" customHeight="true" outlineLevel="0" collapsed="false">
      <c r="AO2275" s="31"/>
      <c r="AP2275" s="9"/>
      <c r="AV2275" s="36"/>
    </row>
    <row r="2276" customFormat="false" ht="26.1" hidden="false" customHeight="true" outlineLevel="0" collapsed="false">
      <c r="AO2276" s="31"/>
      <c r="AP2276" s="9"/>
      <c r="AV2276" s="36"/>
    </row>
    <row r="2277" customFormat="false" ht="26.1" hidden="false" customHeight="true" outlineLevel="0" collapsed="false">
      <c r="AO2277" s="31"/>
      <c r="AP2277" s="9"/>
      <c r="AV2277" s="36"/>
    </row>
    <row r="2278" customFormat="false" ht="26.1" hidden="false" customHeight="true" outlineLevel="0" collapsed="false">
      <c r="AO2278" s="31"/>
      <c r="AP2278" s="9"/>
      <c r="AV2278" s="36"/>
    </row>
    <row r="2279" customFormat="false" ht="26.1" hidden="false" customHeight="true" outlineLevel="0" collapsed="false">
      <c r="AO2279" s="31"/>
      <c r="AP2279" s="9"/>
      <c r="AV2279" s="36"/>
    </row>
    <row r="2280" customFormat="false" ht="26.1" hidden="false" customHeight="true" outlineLevel="0" collapsed="false">
      <c r="AO2280" s="31"/>
      <c r="AP2280" s="9"/>
      <c r="AV2280" s="36"/>
    </row>
    <row r="2281" customFormat="false" ht="26.1" hidden="false" customHeight="true" outlineLevel="0" collapsed="false">
      <c r="AO2281" s="31"/>
      <c r="AP2281" s="9"/>
      <c r="AV2281" s="36"/>
    </row>
    <row r="2282" customFormat="false" ht="26.1" hidden="false" customHeight="true" outlineLevel="0" collapsed="false">
      <c r="AO2282" s="31"/>
      <c r="AP2282" s="9"/>
      <c r="AV2282" s="36"/>
    </row>
    <row r="2283" customFormat="false" ht="26.1" hidden="false" customHeight="true" outlineLevel="0" collapsed="false">
      <c r="AO2283" s="31"/>
      <c r="AP2283" s="9"/>
      <c r="AV2283" s="36"/>
    </row>
    <row r="2284" customFormat="false" ht="26.1" hidden="false" customHeight="true" outlineLevel="0" collapsed="false">
      <c r="AO2284" s="31"/>
      <c r="AP2284" s="9"/>
      <c r="AV2284" s="36"/>
    </row>
    <row r="2285" customFormat="false" ht="26.1" hidden="false" customHeight="true" outlineLevel="0" collapsed="false">
      <c r="AO2285" s="31"/>
      <c r="AP2285" s="9"/>
      <c r="AV2285" s="36"/>
    </row>
    <row r="2286" customFormat="false" ht="26.1" hidden="false" customHeight="true" outlineLevel="0" collapsed="false">
      <c r="AO2286" s="31"/>
      <c r="AP2286" s="9"/>
      <c r="AV2286" s="36"/>
    </row>
    <row r="2287" customFormat="false" ht="26.1" hidden="false" customHeight="true" outlineLevel="0" collapsed="false">
      <c r="AO2287" s="31"/>
      <c r="AP2287" s="9"/>
      <c r="AV2287" s="36"/>
    </row>
    <row r="2288" customFormat="false" ht="26.1" hidden="false" customHeight="true" outlineLevel="0" collapsed="false">
      <c r="AO2288" s="31"/>
      <c r="AP2288" s="9"/>
      <c r="AV2288" s="36"/>
    </row>
    <row r="2289" customFormat="false" ht="26.1" hidden="false" customHeight="true" outlineLevel="0" collapsed="false">
      <c r="AO2289" s="31"/>
      <c r="AP2289" s="9"/>
      <c r="AV2289" s="36"/>
    </row>
    <row r="2290" customFormat="false" ht="26.1" hidden="false" customHeight="true" outlineLevel="0" collapsed="false">
      <c r="AO2290" s="31"/>
      <c r="AP2290" s="9"/>
      <c r="AV2290" s="36"/>
    </row>
    <row r="2291" customFormat="false" ht="26.1" hidden="false" customHeight="true" outlineLevel="0" collapsed="false">
      <c r="AO2291" s="31"/>
      <c r="AP2291" s="9"/>
      <c r="AV2291" s="36"/>
    </row>
    <row r="2292" customFormat="false" ht="26.1" hidden="false" customHeight="true" outlineLevel="0" collapsed="false">
      <c r="AO2292" s="31"/>
      <c r="AP2292" s="9"/>
      <c r="AV2292" s="36"/>
    </row>
    <row r="2293" customFormat="false" ht="26.1" hidden="false" customHeight="true" outlineLevel="0" collapsed="false">
      <c r="AO2293" s="31"/>
      <c r="AP2293" s="9"/>
      <c r="AV2293" s="36"/>
    </row>
    <row r="2294" customFormat="false" ht="26.1" hidden="false" customHeight="true" outlineLevel="0" collapsed="false">
      <c r="AO2294" s="31"/>
      <c r="AP2294" s="9"/>
      <c r="AV2294" s="36"/>
    </row>
    <row r="2295" customFormat="false" ht="26.1" hidden="false" customHeight="true" outlineLevel="0" collapsed="false">
      <c r="AO2295" s="31"/>
      <c r="AP2295" s="9"/>
      <c r="AV2295" s="36"/>
    </row>
    <row r="2296" customFormat="false" ht="26.1" hidden="false" customHeight="true" outlineLevel="0" collapsed="false">
      <c r="AO2296" s="31"/>
      <c r="AP2296" s="9"/>
      <c r="AV2296" s="36"/>
    </row>
    <row r="2297" customFormat="false" ht="26.1" hidden="false" customHeight="true" outlineLevel="0" collapsed="false">
      <c r="AO2297" s="31"/>
      <c r="AP2297" s="9"/>
      <c r="AV2297" s="36"/>
    </row>
    <row r="2298" customFormat="false" ht="26.1" hidden="false" customHeight="true" outlineLevel="0" collapsed="false">
      <c r="AO2298" s="31"/>
      <c r="AP2298" s="9"/>
      <c r="AV2298" s="36"/>
    </row>
    <row r="2299" customFormat="false" ht="26.1" hidden="false" customHeight="true" outlineLevel="0" collapsed="false">
      <c r="AO2299" s="31"/>
      <c r="AP2299" s="9"/>
      <c r="AV2299" s="36"/>
    </row>
    <row r="2300" customFormat="false" ht="26.1" hidden="false" customHeight="true" outlineLevel="0" collapsed="false">
      <c r="AO2300" s="31"/>
      <c r="AP2300" s="9"/>
      <c r="AV2300" s="36"/>
    </row>
    <row r="2301" customFormat="false" ht="26.1" hidden="false" customHeight="true" outlineLevel="0" collapsed="false">
      <c r="AO2301" s="31"/>
      <c r="AP2301" s="9"/>
      <c r="AV2301" s="36"/>
    </row>
    <row r="2302" customFormat="false" ht="26.1" hidden="false" customHeight="true" outlineLevel="0" collapsed="false">
      <c r="AO2302" s="31"/>
      <c r="AP2302" s="9"/>
      <c r="AV2302" s="36"/>
    </row>
    <row r="2303" customFormat="false" ht="26.1" hidden="false" customHeight="true" outlineLevel="0" collapsed="false">
      <c r="AO2303" s="31"/>
      <c r="AP2303" s="9"/>
      <c r="AV2303" s="36"/>
    </row>
    <row r="2304" customFormat="false" ht="26.1" hidden="false" customHeight="true" outlineLevel="0" collapsed="false">
      <c r="AO2304" s="31"/>
      <c r="AP2304" s="9"/>
      <c r="AV2304" s="36"/>
    </row>
    <row r="2305" customFormat="false" ht="26.1" hidden="false" customHeight="true" outlineLevel="0" collapsed="false">
      <c r="AO2305" s="31"/>
      <c r="AP2305" s="9"/>
      <c r="AV2305" s="36"/>
    </row>
    <row r="2306" customFormat="false" ht="26.1" hidden="false" customHeight="true" outlineLevel="0" collapsed="false">
      <c r="AO2306" s="31"/>
      <c r="AP2306" s="9"/>
      <c r="AV2306" s="36"/>
    </row>
    <row r="2307" customFormat="false" ht="26.1" hidden="false" customHeight="true" outlineLevel="0" collapsed="false">
      <c r="AO2307" s="31"/>
      <c r="AP2307" s="9"/>
      <c r="AV2307" s="36"/>
    </row>
    <row r="2308" customFormat="false" ht="26.1" hidden="false" customHeight="true" outlineLevel="0" collapsed="false">
      <c r="AO2308" s="31"/>
      <c r="AP2308" s="9"/>
      <c r="AV2308" s="36"/>
    </row>
    <row r="2309" customFormat="false" ht="26.1" hidden="false" customHeight="true" outlineLevel="0" collapsed="false">
      <c r="AO2309" s="31"/>
      <c r="AP2309" s="9"/>
      <c r="AV2309" s="36"/>
    </row>
    <row r="2310" customFormat="false" ht="26.1" hidden="false" customHeight="true" outlineLevel="0" collapsed="false">
      <c r="AO2310" s="31"/>
      <c r="AP2310" s="9"/>
      <c r="AV2310" s="36"/>
    </row>
    <row r="2311" customFormat="false" ht="26.1" hidden="false" customHeight="true" outlineLevel="0" collapsed="false">
      <c r="AO2311" s="31"/>
      <c r="AP2311" s="9"/>
      <c r="AV2311" s="36"/>
    </row>
    <row r="2312" customFormat="false" ht="26.1" hidden="false" customHeight="true" outlineLevel="0" collapsed="false">
      <c r="AO2312" s="31"/>
      <c r="AP2312" s="9"/>
      <c r="AV2312" s="36"/>
    </row>
    <row r="2313" customFormat="false" ht="26.1" hidden="false" customHeight="true" outlineLevel="0" collapsed="false">
      <c r="AO2313" s="31"/>
      <c r="AP2313" s="9"/>
      <c r="AV2313" s="36"/>
    </row>
    <row r="2314" customFormat="false" ht="26.1" hidden="false" customHeight="true" outlineLevel="0" collapsed="false">
      <c r="AO2314" s="31"/>
      <c r="AP2314" s="9"/>
      <c r="AV2314" s="36"/>
    </row>
    <row r="2315" customFormat="false" ht="26.1" hidden="false" customHeight="true" outlineLevel="0" collapsed="false">
      <c r="AO2315" s="31"/>
      <c r="AP2315" s="9"/>
      <c r="AV2315" s="36"/>
    </row>
    <row r="2316" customFormat="false" ht="26.1" hidden="false" customHeight="true" outlineLevel="0" collapsed="false">
      <c r="AO2316" s="31"/>
      <c r="AP2316" s="9"/>
      <c r="AV2316" s="36"/>
    </row>
    <row r="2317" customFormat="false" ht="26.1" hidden="false" customHeight="true" outlineLevel="0" collapsed="false">
      <c r="AO2317" s="31"/>
      <c r="AP2317" s="9"/>
      <c r="AV2317" s="36"/>
    </row>
    <row r="2318" customFormat="false" ht="26.1" hidden="false" customHeight="true" outlineLevel="0" collapsed="false">
      <c r="AO2318" s="31"/>
      <c r="AP2318" s="9"/>
      <c r="AV2318" s="36"/>
    </row>
    <row r="2319" customFormat="false" ht="26.1" hidden="false" customHeight="true" outlineLevel="0" collapsed="false">
      <c r="AO2319" s="31"/>
      <c r="AP2319" s="9"/>
      <c r="AV2319" s="36"/>
    </row>
    <row r="2320" customFormat="false" ht="26.1" hidden="false" customHeight="true" outlineLevel="0" collapsed="false">
      <c r="AO2320" s="31"/>
      <c r="AP2320" s="9"/>
      <c r="AV2320" s="36"/>
    </row>
    <row r="2321" customFormat="false" ht="26.1" hidden="false" customHeight="true" outlineLevel="0" collapsed="false">
      <c r="AO2321" s="31"/>
      <c r="AP2321" s="9"/>
      <c r="AV2321" s="36"/>
    </row>
    <row r="2322" customFormat="false" ht="26.1" hidden="false" customHeight="true" outlineLevel="0" collapsed="false">
      <c r="AO2322" s="31"/>
      <c r="AP2322" s="9"/>
      <c r="AV2322" s="36"/>
    </row>
    <row r="2323" customFormat="false" ht="26.1" hidden="false" customHeight="true" outlineLevel="0" collapsed="false">
      <c r="AO2323" s="31"/>
      <c r="AP2323" s="9"/>
      <c r="AV2323" s="36"/>
    </row>
    <row r="2324" customFormat="false" ht="26.1" hidden="false" customHeight="true" outlineLevel="0" collapsed="false">
      <c r="AO2324" s="31"/>
      <c r="AP2324" s="9"/>
      <c r="AV2324" s="36"/>
    </row>
    <row r="2325" customFormat="false" ht="26.1" hidden="false" customHeight="true" outlineLevel="0" collapsed="false">
      <c r="AO2325" s="31"/>
      <c r="AP2325" s="9"/>
      <c r="AV2325" s="36"/>
    </row>
    <row r="2326" customFormat="false" ht="26.1" hidden="false" customHeight="true" outlineLevel="0" collapsed="false">
      <c r="AO2326" s="31"/>
      <c r="AP2326" s="9"/>
      <c r="AV2326" s="36"/>
    </row>
    <row r="2327" customFormat="false" ht="26.1" hidden="false" customHeight="true" outlineLevel="0" collapsed="false">
      <c r="AO2327" s="31"/>
      <c r="AP2327" s="9"/>
      <c r="AV2327" s="36"/>
    </row>
    <row r="2328" customFormat="false" ht="26.1" hidden="false" customHeight="true" outlineLevel="0" collapsed="false">
      <c r="AO2328" s="31"/>
      <c r="AP2328" s="9"/>
      <c r="AV2328" s="36"/>
    </row>
    <row r="2329" customFormat="false" ht="26.1" hidden="false" customHeight="true" outlineLevel="0" collapsed="false">
      <c r="AO2329" s="31"/>
      <c r="AP2329" s="9"/>
      <c r="AV2329" s="36"/>
    </row>
    <row r="2330" customFormat="false" ht="26.1" hidden="false" customHeight="true" outlineLevel="0" collapsed="false">
      <c r="AO2330" s="31"/>
      <c r="AP2330" s="9"/>
      <c r="AV2330" s="36"/>
    </row>
    <row r="2331" customFormat="false" ht="26.1" hidden="false" customHeight="true" outlineLevel="0" collapsed="false">
      <c r="AO2331" s="31"/>
      <c r="AP2331" s="9"/>
      <c r="AV2331" s="36"/>
    </row>
    <row r="2332" customFormat="false" ht="26.1" hidden="false" customHeight="true" outlineLevel="0" collapsed="false">
      <c r="AO2332" s="31"/>
      <c r="AP2332" s="9"/>
      <c r="AV2332" s="36"/>
    </row>
    <row r="2333" customFormat="false" ht="26.1" hidden="false" customHeight="true" outlineLevel="0" collapsed="false">
      <c r="AO2333" s="31"/>
      <c r="AP2333" s="9"/>
      <c r="AV2333" s="36"/>
    </row>
    <row r="2334" customFormat="false" ht="26.1" hidden="false" customHeight="true" outlineLevel="0" collapsed="false">
      <c r="AO2334" s="31"/>
      <c r="AP2334" s="9"/>
      <c r="AV2334" s="36"/>
    </row>
    <row r="2335" customFormat="false" ht="26.1" hidden="false" customHeight="true" outlineLevel="0" collapsed="false">
      <c r="AO2335" s="31"/>
      <c r="AP2335" s="9"/>
      <c r="AV2335" s="36"/>
    </row>
    <row r="2336" customFormat="false" ht="26.1" hidden="false" customHeight="true" outlineLevel="0" collapsed="false">
      <c r="AO2336" s="31"/>
      <c r="AP2336" s="9"/>
      <c r="AV2336" s="36"/>
    </row>
    <row r="2337" customFormat="false" ht="26.1" hidden="false" customHeight="true" outlineLevel="0" collapsed="false">
      <c r="AO2337" s="31"/>
      <c r="AP2337" s="9"/>
      <c r="AV2337" s="36"/>
    </row>
    <row r="2338" customFormat="false" ht="26.1" hidden="false" customHeight="true" outlineLevel="0" collapsed="false">
      <c r="AO2338" s="31"/>
      <c r="AP2338" s="9"/>
      <c r="AV2338" s="36"/>
    </row>
    <row r="2339" customFormat="false" ht="26.1" hidden="false" customHeight="true" outlineLevel="0" collapsed="false">
      <c r="AO2339" s="31"/>
      <c r="AP2339" s="9"/>
      <c r="AV2339" s="36"/>
    </row>
    <row r="2340" customFormat="false" ht="26.1" hidden="false" customHeight="true" outlineLevel="0" collapsed="false">
      <c r="AO2340" s="31"/>
      <c r="AP2340" s="9"/>
      <c r="AV2340" s="36"/>
    </row>
    <row r="2341" customFormat="false" ht="26.1" hidden="false" customHeight="true" outlineLevel="0" collapsed="false">
      <c r="AO2341" s="31"/>
      <c r="AP2341" s="9"/>
      <c r="AV2341" s="36"/>
    </row>
    <row r="2342" customFormat="false" ht="26.1" hidden="false" customHeight="true" outlineLevel="0" collapsed="false">
      <c r="AO2342" s="31"/>
      <c r="AP2342" s="9"/>
      <c r="AV2342" s="36"/>
    </row>
    <row r="2343" customFormat="false" ht="26.1" hidden="false" customHeight="true" outlineLevel="0" collapsed="false">
      <c r="AO2343" s="31"/>
      <c r="AP2343" s="9"/>
      <c r="AV2343" s="36"/>
    </row>
    <row r="2344" customFormat="false" ht="26.1" hidden="false" customHeight="true" outlineLevel="0" collapsed="false">
      <c r="AO2344" s="31"/>
      <c r="AP2344" s="9"/>
      <c r="AV2344" s="36"/>
    </row>
    <row r="2345" customFormat="false" ht="26.1" hidden="false" customHeight="true" outlineLevel="0" collapsed="false">
      <c r="AO2345" s="31"/>
      <c r="AP2345" s="9"/>
      <c r="AV2345" s="36"/>
    </row>
    <row r="2346" customFormat="false" ht="26.1" hidden="false" customHeight="true" outlineLevel="0" collapsed="false">
      <c r="AO2346" s="31"/>
      <c r="AP2346" s="9"/>
      <c r="AV2346" s="36"/>
    </row>
    <row r="2347" customFormat="false" ht="26.1" hidden="false" customHeight="true" outlineLevel="0" collapsed="false">
      <c r="AO2347" s="31"/>
      <c r="AP2347" s="9"/>
      <c r="AV2347" s="36"/>
    </row>
    <row r="2348" customFormat="false" ht="26.1" hidden="false" customHeight="true" outlineLevel="0" collapsed="false">
      <c r="AO2348" s="31"/>
      <c r="AP2348" s="9"/>
      <c r="AV2348" s="36"/>
    </row>
    <row r="2349" customFormat="false" ht="26.1" hidden="false" customHeight="true" outlineLevel="0" collapsed="false">
      <c r="AO2349" s="31"/>
      <c r="AP2349" s="9"/>
      <c r="AV2349" s="36"/>
    </row>
    <row r="2350" customFormat="false" ht="26.1" hidden="false" customHeight="true" outlineLevel="0" collapsed="false">
      <c r="AO2350" s="31"/>
      <c r="AP2350" s="9"/>
      <c r="AV2350" s="36"/>
    </row>
    <row r="2351" customFormat="false" ht="26.1" hidden="false" customHeight="true" outlineLevel="0" collapsed="false">
      <c r="AO2351" s="31"/>
      <c r="AP2351" s="9"/>
      <c r="AV2351" s="36"/>
    </row>
    <row r="2352" customFormat="false" ht="26.1" hidden="false" customHeight="true" outlineLevel="0" collapsed="false">
      <c r="AO2352" s="31"/>
      <c r="AP2352" s="9"/>
      <c r="AV2352" s="36"/>
    </row>
    <row r="2353" customFormat="false" ht="26.1" hidden="false" customHeight="true" outlineLevel="0" collapsed="false">
      <c r="AO2353" s="31"/>
      <c r="AP2353" s="9"/>
      <c r="AV2353" s="36"/>
    </row>
    <row r="2354" customFormat="false" ht="26.1" hidden="false" customHeight="true" outlineLevel="0" collapsed="false">
      <c r="AO2354" s="31"/>
      <c r="AP2354" s="9"/>
      <c r="AV2354" s="36"/>
    </row>
    <row r="2355" customFormat="false" ht="26.1" hidden="false" customHeight="true" outlineLevel="0" collapsed="false">
      <c r="AO2355" s="31"/>
      <c r="AP2355" s="9"/>
      <c r="AV2355" s="36"/>
    </row>
    <row r="2356" customFormat="false" ht="26.1" hidden="false" customHeight="true" outlineLevel="0" collapsed="false">
      <c r="AO2356" s="31"/>
      <c r="AP2356" s="9"/>
      <c r="AV2356" s="36"/>
    </row>
    <row r="2357" customFormat="false" ht="26.1" hidden="false" customHeight="true" outlineLevel="0" collapsed="false">
      <c r="AO2357" s="31"/>
      <c r="AP2357" s="9"/>
      <c r="AV2357" s="36"/>
    </row>
    <row r="2358" customFormat="false" ht="26.1" hidden="false" customHeight="true" outlineLevel="0" collapsed="false">
      <c r="AO2358" s="31"/>
      <c r="AP2358" s="9"/>
      <c r="AV2358" s="36"/>
    </row>
    <row r="2359" customFormat="false" ht="26.1" hidden="false" customHeight="true" outlineLevel="0" collapsed="false">
      <c r="AO2359" s="31"/>
      <c r="AP2359" s="9"/>
      <c r="AV2359" s="36"/>
    </row>
    <row r="2360" customFormat="false" ht="26.1" hidden="false" customHeight="true" outlineLevel="0" collapsed="false">
      <c r="AO2360" s="31"/>
      <c r="AP2360" s="9"/>
      <c r="AV2360" s="36"/>
    </row>
    <row r="2361" customFormat="false" ht="26.1" hidden="false" customHeight="true" outlineLevel="0" collapsed="false">
      <c r="AO2361" s="31"/>
      <c r="AP2361" s="9"/>
      <c r="AV2361" s="36"/>
    </row>
    <row r="2362" customFormat="false" ht="26.1" hidden="false" customHeight="true" outlineLevel="0" collapsed="false">
      <c r="AO2362" s="31"/>
      <c r="AP2362" s="9"/>
      <c r="AV2362" s="36"/>
    </row>
    <row r="2363" customFormat="false" ht="26.1" hidden="false" customHeight="true" outlineLevel="0" collapsed="false">
      <c r="AO2363" s="31"/>
      <c r="AP2363" s="9"/>
      <c r="AV2363" s="36"/>
    </row>
    <row r="2364" customFormat="false" ht="26.1" hidden="false" customHeight="true" outlineLevel="0" collapsed="false">
      <c r="AO2364" s="31"/>
      <c r="AP2364" s="9"/>
      <c r="AV2364" s="36"/>
    </row>
    <row r="2365" customFormat="false" ht="26.1" hidden="false" customHeight="true" outlineLevel="0" collapsed="false">
      <c r="AO2365" s="31"/>
      <c r="AP2365" s="9"/>
      <c r="AV2365" s="36"/>
    </row>
    <row r="2366" customFormat="false" ht="26.1" hidden="false" customHeight="true" outlineLevel="0" collapsed="false">
      <c r="AO2366" s="31"/>
      <c r="AP2366" s="9"/>
      <c r="AV2366" s="36"/>
    </row>
    <row r="2367" customFormat="false" ht="26.1" hidden="false" customHeight="true" outlineLevel="0" collapsed="false">
      <c r="AO2367" s="31"/>
      <c r="AP2367" s="9"/>
      <c r="AV2367" s="36"/>
    </row>
    <row r="2368" customFormat="false" ht="26.1" hidden="false" customHeight="true" outlineLevel="0" collapsed="false">
      <c r="AO2368" s="31"/>
      <c r="AP2368" s="9"/>
      <c r="AV2368" s="36"/>
    </row>
    <row r="2369" customFormat="false" ht="26.1" hidden="false" customHeight="true" outlineLevel="0" collapsed="false">
      <c r="AO2369" s="31"/>
      <c r="AP2369" s="9"/>
      <c r="AV2369" s="36"/>
    </row>
    <row r="2370" customFormat="false" ht="26.1" hidden="false" customHeight="true" outlineLevel="0" collapsed="false">
      <c r="AO2370" s="31"/>
      <c r="AP2370" s="9"/>
      <c r="AV2370" s="36"/>
    </row>
    <row r="2371" customFormat="false" ht="26.1" hidden="false" customHeight="true" outlineLevel="0" collapsed="false">
      <c r="AO2371" s="31"/>
      <c r="AP2371" s="9"/>
      <c r="AV2371" s="36"/>
    </row>
    <row r="2372" customFormat="false" ht="26.1" hidden="false" customHeight="true" outlineLevel="0" collapsed="false">
      <c r="AO2372" s="31"/>
      <c r="AP2372" s="9"/>
      <c r="AV2372" s="36"/>
    </row>
    <row r="2373" customFormat="false" ht="26.1" hidden="false" customHeight="true" outlineLevel="0" collapsed="false">
      <c r="AO2373" s="31"/>
      <c r="AP2373" s="9"/>
      <c r="AV2373" s="36"/>
    </row>
    <row r="2374" customFormat="false" ht="26.1" hidden="false" customHeight="true" outlineLevel="0" collapsed="false">
      <c r="AO2374" s="31"/>
      <c r="AP2374" s="9"/>
      <c r="AV2374" s="36"/>
    </row>
    <row r="2375" customFormat="false" ht="26.1" hidden="false" customHeight="true" outlineLevel="0" collapsed="false">
      <c r="AO2375" s="31"/>
      <c r="AP2375" s="9"/>
      <c r="AV2375" s="36"/>
    </row>
    <row r="2376" customFormat="false" ht="26.1" hidden="false" customHeight="true" outlineLevel="0" collapsed="false">
      <c r="AO2376" s="31"/>
      <c r="AP2376" s="9"/>
      <c r="AV2376" s="36"/>
    </row>
    <row r="2377" customFormat="false" ht="26.1" hidden="false" customHeight="true" outlineLevel="0" collapsed="false">
      <c r="AO2377" s="31"/>
      <c r="AP2377" s="9"/>
      <c r="AV2377" s="36"/>
    </row>
    <row r="2378" customFormat="false" ht="26.1" hidden="false" customHeight="true" outlineLevel="0" collapsed="false">
      <c r="AO2378" s="31"/>
      <c r="AP2378" s="9"/>
      <c r="AV2378" s="36"/>
    </row>
    <row r="2379" customFormat="false" ht="26.1" hidden="false" customHeight="true" outlineLevel="0" collapsed="false">
      <c r="AO2379" s="31"/>
      <c r="AP2379" s="9"/>
      <c r="AV2379" s="36"/>
    </row>
    <row r="2380" customFormat="false" ht="26.1" hidden="false" customHeight="true" outlineLevel="0" collapsed="false">
      <c r="AO2380" s="31"/>
      <c r="AP2380" s="9"/>
      <c r="AV2380" s="36"/>
    </row>
    <row r="2381" customFormat="false" ht="26.1" hidden="false" customHeight="true" outlineLevel="0" collapsed="false">
      <c r="AO2381" s="31"/>
      <c r="AP2381" s="9"/>
      <c r="AV2381" s="36"/>
    </row>
    <row r="2382" customFormat="false" ht="26.1" hidden="false" customHeight="true" outlineLevel="0" collapsed="false">
      <c r="AO2382" s="31"/>
      <c r="AP2382" s="9"/>
      <c r="AV2382" s="36"/>
    </row>
    <row r="2383" customFormat="false" ht="26.1" hidden="false" customHeight="true" outlineLevel="0" collapsed="false">
      <c r="AO2383" s="31"/>
      <c r="AP2383" s="9"/>
      <c r="AV2383" s="36"/>
    </row>
    <row r="2384" customFormat="false" ht="26.1" hidden="false" customHeight="true" outlineLevel="0" collapsed="false">
      <c r="AO2384" s="31"/>
      <c r="AP2384" s="9"/>
      <c r="AV2384" s="36"/>
    </row>
    <row r="2385" customFormat="false" ht="26.1" hidden="false" customHeight="true" outlineLevel="0" collapsed="false">
      <c r="AO2385" s="31"/>
      <c r="AP2385" s="9"/>
      <c r="AV2385" s="36"/>
    </row>
    <row r="2386" customFormat="false" ht="26.1" hidden="false" customHeight="true" outlineLevel="0" collapsed="false">
      <c r="AO2386" s="31"/>
      <c r="AP2386" s="9"/>
      <c r="AV2386" s="36"/>
    </row>
    <row r="2387" customFormat="false" ht="26.1" hidden="false" customHeight="true" outlineLevel="0" collapsed="false">
      <c r="AO2387" s="31"/>
      <c r="AP2387" s="9"/>
      <c r="AV2387" s="36"/>
    </row>
    <row r="2388" customFormat="false" ht="26.1" hidden="false" customHeight="true" outlineLevel="0" collapsed="false">
      <c r="AO2388" s="31"/>
      <c r="AP2388" s="9"/>
      <c r="AV2388" s="36"/>
    </row>
    <row r="2389" customFormat="false" ht="26.1" hidden="false" customHeight="true" outlineLevel="0" collapsed="false">
      <c r="AO2389" s="31"/>
      <c r="AP2389" s="9"/>
      <c r="AV2389" s="36"/>
    </row>
    <row r="2390" customFormat="false" ht="26.1" hidden="false" customHeight="true" outlineLevel="0" collapsed="false">
      <c r="AO2390" s="31"/>
      <c r="AP2390" s="9"/>
      <c r="AV2390" s="36"/>
    </row>
    <row r="2391" customFormat="false" ht="26.1" hidden="false" customHeight="true" outlineLevel="0" collapsed="false">
      <c r="AO2391" s="31"/>
      <c r="AP2391" s="9"/>
      <c r="AV2391" s="36"/>
    </row>
    <row r="2392" customFormat="false" ht="26.1" hidden="false" customHeight="true" outlineLevel="0" collapsed="false">
      <c r="AO2392" s="31"/>
      <c r="AP2392" s="9"/>
      <c r="AV2392" s="36"/>
    </row>
    <row r="2393" customFormat="false" ht="26.1" hidden="false" customHeight="true" outlineLevel="0" collapsed="false">
      <c r="AO2393" s="31"/>
      <c r="AP2393" s="9"/>
      <c r="AV2393" s="36"/>
    </row>
    <row r="2394" customFormat="false" ht="26.1" hidden="false" customHeight="true" outlineLevel="0" collapsed="false">
      <c r="AO2394" s="31"/>
      <c r="AP2394" s="9"/>
      <c r="AV2394" s="36"/>
    </row>
    <row r="2395" customFormat="false" ht="26.1" hidden="false" customHeight="true" outlineLevel="0" collapsed="false">
      <c r="AO2395" s="31"/>
      <c r="AP2395" s="9"/>
      <c r="AV2395" s="36"/>
    </row>
    <row r="2396" customFormat="false" ht="26.1" hidden="false" customHeight="true" outlineLevel="0" collapsed="false">
      <c r="AO2396" s="31"/>
      <c r="AP2396" s="9"/>
      <c r="AV2396" s="36"/>
    </row>
    <row r="2397" customFormat="false" ht="26.1" hidden="false" customHeight="true" outlineLevel="0" collapsed="false">
      <c r="AO2397" s="31"/>
      <c r="AP2397" s="9"/>
      <c r="AV2397" s="36"/>
    </row>
    <row r="2398" customFormat="false" ht="26.1" hidden="false" customHeight="true" outlineLevel="0" collapsed="false">
      <c r="AO2398" s="31"/>
      <c r="AP2398" s="9"/>
      <c r="AV2398" s="36"/>
    </row>
    <row r="2399" customFormat="false" ht="26.1" hidden="false" customHeight="true" outlineLevel="0" collapsed="false">
      <c r="AO2399" s="31"/>
      <c r="AP2399" s="9"/>
      <c r="AV2399" s="36"/>
    </row>
    <row r="2400" customFormat="false" ht="26.1" hidden="false" customHeight="true" outlineLevel="0" collapsed="false">
      <c r="AO2400" s="31"/>
      <c r="AP2400" s="9"/>
      <c r="AV2400" s="36"/>
    </row>
    <row r="2401" customFormat="false" ht="26.1" hidden="false" customHeight="true" outlineLevel="0" collapsed="false">
      <c r="AO2401" s="31"/>
      <c r="AP2401" s="9"/>
      <c r="AV2401" s="36"/>
    </row>
    <row r="2402" customFormat="false" ht="26.1" hidden="false" customHeight="true" outlineLevel="0" collapsed="false">
      <c r="AO2402" s="31"/>
      <c r="AP2402" s="9"/>
      <c r="AV2402" s="36"/>
    </row>
    <row r="2403" customFormat="false" ht="26.1" hidden="false" customHeight="true" outlineLevel="0" collapsed="false">
      <c r="AO2403" s="31"/>
      <c r="AP2403" s="9"/>
      <c r="AV2403" s="36"/>
    </row>
    <row r="2404" customFormat="false" ht="26.1" hidden="false" customHeight="true" outlineLevel="0" collapsed="false">
      <c r="AO2404" s="31"/>
      <c r="AP2404" s="9"/>
      <c r="AV2404" s="36"/>
    </row>
    <row r="2405" customFormat="false" ht="26.1" hidden="false" customHeight="true" outlineLevel="0" collapsed="false">
      <c r="AO2405" s="31"/>
      <c r="AP2405" s="9"/>
      <c r="AV2405" s="36"/>
    </row>
    <row r="2406" customFormat="false" ht="26.1" hidden="false" customHeight="true" outlineLevel="0" collapsed="false">
      <c r="AO2406" s="31"/>
      <c r="AP2406" s="9"/>
      <c r="AV2406" s="36"/>
    </row>
    <row r="2407" customFormat="false" ht="26.1" hidden="false" customHeight="true" outlineLevel="0" collapsed="false">
      <c r="AO2407" s="31"/>
      <c r="AP2407" s="9"/>
      <c r="AV2407" s="36"/>
    </row>
    <row r="2408" customFormat="false" ht="26.1" hidden="false" customHeight="true" outlineLevel="0" collapsed="false">
      <c r="AO2408" s="31"/>
      <c r="AP2408" s="9"/>
      <c r="AV2408" s="36"/>
    </row>
    <row r="2409" customFormat="false" ht="26.1" hidden="false" customHeight="true" outlineLevel="0" collapsed="false">
      <c r="AO2409" s="31"/>
      <c r="AP2409" s="9"/>
      <c r="AV2409" s="36"/>
    </row>
    <row r="2410" customFormat="false" ht="26.1" hidden="false" customHeight="true" outlineLevel="0" collapsed="false">
      <c r="AO2410" s="31"/>
      <c r="AP2410" s="9"/>
      <c r="AV2410" s="36"/>
    </row>
    <row r="2411" customFormat="false" ht="26.1" hidden="false" customHeight="true" outlineLevel="0" collapsed="false">
      <c r="AO2411" s="31"/>
      <c r="AP2411" s="9"/>
      <c r="AV2411" s="36"/>
    </row>
    <row r="2412" customFormat="false" ht="26.1" hidden="false" customHeight="true" outlineLevel="0" collapsed="false">
      <c r="AO2412" s="31"/>
      <c r="AP2412" s="9"/>
      <c r="AV2412" s="36"/>
    </row>
    <row r="2413" customFormat="false" ht="26.1" hidden="false" customHeight="true" outlineLevel="0" collapsed="false">
      <c r="AO2413" s="31"/>
      <c r="AP2413" s="9"/>
      <c r="AV2413" s="36"/>
    </row>
    <row r="2414" customFormat="false" ht="26.1" hidden="false" customHeight="true" outlineLevel="0" collapsed="false">
      <c r="AO2414" s="31"/>
      <c r="AP2414" s="9"/>
      <c r="AV2414" s="36"/>
    </row>
    <row r="2415" customFormat="false" ht="26.1" hidden="false" customHeight="true" outlineLevel="0" collapsed="false">
      <c r="AO2415" s="31"/>
      <c r="AP2415" s="9"/>
      <c r="AV2415" s="36"/>
    </row>
    <row r="2416" customFormat="false" ht="26.1" hidden="false" customHeight="true" outlineLevel="0" collapsed="false">
      <c r="AO2416" s="31"/>
      <c r="AP2416" s="9"/>
      <c r="AV2416" s="36"/>
    </row>
    <row r="2417" customFormat="false" ht="26.1" hidden="false" customHeight="true" outlineLevel="0" collapsed="false">
      <c r="AO2417" s="31"/>
      <c r="AP2417" s="9"/>
      <c r="AV2417" s="36"/>
    </row>
    <row r="2418" customFormat="false" ht="26.1" hidden="false" customHeight="true" outlineLevel="0" collapsed="false">
      <c r="AO2418" s="31"/>
      <c r="AP2418" s="9"/>
      <c r="AV2418" s="36"/>
    </row>
    <row r="2419" customFormat="false" ht="26.1" hidden="false" customHeight="true" outlineLevel="0" collapsed="false">
      <c r="AO2419" s="31"/>
      <c r="AP2419" s="9"/>
      <c r="AV2419" s="36"/>
    </row>
    <row r="2420" customFormat="false" ht="26.1" hidden="false" customHeight="true" outlineLevel="0" collapsed="false">
      <c r="AO2420" s="31"/>
      <c r="AP2420" s="9"/>
      <c r="AV2420" s="36"/>
    </row>
    <row r="2421" customFormat="false" ht="26.1" hidden="false" customHeight="true" outlineLevel="0" collapsed="false">
      <c r="AO2421" s="31"/>
      <c r="AP2421" s="9"/>
      <c r="AV2421" s="36"/>
    </row>
    <row r="2422" customFormat="false" ht="26.1" hidden="false" customHeight="true" outlineLevel="0" collapsed="false">
      <c r="AO2422" s="31"/>
      <c r="AP2422" s="9"/>
      <c r="AV2422" s="36"/>
    </row>
    <row r="2423" customFormat="false" ht="26.1" hidden="false" customHeight="true" outlineLevel="0" collapsed="false">
      <c r="AO2423" s="31"/>
      <c r="AP2423" s="9"/>
      <c r="AV2423" s="36"/>
    </row>
    <row r="2424" customFormat="false" ht="26.1" hidden="false" customHeight="true" outlineLevel="0" collapsed="false">
      <c r="AO2424" s="31"/>
      <c r="AP2424" s="9"/>
      <c r="AV2424" s="36"/>
    </row>
    <row r="2425" customFormat="false" ht="26.1" hidden="false" customHeight="true" outlineLevel="0" collapsed="false">
      <c r="AO2425" s="31"/>
      <c r="AP2425" s="9"/>
      <c r="AV2425" s="36"/>
    </row>
    <row r="2426" customFormat="false" ht="26.1" hidden="false" customHeight="true" outlineLevel="0" collapsed="false">
      <c r="AO2426" s="31"/>
      <c r="AP2426" s="9"/>
      <c r="AV2426" s="36"/>
    </row>
    <row r="2427" customFormat="false" ht="26.1" hidden="false" customHeight="true" outlineLevel="0" collapsed="false">
      <c r="AO2427" s="31"/>
      <c r="AP2427" s="9"/>
      <c r="AV2427" s="36"/>
    </row>
    <row r="2428" customFormat="false" ht="26.1" hidden="false" customHeight="true" outlineLevel="0" collapsed="false">
      <c r="AO2428" s="31"/>
      <c r="AP2428" s="9"/>
      <c r="AV2428" s="36"/>
    </row>
    <row r="2429" customFormat="false" ht="26.1" hidden="false" customHeight="true" outlineLevel="0" collapsed="false">
      <c r="AO2429" s="31"/>
      <c r="AP2429" s="9"/>
      <c r="AV2429" s="36"/>
    </row>
    <row r="2430" customFormat="false" ht="26.1" hidden="false" customHeight="true" outlineLevel="0" collapsed="false">
      <c r="AO2430" s="31"/>
      <c r="AP2430" s="9"/>
      <c r="AV2430" s="36"/>
    </row>
    <row r="2431" customFormat="false" ht="26.1" hidden="false" customHeight="true" outlineLevel="0" collapsed="false">
      <c r="AO2431" s="31"/>
      <c r="AP2431" s="9"/>
      <c r="AV2431" s="36"/>
    </row>
    <row r="2432" customFormat="false" ht="26.1" hidden="false" customHeight="true" outlineLevel="0" collapsed="false">
      <c r="AO2432" s="31"/>
      <c r="AP2432" s="9"/>
      <c r="AV2432" s="36"/>
    </row>
    <row r="2433" customFormat="false" ht="26.1" hidden="false" customHeight="true" outlineLevel="0" collapsed="false">
      <c r="AO2433" s="31"/>
      <c r="AP2433" s="9"/>
      <c r="AV2433" s="36"/>
    </row>
    <row r="2434" customFormat="false" ht="26.1" hidden="false" customHeight="true" outlineLevel="0" collapsed="false">
      <c r="AO2434" s="31"/>
      <c r="AP2434" s="9"/>
      <c r="AV2434" s="36"/>
    </row>
    <row r="2435" customFormat="false" ht="26.1" hidden="false" customHeight="true" outlineLevel="0" collapsed="false">
      <c r="AO2435" s="31"/>
      <c r="AP2435" s="9"/>
      <c r="AV2435" s="36"/>
    </row>
    <row r="2436" customFormat="false" ht="26.1" hidden="false" customHeight="true" outlineLevel="0" collapsed="false">
      <c r="AO2436" s="31"/>
      <c r="AP2436" s="9"/>
      <c r="AV2436" s="36"/>
    </row>
    <row r="2437" customFormat="false" ht="26.1" hidden="false" customHeight="true" outlineLevel="0" collapsed="false">
      <c r="AO2437" s="31"/>
      <c r="AP2437" s="9"/>
      <c r="AV2437" s="36"/>
    </row>
    <row r="2438" customFormat="false" ht="26.1" hidden="false" customHeight="true" outlineLevel="0" collapsed="false">
      <c r="AO2438" s="31"/>
      <c r="AP2438" s="9"/>
      <c r="AV2438" s="36"/>
    </row>
    <row r="2439" customFormat="false" ht="26.1" hidden="false" customHeight="true" outlineLevel="0" collapsed="false">
      <c r="AO2439" s="31"/>
      <c r="AP2439" s="9"/>
      <c r="AV2439" s="36"/>
    </row>
    <row r="2440" customFormat="false" ht="26.1" hidden="false" customHeight="true" outlineLevel="0" collapsed="false">
      <c r="AO2440" s="31"/>
      <c r="AP2440" s="9"/>
      <c r="AV2440" s="36"/>
    </row>
    <row r="2441" customFormat="false" ht="26.1" hidden="false" customHeight="true" outlineLevel="0" collapsed="false">
      <c r="AO2441" s="31"/>
      <c r="AP2441" s="9"/>
      <c r="AV2441" s="36"/>
    </row>
    <row r="2442" customFormat="false" ht="26.1" hidden="false" customHeight="true" outlineLevel="0" collapsed="false">
      <c r="AO2442" s="31"/>
      <c r="AP2442" s="9"/>
      <c r="AV2442" s="36"/>
    </row>
    <row r="2443" customFormat="false" ht="26.1" hidden="false" customHeight="true" outlineLevel="0" collapsed="false">
      <c r="AO2443" s="31"/>
      <c r="AP2443" s="9"/>
      <c r="AV2443" s="36"/>
    </row>
    <row r="2444" customFormat="false" ht="26.1" hidden="false" customHeight="true" outlineLevel="0" collapsed="false">
      <c r="AO2444" s="31"/>
      <c r="AP2444" s="9"/>
      <c r="AV2444" s="36"/>
    </row>
    <row r="2445" customFormat="false" ht="26.1" hidden="false" customHeight="true" outlineLevel="0" collapsed="false">
      <c r="AO2445" s="31"/>
      <c r="AP2445" s="9"/>
      <c r="AV2445" s="36"/>
    </row>
    <row r="2446" customFormat="false" ht="26.1" hidden="false" customHeight="true" outlineLevel="0" collapsed="false">
      <c r="AO2446" s="31"/>
      <c r="AP2446" s="9"/>
      <c r="AV2446" s="36"/>
    </row>
    <row r="2447" customFormat="false" ht="26.1" hidden="false" customHeight="true" outlineLevel="0" collapsed="false">
      <c r="AO2447" s="31"/>
      <c r="AP2447" s="9"/>
      <c r="AV2447" s="36"/>
    </row>
    <row r="2448" customFormat="false" ht="26.1" hidden="false" customHeight="true" outlineLevel="0" collapsed="false">
      <c r="AO2448" s="31"/>
      <c r="AP2448" s="9"/>
      <c r="AV2448" s="36"/>
    </row>
    <row r="2449" customFormat="false" ht="26.1" hidden="false" customHeight="true" outlineLevel="0" collapsed="false">
      <c r="AO2449" s="31"/>
      <c r="AP2449" s="9"/>
      <c r="AV2449" s="36"/>
    </row>
    <row r="2450" customFormat="false" ht="26.1" hidden="false" customHeight="true" outlineLevel="0" collapsed="false">
      <c r="AO2450" s="31"/>
      <c r="AP2450" s="9"/>
      <c r="AV2450" s="36"/>
    </row>
    <row r="2451" customFormat="false" ht="26.1" hidden="false" customHeight="true" outlineLevel="0" collapsed="false">
      <c r="AO2451" s="31"/>
      <c r="AP2451" s="9"/>
      <c r="AV2451" s="36"/>
    </row>
    <row r="2452" customFormat="false" ht="26.1" hidden="false" customHeight="true" outlineLevel="0" collapsed="false">
      <c r="AO2452" s="31"/>
      <c r="AP2452" s="9"/>
      <c r="AV2452" s="36"/>
    </row>
    <row r="2453" customFormat="false" ht="26.1" hidden="false" customHeight="true" outlineLevel="0" collapsed="false">
      <c r="AO2453" s="31"/>
      <c r="AP2453" s="9"/>
      <c r="AV2453" s="36"/>
    </row>
    <row r="2454" customFormat="false" ht="26.1" hidden="false" customHeight="true" outlineLevel="0" collapsed="false">
      <c r="AO2454" s="31"/>
      <c r="AP2454" s="9"/>
      <c r="AV2454" s="36"/>
    </row>
    <row r="2455" customFormat="false" ht="26.1" hidden="false" customHeight="true" outlineLevel="0" collapsed="false">
      <c r="AO2455" s="31"/>
      <c r="AP2455" s="9"/>
      <c r="AV2455" s="36"/>
    </row>
    <row r="2456" customFormat="false" ht="26.1" hidden="false" customHeight="true" outlineLevel="0" collapsed="false">
      <c r="AO2456" s="31"/>
      <c r="AP2456" s="9"/>
      <c r="AV2456" s="36"/>
    </row>
    <row r="2457" customFormat="false" ht="26.1" hidden="false" customHeight="true" outlineLevel="0" collapsed="false">
      <c r="AO2457" s="31"/>
      <c r="AP2457" s="9"/>
      <c r="AV2457" s="36"/>
    </row>
    <row r="2458" customFormat="false" ht="26.1" hidden="false" customHeight="true" outlineLevel="0" collapsed="false">
      <c r="AO2458" s="31"/>
      <c r="AP2458" s="9"/>
      <c r="AV2458" s="36"/>
    </row>
    <row r="2459" customFormat="false" ht="26.1" hidden="false" customHeight="true" outlineLevel="0" collapsed="false">
      <c r="AO2459" s="31"/>
      <c r="AP2459" s="9"/>
      <c r="AV2459" s="36"/>
    </row>
    <row r="2460" customFormat="false" ht="26.1" hidden="false" customHeight="true" outlineLevel="0" collapsed="false">
      <c r="AO2460" s="31"/>
      <c r="AP2460" s="9"/>
      <c r="AV2460" s="36"/>
    </row>
    <row r="2461" customFormat="false" ht="26.1" hidden="false" customHeight="true" outlineLevel="0" collapsed="false">
      <c r="AO2461" s="31"/>
      <c r="AP2461" s="9"/>
      <c r="AV2461" s="36"/>
    </row>
    <row r="2462" customFormat="false" ht="26.1" hidden="false" customHeight="true" outlineLevel="0" collapsed="false">
      <c r="AO2462" s="31"/>
      <c r="AP2462" s="9"/>
      <c r="AV2462" s="36"/>
    </row>
    <row r="2463" customFormat="false" ht="26.1" hidden="false" customHeight="true" outlineLevel="0" collapsed="false">
      <c r="AO2463" s="31"/>
      <c r="AP2463" s="9"/>
      <c r="AV2463" s="36"/>
    </row>
    <row r="2464" customFormat="false" ht="26.1" hidden="false" customHeight="true" outlineLevel="0" collapsed="false">
      <c r="AO2464" s="31"/>
      <c r="AP2464" s="9"/>
      <c r="AV2464" s="36"/>
    </row>
    <row r="2465" customFormat="false" ht="26.1" hidden="false" customHeight="true" outlineLevel="0" collapsed="false">
      <c r="AO2465" s="31"/>
      <c r="AP2465" s="9"/>
      <c r="AV2465" s="36"/>
    </row>
    <row r="2466" customFormat="false" ht="26.1" hidden="false" customHeight="true" outlineLevel="0" collapsed="false">
      <c r="AO2466" s="31"/>
      <c r="AP2466" s="9"/>
      <c r="AV2466" s="36"/>
    </row>
    <row r="2467" customFormat="false" ht="26.1" hidden="false" customHeight="true" outlineLevel="0" collapsed="false">
      <c r="AO2467" s="31"/>
      <c r="AP2467" s="9"/>
      <c r="AV2467" s="36"/>
    </row>
    <row r="2468" customFormat="false" ht="26.1" hidden="false" customHeight="true" outlineLevel="0" collapsed="false">
      <c r="AO2468" s="31"/>
      <c r="AP2468" s="9"/>
      <c r="AV2468" s="36"/>
    </row>
    <row r="2469" customFormat="false" ht="26.1" hidden="false" customHeight="true" outlineLevel="0" collapsed="false">
      <c r="AO2469" s="31"/>
      <c r="AP2469" s="9"/>
      <c r="AV2469" s="36"/>
    </row>
    <row r="2470" customFormat="false" ht="26.1" hidden="false" customHeight="true" outlineLevel="0" collapsed="false">
      <c r="AO2470" s="31"/>
      <c r="AP2470" s="9"/>
      <c r="AV2470" s="36"/>
    </row>
    <row r="2471" customFormat="false" ht="26.1" hidden="false" customHeight="true" outlineLevel="0" collapsed="false">
      <c r="AO2471" s="31"/>
      <c r="AP2471" s="9"/>
      <c r="AV2471" s="36"/>
    </row>
    <row r="2472" customFormat="false" ht="26.1" hidden="false" customHeight="true" outlineLevel="0" collapsed="false">
      <c r="AO2472" s="31"/>
      <c r="AP2472" s="9"/>
      <c r="AV2472" s="36"/>
    </row>
    <row r="2473" customFormat="false" ht="26.1" hidden="false" customHeight="true" outlineLevel="0" collapsed="false">
      <c r="AO2473" s="31"/>
      <c r="AP2473" s="9"/>
      <c r="AV2473" s="36"/>
    </row>
    <row r="2474" customFormat="false" ht="26.1" hidden="false" customHeight="true" outlineLevel="0" collapsed="false">
      <c r="AO2474" s="31"/>
      <c r="AP2474" s="9"/>
      <c r="AV2474" s="36"/>
    </row>
    <row r="2475" customFormat="false" ht="26.1" hidden="false" customHeight="true" outlineLevel="0" collapsed="false">
      <c r="AO2475" s="31"/>
      <c r="AP2475" s="9"/>
      <c r="AV2475" s="36"/>
    </row>
    <row r="2476" customFormat="false" ht="26.1" hidden="false" customHeight="true" outlineLevel="0" collapsed="false">
      <c r="AO2476" s="31"/>
      <c r="AP2476" s="9"/>
      <c r="AV2476" s="36"/>
    </row>
    <row r="2477" customFormat="false" ht="26.1" hidden="false" customHeight="true" outlineLevel="0" collapsed="false">
      <c r="AO2477" s="31"/>
      <c r="AP2477" s="9"/>
      <c r="AV2477" s="36"/>
    </row>
    <row r="2478" customFormat="false" ht="26.1" hidden="false" customHeight="true" outlineLevel="0" collapsed="false">
      <c r="AO2478" s="31"/>
      <c r="AP2478" s="9"/>
      <c r="AV2478" s="36"/>
    </row>
    <row r="2479" customFormat="false" ht="26.1" hidden="false" customHeight="true" outlineLevel="0" collapsed="false">
      <c r="AO2479" s="31"/>
      <c r="AP2479" s="9"/>
      <c r="AV2479" s="36"/>
    </row>
    <row r="2480" customFormat="false" ht="26.1" hidden="false" customHeight="true" outlineLevel="0" collapsed="false">
      <c r="AO2480" s="31"/>
      <c r="AP2480" s="9"/>
      <c r="AV2480" s="36"/>
    </row>
    <row r="2481" customFormat="false" ht="26.1" hidden="false" customHeight="true" outlineLevel="0" collapsed="false">
      <c r="AO2481" s="31"/>
      <c r="AP2481" s="9"/>
      <c r="AV2481" s="36"/>
    </row>
    <row r="2482" customFormat="false" ht="26.1" hidden="false" customHeight="true" outlineLevel="0" collapsed="false">
      <c r="AO2482" s="31"/>
      <c r="AP2482" s="9"/>
      <c r="AV2482" s="36"/>
    </row>
    <row r="2483" customFormat="false" ht="26.1" hidden="false" customHeight="true" outlineLevel="0" collapsed="false">
      <c r="AO2483" s="31"/>
      <c r="AP2483" s="9"/>
      <c r="AV2483" s="36"/>
    </row>
    <row r="2484" customFormat="false" ht="26.1" hidden="false" customHeight="true" outlineLevel="0" collapsed="false">
      <c r="AO2484" s="31"/>
      <c r="AP2484" s="9"/>
      <c r="AV2484" s="36"/>
    </row>
    <row r="2485" customFormat="false" ht="26.1" hidden="false" customHeight="true" outlineLevel="0" collapsed="false">
      <c r="AO2485" s="31"/>
      <c r="AP2485" s="9"/>
      <c r="AV2485" s="36"/>
    </row>
    <row r="2486" customFormat="false" ht="26.1" hidden="false" customHeight="true" outlineLevel="0" collapsed="false">
      <c r="AO2486" s="31"/>
      <c r="AP2486" s="9"/>
      <c r="AV2486" s="36"/>
    </row>
    <row r="2487" customFormat="false" ht="26.1" hidden="false" customHeight="true" outlineLevel="0" collapsed="false">
      <c r="AO2487" s="31"/>
      <c r="AP2487" s="9"/>
      <c r="AV2487" s="36"/>
    </row>
    <row r="2488" customFormat="false" ht="26.1" hidden="false" customHeight="true" outlineLevel="0" collapsed="false">
      <c r="AO2488" s="31"/>
      <c r="AP2488" s="9"/>
      <c r="AV2488" s="36"/>
    </row>
    <row r="2489" customFormat="false" ht="26.1" hidden="false" customHeight="true" outlineLevel="0" collapsed="false">
      <c r="AO2489" s="31"/>
      <c r="AP2489" s="9"/>
      <c r="AV2489" s="36"/>
    </row>
    <row r="2490" customFormat="false" ht="26.1" hidden="false" customHeight="true" outlineLevel="0" collapsed="false">
      <c r="AO2490" s="31"/>
      <c r="AP2490" s="9"/>
      <c r="AV2490" s="36"/>
    </row>
    <row r="2491" customFormat="false" ht="26.1" hidden="false" customHeight="true" outlineLevel="0" collapsed="false">
      <c r="AO2491" s="31"/>
      <c r="AP2491" s="9"/>
      <c r="AV2491" s="36"/>
    </row>
    <row r="2492" customFormat="false" ht="26.1" hidden="false" customHeight="true" outlineLevel="0" collapsed="false">
      <c r="AO2492" s="31"/>
      <c r="AP2492" s="9"/>
      <c r="AV2492" s="36"/>
    </row>
    <row r="2493" customFormat="false" ht="26.1" hidden="false" customHeight="true" outlineLevel="0" collapsed="false">
      <c r="AO2493" s="31"/>
      <c r="AP2493" s="9"/>
      <c r="AV2493" s="36"/>
    </row>
    <row r="2494" customFormat="false" ht="26.1" hidden="false" customHeight="true" outlineLevel="0" collapsed="false">
      <c r="AO2494" s="31"/>
      <c r="AP2494" s="9"/>
      <c r="AV2494" s="36"/>
    </row>
    <row r="2495" customFormat="false" ht="26.1" hidden="false" customHeight="true" outlineLevel="0" collapsed="false">
      <c r="AO2495" s="31"/>
      <c r="AP2495" s="9"/>
      <c r="AV2495" s="36"/>
    </row>
    <row r="2496" customFormat="false" ht="26.1" hidden="false" customHeight="true" outlineLevel="0" collapsed="false">
      <c r="AO2496" s="31"/>
      <c r="AP2496" s="9"/>
      <c r="AV2496" s="36"/>
    </row>
    <row r="2497" customFormat="false" ht="26.1" hidden="false" customHeight="true" outlineLevel="0" collapsed="false">
      <c r="AO2497" s="31"/>
      <c r="AP2497" s="9"/>
      <c r="AV2497" s="36"/>
    </row>
    <row r="2498" customFormat="false" ht="26.1" hidden="false" customHeight="true" outlineLevel="0" collapsed="false">
      <c r="AO2498" s="31"/>
      <c r="AP2498" s="9"/>
      <c r="AV2498" s="36"/>
    </row>
    <row r="2499" customFormat="false" ht="26.1" hidden="false" customHeight="true" outlineLevel="0" collapsed="false">
      <c r="AO2499" s="31"/>
      <c r="AP2499" s="9"/>
      <c r="AV2499" s="36"/>
    </row>
    <row r="2500" customFormat="false" ht="26.1" hidden="false" customHeight="true" outlineLevel="0" collapsed="false">
      <c r="AO2500" s="31"/>
      <c r="AP2500" s="9"/>
      <c r="AV2500" s="36"/>
    </row>
    <row r="2501" customFormat="false" ht="26.1" hidden="false" customHeight="true" outlineLevel="0" collapsed="false">
      <c r="AO2501" s="31"/>
      <c r="AP2501" s="9"/>
      <c r="AV2501" s="36"/>
    </row>
    <row r="2502" customFormat="false" ht="26.1" hidden="false" customHeight="true" outlineLevel="0" collapsed="false">
      <c r="AO2502" s="31"/>
      <c r="AP2502" s="9"/>
      <c r="AV2502" s="36"/>
    </row>
    <row r="2503" customFormat="false" ht="26.1" hidden="false" customHeight="true" outlineLevel="0" collapsed="false">
      <c r="AO2503" s="31"/>
      <c r="AP2503" s="9"/>
      <c r="AV2503" s="36"/>
    </row>
    <row r="2504" customFormat="false" ht="26.1" hidden="false" customHeight="true" outlineLevel="0" collapsed="false">
      <c r="AO2504" s="31"/>
      <c r="AP2504" s="9"/>
      <c r="AV2504" s="36"/>
    </row>
    <row r="2505" customFormat="false" ht="26.1" hidden="false" customHeight="true" outlineLevel="0" collapsed="false">
      <c r="AO2505" s="31"/>
      <c r="AP2505" s="9"/>
      <c r="AV2505" s="36"/>
    </row>
    <row r="2506" customFormat="false" ht="26.1" hidden="false" customHeight="true" outlineLevel="0" collapsed="false">
      <c r="AO2506" s="31"/>
      <c r="AP2506" s="9"/>
      <c r="AV2506" s="36"/>
    </row>
    <row r="2507" customFormat="false" ht="26.1" hidden="false" customHeight="true" outlineLevel="0" collapsed="false">
      <c r="AO2507" s="31"/>
      <c r="AP2507" s="9"/>
      <c r="AV2507" s="36"/>
    </row>
    <row r="2508" customFormat="false" ht="26.1" hidden="false" customHeight="true" outlineLevel="0" collapsed="false">
      <c r="AO2508" s="31"/>
      <c r="AP2508" s="9"/>
      <c r="AV2508" s="36"/>
    </row>
    <row r="2509" customFormat="false" ht="26.1" hidden="false" customHeight="true" outlineLevel="0" collapsed="false">
      <c r="AO2509" s="31"/>
      <c r="AP2509" s="9"/>
      <c r="AV2509" s="36"/>
    </row>
    <row r="2510" customFormat="false" ht="26.1" hidden="false" customHeight="true" outlineLevel="0" collapsed="false">
      <c r="AO2510" s="31"/>
      <c r="AP2510" s="9"/>
      <c r="AV2510" s="36"/>
    </row>
    <row r="2511" customFormat="false" ht="26.1" hidden="false" customHeight="true" outlineLevel="0" collapsed="false">
      <c r="AO2511" s="31"/>
      <c r="AP2511" s="9"/>
      <c r="AV2511" s="36"/>
    </row>
    <row r="2512" customFormat="false" ht="26.1" hidden="false" customHeight="true" outlineLevel="0" collapsed="false">
      <c r="AO2512" s="31"/>
      <c r="AP2512" s="9"/>
      <c r="AV2512" s="36"/>
    </row>
    <row r="2513" customFormat="false" ht="26.1" hidden="false" customHeight="true" outlineLevel="0" collapsed="false">
      <c r="AO2513" s="31"/>
      <c r="AP2513" s="9"/>
      <c r="AV2513" s="36"/>
    </row>
    <row r="2514" customFormat="false" ht="26.1" hidden="false" customHeight="true" outlineLevel="0" collapsed="false">
      <c r="AO2514" s="31"/>
      <c r="AP2514" s="9"/>
      <c r="AV2514" s="36"/>
    </row>
    <row r="2515" customFormat="false" ht="26.1" hidden="false" customHeight="true" outlineLevel="0" collapsed="false">
      <c r="AO2515" s="31"/>
      <c r="AP2515" s="9"/>
      <c r="AV2515" s="36"/>
    </row>
    <row r="2516" customFormat="false" ht="26.1" hidden="false" customHeight="true" outlineLevel="0" collapsed="false">
      <c r="AO2516" s="31"/>
      <c r="AP2516" s="9"/>
      <c r="AV2516" s="36"/>
    </row>
    <row r="2517" customFormat="false" ht="26.1" hidden="false" customHeight="true" outlineLevel="0" collapsed="false">
      <c r="AO2517" s="31"/>
      <c r="AP2517" s="9"/>
      <c r="AV2517" s="36"/>
    </row>
    <row r="2518" customFormat="false" ht="26.1" hidden="false" customHeight="true" outlineLevel="0" collapsed="false">
      <c r="AO2518" s="31"/>
      <c r="AP2518" s="9"/>
      <c r="AV2518" s="36"/>
    </row>
    <row r="2519" customFormat="false" ht="26.1" hidden="false" customHeight="true" outlineLevel="0" collapsed="false">
      <c r="AO2519" s="31"/>
      <c r="AP2519" s="9"/>
      <c r="AV2519" s="36"/>
    </row>
    <row r="2520" customFormat="false" ht="26.1" hidden="false" customHeight="true" outlineLevel="0" collapsed="false">
      <c r="AO2520" s="31"/>
      <c r="AP2520" s="9"/>
      <c r="AV2520" s="36"/>
    </row>
    <row r="2521" customFormat="false" ht="26.1" hidden="false" customHeight="true" outlineLevel="0" collapsed="false">
      <c r="AO2521" s="31"/>
      <c r="AP2521" s="9"/>
      <c r="AV2521" s="36"/>
    </row>
    <row r="2522" customFormat="false" ht="26.1" hidden="false" customHeight="true" outlineLevel="0" collapsed="false">
      <c r="AO2522" s="31"/>
      <c r="AP2522" s="9"/>
      <c r="AV2522" s="36"/>
    </row>
    <row r="2523" customFormat="false" ht="26.1" hidden="false" customHeight="true" outlineLevel="0" collapsed="false">
      <c r="AO2523" s="31"/>
      <c r="AP2523" s="9"/>
      <c r="AV2523" s="36"/>
    </row>
    <row r="2524" customFormat="false" ht="26.1" hidden="false" customHeight="true" outlineLevel="0" collapsed="false">
      <c r="AO2524" s="31"/>
      <c r="AP2524" s="9"/>
      <c r="AV2524" s="36"/>
    </row>
    <row r="2525" customFormat="false" ht="26.1" hidden="false" customHeight="true" outlineLevel="0" collapsed="false">
      <c r="AO2525" s="31"/>
      <c r="AP2525" s="9"/>
      <c r="AV2525" s="36"/>
    </row>
    <row r="2526" customFormat="false" ht="26.1" hidden="false" customHeight="true" outlineLevel="0" collapsed="false">
      <c r="AO2526" s="31"/>
      <c r="AP2526" s="9"/>
      <c r="AV2526" s="36"/>
    </row>
    <row r="2527" customFormat="false" ht="26.1" hidden="false" customHeight="true" outlineLevel="0" collapsed="false">
      <c r="AO2527" s="31"/>
      <c r="AP2527" s="9"/>
      <c r="AV2527" s="36"/>
    </row>
    <row r="2528" customFormat="false" ht="26.1" hidden="false" customHeight="true" outlineLevel="0" collapsed="false">
      <c r="AO2528" s="31"/>
      <c r="AP2528" s="9"/>
      <c r="AV2528" s="36"/>
    </row>
    <row r="2529" customFormat="false" ht="26.1" hidden="false" customHeight="true" outlineLevel="0" collapsed="false">
      <c r="AO2529" s="31"/>
      <c r="AP2529" s="9"/>
      <c r="AV2529" s="36"/>
    </row>
    <row r="2530" customFormat="false" ht="26.1" hidden="false" customHeight="true" outlineLevel="0" collapsed="false">
      <c r="AO2530" s="31"/>
      <c r="AP2530" s="9"/>
      <c r="AV2530" s="36"/>
    </row>
    <row r="2531" customFormat="false" ht="26.1" hidden="false" customHeight="true" outlineLevel="0" collapsed="false">
      <c r="AO2531" s="31"/>
      <c r="AP2531" s="9"/>
      <c r="AV2531" s="36"/>
    </row>
    <row r="2532" customFormat="false" ht="26.1" hidden="false" customHeight="true" outlineLevel="0" collapsed="false">
      <c r="AO2532" s="31"/>
      <c r="AP2532" s="9"/>
      <c r="AV2532" s="36"/>
    </row>
    <row r="2533" customFormat="false" ht="26.1" hidden="false" customHeight="true" outlineLevel="0" collapsed="false">
      <c r="AO2533" s="31"/>
      <c r="AP2533" s="9"/>
      <c r="AV2533" s="36"/>
    </row>
    <row r="2534" customFormat="false" ht="26.1" hidden="false" customHeight="true" outlineLevel="0" collapsed="false">
      <c r="AO2534" s="31"/>
      <c r="AP2534" s="9"/>
      <c r="AV2534" s="36"/>
    </row>
    <row r="2535" customFormat="false" ht="26.1" hidden="false" customHeight="true" outlineLevel="0" collapsed="false">
      <c r="AO2535" s="31"/>
      <c r="AP2535" s="9"/>
      <c r="AV2535" s="36"/>
    </row>
    <row r="2536" customFormat="false" ht="26.1" hidden="false" customHeight="true" outlineLevel="0" collapsed="false">
      <c r="AO2536" s="31"/>
      <c r="AP2536" s="9"/>
      <c r="AV2536" s="36"/>
    </row>
    <row r="2537" customFormat="false" ht="26.1" hidden="false" customHeight="true" outlineLevel="0" collapsed="false">
      <c r="AO2537" s="31"/>
      <c r="AP2537" s="9"/>
      <c r="AV2537" s="36"/>
    </row>
    <row r="2538" customFormat="false" ht="26.1" hidden="false" customHeight="true" outlineLevel="0" collapsed="false">
      <c r="AO2538" s="31"/>
      <c r="AP2538" s="9"/>
      <c r="AV2538" s="36"/>
    </row>
    <row r="2539" customFormat="false" ht="26.1" hidden="false" customHeight="true" outlineLevel="0" collapsed="false">
      <c r="AO2539" s="31"/>
      <c r="AP2539" s="9"/>
      <c r="AV2539" s="36"/>
    </row>
    <row r="2540" customFormat="false" ht="26.1" hidden="false" customHeight="true" outlineLevel="0" collapsed="false">
      <c r="AO2540" s="31"/>
      <c r="AP2540" s="9"/>
      <c r="AV2540" s="36"/>
    </row>
    <row r="2541" customFormat="false" ht="26.1" hidden="false" customHeight="true" outlineLevel="0" collapsed="false">
      <c r="AO2541" s="31"/>
      <c r="AP2541" s="9"/>
      <c r="AV2541" s="36"/>
    </row>
    <row r="2542" customFormat="false" ht="26.1" hidden="false" customHeight="true" outlineLevel="0" collapsed="false">
      <c r="AO2542" s="31"/>
      <c r="AP2542" s="9"/>
      <c r="AV2542" s="36"/>
    </row>
    <row r="2543" customFormat="false" ht="26.1" hidden="false" customHeight="true" outlineLevel="0" collapsed="false">
      <c r="AO2543" s="31"/>
      <c r="AP2543" s="9"/>
      <c r="AV2543" s="36"/>
    </row>
    <row r="2544" customFormat="false" ht="26.1" hidden="false" customHeight="true" outlineLevel="0" collapsed="false">
      <c r="AO2544" s="31"/>
      <c r="AP2544" s="9"/>
      <c r="AV2544" s="36"/>
    </row>
    <row r="2545" customFormat="false" ht="26.1" hidden="false" customHeight="true" outlineLevel="0" collapsed="false">
      <c r="AO2545" s="31"/>
      <c r="AP2545" s="9"/>
      <c r="AV2545" s="36"/>
    </row>
    <row r="2546" customFormat="false" ht="26.1" hidden="false" customHeight="true" outlineLevel="0" collapsed="false">
      <c r="AO2546" s="31"/>
      <c r="AP2546" s="9"/>
      <c r="AV2546" s="36"/>
    </row>
    <row r="2547" customFormat="false" ht="26.1" hidden="false" customHeight="true" outlineLevel="0" collapsed="false">
      <c r="AO2547" s="31"/>
      <c r="AP2547" s="9"/>
      <c r="AV2547" s="36"/>
    </row>
    <row r="2548" customFormat="false" ht="26.1" hidden="false" customHeight="true" outlineLevel="0" collapsed="false">
      <c r="AO2548" s="31"/>
      <c r="AP2548" s="9"/>
      <c r="AV2548" s="36"/>
    </row>
    <row r="2549" customFormat="false" ht="26.1" hidden="false" customHeight="true" outlineLevel="0" collapsed="false">
      <c r="AO2549" s="31"/>
      <c r="AP2549" s="9"/>
      <c r="AV2549" s="36"/>
    </row>
    <row r="2550" customFormat="false" ht="26.1" hidden="false" customHeight="true" outlineLevel="0" collapsed="false">
      <c r="AO2550" s="31"/>
      <c r="AP2550" s="9"/>
      <c r="AV2550" s="36"/>
    </row>
    <row r="2551" customFormat="false" ht="26.1" hidden="false" customHeight="true" outlineLevel="0" collapsed="false">
      <c r="AO2551" s="31"/>
      <c r="AP2551" s="9"/>
      <c r="AV2551" s="36"/>
    </row>
    <row r="2552" customFormat="false" ht="26.1" hidden="false" customHeight="true" outlineLevel="0" collapsed="false">
      <c r="AO2552" s="31"/>
      <c r="AP2552" s="9"/>
      <c r="AV2552" s="36"/>
    </row>
    <row r="2553" customFormat="false" ht="26.1" hidden="false" customHeight="true" outlineLevel="0" collapsed="false">
      <c r="AO2553" s="31"/>
      <c r="AP2553" s="9"/>
      <c r="AV2553" s="36"/>
    </row>
    <row r="2554" customFormat="false" ht="26.1" hidden="false" customHeight="true" outlineLevel="0" collapsed="false">
      <c r="AO2554" s="31"/>
      <c r="AP2554" s="9"/>
      <c r="AV2554" s="36"/>
    </row>
    <row r="2555" customFormat="false" ht="26.1" hidden="false" customHeight="true" outlineLevel="0" collapsed="false">
      <c r="AO2555" s="31"/>
      <c r="AP2555" s="9"/>
      <c r="AV2555" s="36"/>
    </row>
  </sheetData>
  <dataValidations count="1">
    <dataValidation allowBlank="true" errorStyle="stop" operator="between" showDropDown="false" showErrorMessage="true" showInputMessage="false" sqref="D1:D2555" type="list">
      <formula1>$AV$3:$AV$63</formula1>
      <formula2>0</formula2>
    </dataValidation>
  </dataValidations>
  <printOptions headings="false" gridLines="tru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2:48:04Z</dcterms:created>
  <dc:creator>Utente</dc:creator>
  <dc:description/>
  <dc:language>en-US</dc:language>
  <cp:lastModifiedBy>Utente</cp:lastModifiedBy>
  <dcterms:modified xsi:type="dcterms:W3CDTF">2013-10-27T12:48:04Z</dcterms:modified>
  <cp:revision>0</cp:revision>
  <dc:subject/>
  <dc:title/>
</cp:coreProperties>
</file>